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RMS" sheetId="1" state="visible" r:id="rId2"/>
  </sheets>
  <definedNames>
    <definedName function="false" hidden="false" name="_xlfn_AVERAGEIFS" vbProcedure="false"/>
    <definedName function="false" hidden="false" localSheetId="0" name="Excel_BuiltIn__FilterDatabase" vbProcedure="false">SRMS!$A$1:$BJ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0">
  <si>
    <t xml:space="preserve">SRMS Beta 0.8</t>
  </si>
  <si>
    <r>
      <rPr>
        <sz val="20"/>
        <color rgb="FF993300"/>
        <rFont val="微软雅黑 Light"/>
        <family val="2"/>
        <charset val="134"/>
      </rPr>
      <t xml:space="preserve">LS</t>
    </r>
    <r>
      <rPr>
        <sz val="20"/>
        <color rgb="FF000000"/>
        <rFont val="微软雅黑 Light"/>
        <family val="2"/>
        <charset val="134"/>
      </rPr>
      <t xml:space="preserve">&amp;</t>
    </r>
    <r>
      <rPr>
        <sz val="20"/>
        <color rgb="FF333399"/>
        <rFont val="微软雅黑 Light"/>
        <family val="2"/>
        <charset val="134"/>
      </rPr>
      <t xml:space="preserve">Quix</t>
    </r>
  </si>
  <si>
    <t xml:space="preserve">输出区域</t>
  </si>
  <si>
    <t xml:space="preserve">数据输入</t>
  </si>
  <si>
    <t xml:space="preserve">初步输出</t>
  </si>
  <si>
    <t xml:space="preserve">Ctp</t>
  </si>
  <si>
    <t xml:space="preserve">R(J/(mol*K))</t>
  </si>
  <si>
    <t xml:space="preserve">时间</t>
  </si>
  <si>
    <t xml:space="preserve">Ab</t>
  </si>
  <si>
    <t xml:space="preserve">At</t>
  </si>
  <si>
    <t xml:space="preserve">药柱长度</t>
  </si>
  <si>
    <t xml:space="preserve">密度</t>
  </si>
  <si>
    <t xml:space="preserve">侵蚀函数</t>
  </si>
  <si>
    <t xml:space="preserve">a</t>
  </si>
  <si>
    <t xml:space="preserve">n</t>
  </si>
  <si>
    <t xml:space="preserve">C*</t>
  </si>
  <si>
    <t xml:space="preserve">M</t>
  </si>
  <si>
    <t xml:space="preserve">P</t>
  </si>
  <si>
    <t xml:space="preserve">F</t>
  </si>
  <si>
    <t xml:space="preserve">压力下限</t>
  </si>
  <si>
    <t xml:space="preserve">压力上限</t>
  </si>
  <si>
    <t xml:space="preserve">凝质比</t>
  </si>
  <si>
    <t xml:space="preserve">KN</t>
  </si>
  <si>
    <t xml:space="preserve">压比</t>
  </si>
  <si>
    <t xml:space="preserve">是否圆孔</t>
  </si>
  <si>
    <t xml:space="preserve">Pe</t>
  </si>
  <si>
    <t xml:space="preserve">Pa/Pc</t>
  </si>
  <si>
    <t xml:space="preserve">Pa</t>
  </si>
  <si>
    <t xml:space="preserve">Cf</t>
  </si>
  <si>
    <t xml:space="preserve">T</t>
  </si>
  <si>
    <t xml:space="preserve">GAMMA</t>
  </si>
  <si>
    <t xml:space="preserve">KZB</t>
  </si>
  <si>
    <t xml:space="preserve">nn</t>
  </si>
  <si>
    <t xml:space="preserve">是否端面</t>
  </si>
  <si>
    <t xml:space="preserve">药柱段数</t>
  </si>
  <si>
    <t xml:space="preserve">端面数量</t>
  </si>
  <si>
    <t xml:space="preserve">时间差</t>
  </si>
  <si>
    <t xml:space="preserve">冲量</t>
  </si>
  <si>
    <r>
      <rPr>
        <sz val="11"/>
        <color rgb="FF000000"/>
        <rFont val="宋体"/>
        <family val="0"/>
        <charset val="134"/>
      </rPr>
      <t xml:space="preserve">ρ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/cm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γ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also k</t>
    </r>
    <r>
      <rPr>
        <sz val="11"/>
        <color rgb="FF000000"/>
        <rFont val="Noto Sans"/>
        <family val="2"/>
      </rPr>
      <t xml:space="preserve">）</t>
    </r>
  </si>
  <si>
    <t xml:space="preserve">Г</t>
  </si>
  <si>
    <t xml:space="preserve">特征长度</t>
  </si>
  <si>
    <t xml:space="preserve">-</t>
  </si>
  <si>
    <r>
      <rPr>
        <sz val="11"/>
        <color rgb="FF000000"/>
        <rFont val="宋体"/>
        <family val="0"/>
        <charset val="134"/>
      </rPr>
      <t xml:space="preserve">Is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m/s</t>
    </r>
    <r>
      <rPr>
        <sz val="11"/>
        <color rgb="FF000000"/>
        <rFont val="Noto Sans"/>
        <family val="2"/>
      </rPr>
      <t xml:space="preserve">）</t>
    </r>
  </si>
  <si>
    <t xml:space="preserve">To(K)</t>
  </si>
  <si>
    <t xml:space="preserve">燃面数据</t>
  </si>
  <si>
    <r>
      <rPr>
        <sz val="11"/>
        <color rgb="FF000000"/>
        <rFont val="宋体"/>
        <family val="0"/>
        <charset val="134"/>
      </rPr>
      <t xml:space="preserve">C*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m/s</t>
    </r>
    <r>
      <rPr>
        <sz val="11"/>
        <color rgb="FF000000"/>
        <rFont val="Noto Sans"/>
        <family val="2"/>
      </rPr>
      <t xml:space="preserve">）</t>
    </r>
  </si>
  <si>
    <t xml:space="preserve">扩张比</t>
  </si>
  <si>
    <t xml:space="preserve">燃烧周长</t>
  </si>
  <si>
    <t xml:space="preserve">圆孔直径</t>
  </si>
  <si>
    <t xml:space="preserve">等效终止直径</t>
  </si>
  <si>
    <t xml:space="preserve">步长</t>
  </si>
  <si>
    <t xml:space="preserve">步面积</t>
  </si>
  <si>
    <t xml:space="preserve">端面面积</t>
  </si>
  <si>
    <t xml:space="preserve">最大直径</t>
  </si>
  <si>
    <t xml:space="preserve">凝相质量比</t>
  </si>
  <si>
    <r>
      <rPr>
        <sz val="11"/>
        <color rgb="FF000000"/>
        <rFont val="Noto Sans"/>
        <family val="2"/>
      </rPr>
      <t xml:space="preserve">步长（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）</t>
    </r>
  </si>
  <si>
    <t xml:space="preserve">93.46</t>
  </si>
  <si>
    <r>
      <rPr>
        <sz val="11"/>
        <color rgb="FF000000"/>
        <rFont val="宋体"/>
        <family val="0"/>
        <charset val="134"/>
      </rPr>
      <t xml:space="preserve">ρ</t>
    </r>
    <r>
      <rPr>
        <sz val="11"/>
        <color rgb="FF000000"/>
        <rFont val="Noto Sans"/>
        <family val="2"/>
      </rPr>
      <t xml:space="preserve">凝</t>
    </r>
    <r>
      <rPr>
        <sz val="11"/>
        <color rgb="FF000000"/>
        <rFont val="宋体"/>
        <family val="0"/>
        <charset val="134"/>
      </rPr>
      <t xml:space="preserve">(g/cm3)</t>
    </r>
  </si>
  <si>
    <t xml:space="preserve">110.73</t>
  </si>
  <si>
    <t xml:space="preserve">喷管效率</t>
  </si>
  <si>
    <t xml:space="preserve">128.39</t>
  </si>
  <si>
    <t xml:space="preserve">At(mm2)</t>
  </si>
  <si>
    <t xml:space="preserve">圆孔内径</t>
  </si>
  <si>
    <t xml:space="preserve">146.43</t>
  </si>
  <si>
    <t xml:space="preserve">Dt(mm)</t>
  </si>
  <si>
    <t xml:space="preserve">药柱质量</t>
  </si>
  <si>
    <t xml:space="preserve">164.85</t>
  </si>
  <si>
    <t xml:space="preserve">Vg(mm3)</t>
  </si>
  <si>
    <t xml:space="preserve">183.65</t>
  </si>
  <si>
    <t xml:space="preserve">Dco(μm)</t>
  </si>
  <si>
    <t xml:space="preserve">202.81</t>
  </si>
  <si>
    <r>
      <rPr>
        <sz val="11"/>
        <color rgb="FF000000"/>
        <rFont val="宋体"/>
        <family val="0"/>
        <charset val="134"/>
      </rPr>
      <t xml:space="preserve">P</t>
    </r>
    <r>
      <rPr>
        <sz val="11"/>
        <color rgb="FF000000"/>
        <rFont val="Noto Sans"/>
        <family val="2"/>
      </rPr>
      <t xml:space="preserve">点火（</t>
    </r>
    <r>
      <rPr>
        <sz val="11"/>
        <color rgb="FF000000"/>
        <rFont val="宋体"/>
        <family val="0"/>
        <charset val="134"/>
      </rPr>
      <t xml:space="preserve">mpa</t>
    </r>
    <r>
      <rPr>
        <sz val="11"/>
        <color rgb="FF000000"/>
        <rFont val="Noto Sans"/>
        <family val="2"/>
      </rPr>
      <t xml:space="preserve">）</t>
    </r>
  </si>
  <si>
    <t xml:space="preserve">222.33</t>
  </si>
  <si>
    <r>
      <rPr>
        <sz val="11"/>
        <color rgb="FF000000"/>
        <rFont val="Noto Sans"/>
        <family val="2"/>
      </rPr>
      <t xml:space="preserve">点火延迟（</t>
    </r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）</t>
    </r>
  </si>
  <si>
    <t xml:space="preserve">242.19</t>
  </si>
  <si>
    <t xml:space="preserve">262.40</t>
  </si>
  <si>
    <r>
      <rPr>
        <sz val="11"/>
        <color rgb="FF000000"/>
        <rFont val="Noto Sans"/>
        <family val="2"/>
      </rPr>
      <t xml:space="preserve">推进剂</t>
    </r>
    <r>
      <rPr>
        <sz val="11"/>
        <color rgb="FF000000"/>
        <rFont val="宋体"/>
        <family val="0"/>
        <charset val="134"/>
      </rPr>
      <t xml:space="preserve">a,n</t>
    </r>
  </si>
  <si>
    <t xml:space="preserve">282.96</t>
  </si>
  <si>
    <t xml:space="preserve">303.87</t>
  </si>
  <si>
    <t xml:space="preserve">325.13</t>
  </si>
  <si>
    <t xml:space="preserve">346.73</t>
  </si>
  <si>
    <t xml:space="preserve">368.68</t>
  </si>
  <si>
    <t xml:space="preserve">390.98</t>
  </si>
  <si>
    <t xml:space="preserve">413.63</t>
  </si>
  <si>
    <t xml:space="preserve">436.62</t>
  </si>
  <si>
    <r>
      <rPr>
        <sz val="11"/>
        <color rgb="FF000000"/>
        <rFont val="Noto Sans"/>
        <family val="2"/>
      </rPr>
      <t xml:space="preserve">填充方式：看行数，若有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，按正常顺序填充；若不足五行，则从“</t>
    </r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行数”的一行填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空格填</t>
    </r>
    <r>
      <rPr>
        <sz val="11"/>
        <color rgb="FF000000"/>
        <rFont val="宋体"/>
        <family val="0"/>
        <charset val="134"/>
      </rPr>
      <t xml:space="preserve">0</t>
    </r>
  </si>
  <si>
    <t xml:space="preserve">459.97</t>
  </si>
  <si>
    <t xml:space="preserve">483.66</t>
  </si>
  <si>
    <t xml:space="preserve">507.70</t>
  </si>
  <si>
    <t xml:space="preserve">平均压强</t>
  </si>
  <si>
    <t xml:space="preserve">大气压强</t>
  </si>
  <si>
    <t xml:space="preserve">532.08</t>
  </si>
  <si>
    <t xml:space="preserve">最佳压比</t>
  </si>
  <si>
    <t xml:space="preserve">最佳扩张比</t>
  </si>
  <si>
    <t xml:space="preserve">556.82</t>
  </si>
  <si>
    <t xml:space="preserve">自行输入压比</t>
  </si>
  <si>
    <t xml:space="preserve">581.90</t>
  </si>
  <si>
    <t xml:space="preserve">是否计算压比</t>
  </si>
  <si>
    <t xml:space="preserve">607.33</t>
  </si>
  <si>
    <r>
      <rPr>
        <sz val="11"/>
        <color rgb="FF000000"/>
        <rFont val="Noto Sans"/>
        <family val="2"/>
      </rPr>
      <t xml:space="preserve">是否计算</t>
    </r>
    <r>
      <rPr>
        <sz val="11"/>
        <color rgb="FF000000"/>
        <rFont val="宋体"/>
        <family val="0"/>
        <charset val="134"/>
      </rPr>
      <t xml:space="preserve">Cf</t>
    </r>
  </si>
  <si>
    <r>
      <rPr>
        <sz val="11"/>
        <color rgb="FF000000"/>
        <rFont val="Noto Sans"/>
        <family val="2"/>
      </rPr>
      <t xml:space="preserve">输入</t>
    </r>
    <r>
      <rPr>
        <sz val="11"/>
        <color rgb="FF000000"/>
        <rFont val="宋体"/>
        <family val="0"/>
        <charset val="134"/>
      </rPr>
      <t xml:space="preserve">Cf</t>
    </r>
  </si>
  <si>
    <t xml:space="preserve">633.11</t>
  </si>
  <si>
    <t xml:space="preserve">平均推力</t>
  </si>
  <si>
    <t xml:space="preserve">是否端燃</t>
  </si>
  <si>
    <t xml:space="preserve">659.24</t>
  </si>
  <si>
    <t xml:space="preserve">端面数</t>
  </si>
  <si>
    <t xml:space="preserve">685.72</t>
  </si>
  <si>
    <t xml:space="preserve">总冲</t>
  </si>
  <si>
    <t xml:space="preserve">比冲</t>
  </si>
  <si>
    <t xml:space="preserve">712.54</t>
  </si>
  <si>
    <t xml:space="preserve">739.71</t>
  </si>
  <si>
    <t xml:space="preserve">767.23</t>
  </si>
  <si>
    <t xml:space="preserve">795.10</t>
  </si>
  <si>
    <t xml:space="preserve">823.32</t>
  </si>
  <si>
    <t xml:space="preserve">851.88</t>
  </si>
  <si>
    <t xml:space="preserve">880.79</t>
  </si>
  <si>
    <t xml:space="preserve">910.05</t>
  </si>
  <si>
    <t xml:space="preserve">939.66</t>
  </si>
  <si>
    <t xml:space="preserve">969.62</t>
  </si>
  <si>
    <t xml:space="preserve">999.92</t>
  </si>
  <si>
    <t xml:space="preserve">1030.57</t>
  </si>
  <si>
    <t xml:space="preserve">1061.57</t>
  </si>
  <si>
    <t xml:space="preserve">1092.92</t>
  </si>
  <si>
    <t xml:space="preserve">1124.62</t>
  </si>
  <si>
    <t xml:space="preserve">1156.66</t>
  </si>
  <si>
    <t xml:space="preserve">1189.05</t>
  </si>
  <si>
    <t xml:space="preserve">1221.79</t>
  </si>
  <si>
    <t xml:space="preserve">1254.88</t>
  </si>
  <si>
    <t xml:space="preserve">1288.32</t>
  </si>
  <si>
    <t xml:space="preserve">1322.11</t>
  </si>
  <si>
    <t xml:space="preserve">1356.26</t>
  </si>
  <si>
    <t xml:space="preserve">1390.76</t>
  </si>
  <si>
    <t xml:space="preserve">1425.63</t>
  </si>
  <si>
    <t xml:space="preserve">1460.85</t>
  </si>
  <si>
    <t xml:space="preserve">1496.45</t>
  </si>
  <si>
    <t xml:space="preserve">1532.41</t>
  </si>
  <si>
    <t xml:space="preserve">1568.74</t>
  </si>
  <si>
    <t xml:space="preserve">1605.43</t>
  </si>
  <si>
    <t xml:space="preserve">1809.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b val="true"/>
      <sz val="28"/>
      <color rgb="FF000000"/>
      <name val="微软雅黑 Light"/>
      <family val="2"/>
      <charset val="134"/>
    </font>
    <font>
      <sz val="20"/>
      <color rgb="FF993300"/>
      <name val="微软雅黑 Light"/>
      <family val="2"/>
      <charset val="134"/>
    </font>
    <font>
      <sz val="20"/>
      <color rgb="FF000000"/>
      <name val="微软雅黑 Light"/>
      <family val="2"/>
      <charset val="134"/>
    </font>
    <font>
      <sz val="20"/>
      <color rgb="FF333399"/>
      <name val="微软雅黑 Light"/>
      <family val="2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CCFF"/>
      <name val="Noto Sans"/>
      <family val="2"/>
    </font>
    <font>
      <sz val="11"/>
      <color rgb="FF993300"/>
      <name val="宋体"/>
      <family val="0"/>
      <charset val="134"/>
    </font>
    <font>
      <sz val="11"/>
      <color rgb="FFFFCC00"/>
      <name val="宋体"/>
      <family val="0"/>
      <charset val="134"/>
    </font>
    <font>
      <sz val="11"/>
      <color rgb="FF00CCFF"/>
      <name val="宋体"/>
      <family val="0"/>
      <charset val="134"/>
    </font>
    <font>
      <sz val="10"/>
      <color rgb="FF000000"/>
      <name val="MS Sans Serif"/>
      <family val="2"/>
    </font>
    <font>
      <sz val="14"/>
      <color rgb="FF333333"/>
      <name val="Calibri"/>
      <family val="2"/>
    </font>
    <font>
      <sz val="9"/>
      <color rgb="FF000000"/>
      <name val="等线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-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534052847041"/>
          <c:y val="0.154508838666368"/>
          <c:w val="0.867789356159285"/>
          <c:h val="0.76885209219064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RMS!$M$6:$M$500</c:f>
              <c:numCache>
                <c:formatCode>General</c:formatCode>
                <c:ptCount val="495"/>
                <c:pt idx="0">
                  <c:v>0</c:v>
                </c:pt>
                <c:pt idx="1">
                  <c:v>0.001</c:v>
                </c:pt>
                <c:pt idx="2">
                  <c:v>0.0400514933702622</c:v>
                </c:pt>
                <c:pt idx="3">
                  <c:v>0.0632239183349729</c:v>
                </c:pt>
                <c:pt idx="4">
                  <c:v>0.0849332102216088</c:v>
                </c:pt>
                <c:pt idx="5">
                  <c:v>0.105321884559757</c:v>
                </c:pt>
                <c:pt idx="6">
                  <c:v>0.124514037441374</c:v>
                </c:pt>
                <c:pt idx="7">
                  <c:v>0.142618272586999</c:v>
                </c:pt>
                <c:pt idx="8">
                  <c:v>0.159730082163094</c:v>
                </c:pt>
                <c:pt idx="9">
                  <c:v>0.175933797459747</c:v>
                </c:pt>
                <c:pt idx="10">
                  <c:v>0.191304198032984</c:v>
                </c:pt>
                <c:pt idx="11">
                  <c:v>0.205907847555639</c:v>
                </c:pt>
                <c:pt idx="12">
                  <c:v>0.219804209395312</c:v>
                </c:pt>
                <c:pt idx="13">
                  <c:v>0.233046583443828</c:v>
                </c:pt>
                <c:pt idx="14">
                  <c:v>0.245682896967961</c:v>
                </c:pt>
                <c:pt idx="15">
                  <c:v>0.257756375527136</c:v>
                </c:pt>
                <c:pt idx="16">
                  <c:v>0.269306114798864</c:v>
                </c:pt>
                <c:pt idx="17">
                  <c:v>0.280367570093649</c:v>
                </c:pt>
                <c:pt idx="18">
                  <c:v>0.290972977153598</c:v>
                </c:pt>
                <c:pt idx="19">
                  <c:v>0.301716703069438</c:v>
                </c:pt>
                <c:pt idx="20">
                  <c:v>0.3125224353788</c:v>
                </c:pt>
                <c:pt idx="21">
                  <c:v>0.323389060287265</c:v>
                </c:pt>
                <c:pt idx="22">
                  <c:v>0.334315509225784</c:v>
                </c:pt>
                <c:pt idx="23">
                  <c:v>0.34530075603636</c:v>
                </c:pt>
                <c:pt idx="24">
                  <c:v>0.356343814391043</c:v>
                </c:pt>
                <c:pt idx="25">
                  <c:v>0.367443735420274</c:v>
                </c:pt>
                <c:pt idx="26">
                  <c:v>0.378599605529546</c:v>
                </c:pt>
                <c:pt idx="27">
                  <c:v>0.389810544385832</c:v>
                </c:pt>
                <c:pt idx="28">
                  <c:v>0.40107570305742</c:v>
                </c:pt>
                <c:pt idx="29">
                  <c:v>0.41239426229264</c:v>
                </c:pt>
                <c:pt idx="30">
                  <c:v>0.423765430924625</c:v>
                </c:pt>
                <c:pt idx="31">
                  <c:v>0.435188444390635</c:v>
                </c:pt>
                <c:pt idx="32">
                  <c:v>0.446662563355726</c:v>
                </c:pt>
                <c:pt idx="33">
                  <c:v>0.45818707243163</c:v>
                </c:pt>
                <c:pt idx="34">
                  <c:v>0.469761278982662</c:v>
                </c:pt>
                <c:pt idx="35">
                  <c:v>0.481384512011289</c:v>
                </c:pt>
                <c:pt idx="36">
                  <c:v>0.493056121116767</c:v>
                </c:pt>
                <c:pt idx="37">
                  <c:v>0.504775475520872</c:v>
                </c:pt>
                <c:pt idx="38">
                  <c:v>0.516541963155357</c:v>
                </c:pt>
                <c:pt idx="39">
                  <c:v>0.528354989806256</c:v>
                </c:pt>
                <c:pt idx="40">
                  <c:v>0.540213978310628</c:v>
                </c:pt>
                <c:pt idx="41">
                  <c:v>0.552118367801744</c:v>
                </c:pt>
                <c:pt idx="42">
                  <c:v>0.564067612999066</c:v>
                </c:pt>
                <c:pt idx="43">
                  <c:v>0.576061183539719</c:v>
                </c:pt>
                <c:pt idx="44">
                  <c:v>0.588098563348417</c:v>
                </c:pt>
                <c:pt idx="45">
                  <c:v>0.600179250043103</c:v>
                </c:pt>
                <c:pt idx="46">
                  <c:v>0.612302754373765</c:v>
                </c:pt>
                <c:pt idx="47">
                  <c:v>0.624468599692121</c:v>
                </c:pt>
                <c:pt idx="48">
                  <c:v>0.63667632145006</c:v>
                </c:pt>
                <c:pt idx="49">
                  <c:v>0.648925466724886</c:v>
                </c:pt>
                <c:pt idx="50">
                  <c:v>0.661215593769585</c:v>
                </c:pt>
                <c:pt idx="51">
                  <c:v>0.673546271586456</c:v>
                </c:pt>
                <c:pt idx="52">
                  <c:v>0.685917079522608</c:v>
                </c:pt>
                <c:pt idx="53">
                  <c:v>0.698327606885904</c:v>
                </c:pt>
                <c:pt idx="54">
                  <c:v>0.710777452580077</c:v>
                </c:pt>
                <c:pt idx="55">
                  <c:v>0.723266224757812</c:v>
                </c:pt>
                <c:pt idx="56">
                  <c:v>0.735793540490687</c:v>
                </c:pt>
                <c:pt idx="57">
                  <c:v>0.748359025454967</c:v>
                </c:pt>
                <c:pt idx="58">
                  <c:v>0.76096231363227</c:v>
                </c:pt>
                <c:pt idx="59">
                  <c:v>0.773603047024258</c:v>
                </c:pt>
                <c:pt idx="60">
                  <c:v>0.786280875380496</c:v>
                </c:pt>
                <c:pt idx="61">
                  <c:v>0.798995455938755</c:v>
                </c:pt>
                <c:pt idx="62">
                  <c:v>0.81174645317702</c:v>
                </c:pt>
                <c:pt idx="63">
                  <c:v>0.824533538576553</c:v>
                </c:pt>
                <c:pt idx="64">
                  <c:v>0.837356390395402</c:v>
                </c:pt>
                <c:pt idx="65">
                  <c:v>0.850214693451759</c:v>
                </c:pt>
                <c:pt idx="66">
                  <c:v>0.863108138916661</c:v>
                </c:pt>
                <c:pt idx="67">
                  <c:v>0.876036424115497</c:v>
                </c:pt>
                <c:pt idx="68">
                  <c:v>0.888999252337879</c:v>
                </c:pt>
                <c:pt idx="69">
                  <c:v>0.90180609292293</c:v>
                </c:pt>
                <c:pt idx="70">
                  <c:v>0.914614728372761</c:v>
                </c:pt>
                <c:pt idx="71">
                  <c:v>0.927425139530533</c:v>
                </c:pt>
                <c:pt idx="72">
                  <c:v>0.94023730764659</c:v>
                </c:pt>
                <c:pt idx="73">
                  <c:v>0.953051214365589</c:v>
                </c:pt>
                <c:pt idx="74">
                  <c:v>0.965866841714164</c:v>
                </c:pt>
                <c:pt idx="75">
                  <c:v>0.9786841720891</c:v>
                </c:pt>
                <c:pt idx="76">
                  <c:v>0.991503188245991</c:v>
                </c:pt>
                <c:pt idx="77">
                  <c:v>1.00432387328836</c:v>
                </c:pt>
                <c:pt idx="78">
                  <c:v>1.00432387328836</c:v>
                </c:pt>
                <c:pt idx="79">
                  <c:v>1.00432387328836</c:v>
                </c:pt>
                <c:pt idx="80">
                  <c:v>1.00432387328836</c:v>
                </c:pt>
                <c:pt idx="81">
                  <c:v>1.00432387328836</c:v>
                </c:pt>
                <c:pt idx="82">
                  <c:v>1.00432387328836</c:v>
                </c:pt>
                <c:pt idx="83">
                  <c:v>1.00432387328836</c:v>
                </c:pt>
                <c:pt idx="84">
                  <c:v>1.00432387328836</c:v>
                </c:pt>
                <c:pt idx="85">
                  <c:v>1.00432387328836</c:v>
                </c:pt>
                <c:pt idx="86">
                  <c:v>1.00432387328836</c:v>
                </c:pt>
                <c:pt idx="87">
                  <c:v>1.00432387328836</c:v>
                </c:pt>
                <c:pt idx="88">
                  <c:v>1.00432387328836</c:v>
                </c:pt>
                <c:pt idx="89">
                  <c:v>1.00432387328836</c:v>
                </c:pt>
                <c:pt idx="90">
                  <c:v>1.00432387328836</c:v>
                </c:pt>
                <c:pt idx="91">
                  <c:v>1.00432387328836</c:v>
                </c:pt>
                <c:pt idx="92">
                  <c:v>1.00432387328836</c:v>
                </c:pt>
                <c:pt idx="93">
                  <c:v>1.00432387328836</c:v>
                </c:pt>
                <c:pt idx="94">
                  <c:v>1.00432387328836</c:v>
                </c:pt>
                <c:pt idx="95">
                  <c:v>1.00432387328836</c:v>
                </c:pt>
                <c:pt idx="96">
                  <c:v>1.00432387328836</c:v>
                </c:pt>
                <c:pt idx="97">
                  <c:v>1.00432387328836</c:v>
                </c:pt>
                <c:pt idx="98">
                  <c:v>1.00432387328836</c:v>
                </c:pt>
                <c:pt idx="99">
                  <c:v>1.00432387328836</c:v>
                </c:pt>
                <c:pt idx="100">
                  <c:v>1.00432387328836</c:v>
                </c:pt>
                <c:pt idx="101">
                  <c:v>1.00432387328836</c:v>
                </c:pt>
                <c:pt idx="102">
                  <c:v>1.00432387328836</c:v>
                </c:pt>
                <c:pt idx="103">
                  <c:v>1.00432387328836</c:v>
                </c:pt>
                <c:pt idx="104">
                  <c:v>1.00432387328836</c:v>
                </c:pt>
                <c:pt idx="105">
                  <c:v>1.00432387328836</c:v>
                </c:pt>
                <c:pt idx="106">
                  <c:v>1.00432387328836</c:v>
                </c:pt>
                <c:pt idx="107">
                  <c:v>1.00432387328836</c:v>
                </c:pt>
                <c:pt idx="108">
                  <c:v>1.00432387328836</c:v>
                </c:pt>
                <c:pt idx="109">
                  <c:v>1.00432387328836</c:v>
                </c:pt>
                <c:pt idx="110">
                  <c:v>1.00432387328836</c:v>
                </c:pt>
                <c:pt idx="111">
                  <c:v>1.00432387328836</c:v>
                </c:pt>
                <c:pt idx="112">
                  <c:v>1.00432387328836</c:v>
                </c:pt>
                <c:pt idx="113">
                  <c:v>1.00432387328836</c:v>
                </c:pt>
                <c:pt idx="114">
                  <c:v>1.00432387328836</c:v>
                </c:pt>
                <c:pt idx="115">
                  <c:v>1.00432387328836</c:v>
                </c:pt>
                <c:pt idx="116">
                  <c:v>1.00432387328836</c:v>
                </c:pt>
                <c:pt idx="117">
                  <c:v>1.00432387328836</c:v>
                </c:pt>
                <c:pt idx="118">
                  <c:v>1.00432387328836</c:v>
                </c:pt>
                <c:pt idx="119">
                  <c:v>1.00432387328836</c:v>
                </c:pt>
                <c:pt idx="120">
                  <c:v>1.00432387328836</c:v>
                </c:pt>
                <c:pt idx="121">
                  <c:v>1.00432387328836</c:v>
                </c:pt>
                <c:pt idx="122">
                  <c:v>1.00432387328836</c:v>
                </c:pt>
                <c:pt idx="123">
                  <c:v>1.00432387328836</c:v>
                </c:pt>
                <c:pt idx="124">
                  <c:v>1.00432387328836</c:v>
                </c:pt>
                <c:pt idx="125">
                  <c:v>1.00432387328836</c:v>
                </c:pt>
                <c:pt idx="126">
                  <c:v>1.00432387328836</c:v>
                </c:pt>
                <c:pt idx="127">
                  <c:v>1.00432387328836</c:v>
                </c:pt>
                <c:pt idx="128">
                  <c:v>1.00432387328836</c:v>
                </c:pt>
                <c:pt idx="129">
                  <c:v>1.00432387328836</c:v>
                </c:pt>
                <c:pt idx="130">
                  <c:v>1.00432387328836</c:v>
                </c:pt>
                <c:pt idx="131">
                  <c:v>1.00432387328836</c:v>
                </c:pt>
                <c:pt idx="132">
                  <c:v>1.00432387328836</c:v>
                </c:pt>
                <c:pt idx="133">
                  <c:v>1.00432387328836</c:v>
                </c:pt>
                <c:pt idx="134">
                  <c:v>1.00432387328836</c:v>
                </c:pt>
                <c:pt idx="135">
                  <c:v>1.00432387328836</c:v>
                </c:pt>
                <c:pt idx="136">
                  <c:v>1.00432387328836</c:v>
                </c:pt>
                <c:pt idx="137">
                  <c:v>1.00432387328836</c:v>
                </c:pt>
                <c:pt idx="138">
                  <c:v>1.00432387328836</c:v>
                </c:pt>
                <c:pt idx="139">
                  <c:v>1.00432387328836</c:v>
                </c:pt>
                <c:pt idx="140">
                  <c:v>1.00432387328836</c:v>
                </c:pt>
                <c:pt idx="141">
                  <c:v>1.00432387328836</c:v>
                </c:pt>
                <c:pt idx="142">
                  <c:v>1.00432387328836</c:v>
                </c:pt>
                <c:pt idx="143">
                  <c:v>1.00432387328836</c:v>
                </c:pt>
                <c:pt idx="144">
                  <c:v>1.00432387328836</c:v>
                </c:pt>
                <c:pt idx="145">
                  <c:v>1.00432387328836</c:v>
                </c:pt>
                <c:pt idx="146">
                  <c:v>1.00432387328836</c:v>
                </c:pt>
                <c:pt idx="147">
                  <c:v>1.00432387328836</c:v>
                </c:pt>
                <c:pt idx="148">
                  <c:v>1.00432387328836</c:v>
                </c:pt>
                <c:pt idx="149">
                  <c:v>1.00432387328836</c:v>
                </c:pt>
                <c:pt idx="150">
                  <c:v>1.00432387328836</c:v>
                </c:pt>
                <c:pt idx="151">
                  <c:v>1.00432387328836</c:v>
                </c:pt>
                <c:pt idx="152">
                  <c:v>1.00432387328836</c:v>
                </c:pt>
                <c:pt idx="153">
                  <c:v>1.00432387328836</c:v>
                </c:pt>
                <c:pt idx="154">
                  <c:v>1.00432387328836</c:v>
                </c:pt>
                <c:pt idx="155">
                  <c:v>1.00432387328836</c:v>
                </c:pt>
                <c:pt idx="156">
                  <c:v>1.00432387328836</c:v>
                </c:pt>
                <c:pt idx="157">
                  <c:v>1.00432387328836</c:v>
                </c:pt>
                <c:pt idx="158">
                  <c:v>1.00432387328836</c:v>
                </c:pt>
                <c:pt idx="159">
                  <c:v>1.00432387328836</c:v>
                </c:pt>
                <c:pt idx="160">
                  <c:v>1.00432387328836</c:v>
                </c:pt>
                <c:pt idx="161">
                  <c:v>1.00432387328836</c:v>
                </c:pt>
                <c:pt idx="162">
                  <c:v>1.00432387328836</c:v>
                </c:pt>
                <c:pt idx="163">
                  <c:v>1.00432387328836</c:v>
                </c:pt>
                <c:pt idx="164">
                  <c:v>1.00432387328836</c:v>
                </c:pt>
                <c:pt idx="165">
                  <c:v>1.00432387328836</c:v>
                </c:pt>
                <c:pt idx="166">
                  <c:v>1.00432387328836</c:v>
                </c:pt>
                <c:pt idx="167">
                  <c:v>1.00432387328836</c:v>
                </c:pt>
                <c:pt idx="168">
                  <c:v>1.00432387328836</c:v>
                </c:pt>
                <c:pt idx="169">
                  <c:v>1.00432387328836</c:v>
                </c:pt>
                <c:pt idx="170">
                  <c:v>1.00432387328836</c:v>
                </c:pt>
                <c:pt idx="171">
                  <c:v>1.00432387328836</c:v>
                </c:pt>
                <c:pt idx="172">
                  <c:v>1.00432387328836</c:v>
                </c:pt>
                <c:pt idx="173">
                  <c:v>1.00432387328836</c:v>
                </c:pt>
                <c:pt idx="174">
                  <c:v>1.00432387328836</c:v>
                </c:pt>
                <c:pt idx="175">
                  <c:v>1.00432387328836</c:v>
                </c:pt>
                <c:pt idx="176">
                  <c:v>1.00432387328836</c:v>
                </c:pt>
                <c:pt idx="177">
                  <c:v>1.00432387328836</c:v>
                </c:pt>
                <c:pt idx="178">
                  <c:v>1.00432387328836</c:v>
                </c:pt>
                <c:pt idx="179">
                  <c:v>1.00432387328836</c:v>
                </c:pt>
                <c:pt idx="180">
                  <c:v>1.00432387328836</c:v>
                </c:pt>
                <c:pt idx="181">
                  <c:v>1.00432387328836</c:v>
                </c:pt>
                <c:pt idx="182">
                  <c:v>1.00432387328836</c:v>
                </c:pt>
                <c:pt idx="183">
                  <c:v>1.00432387328836</c:v>
                </c:pt>
                <c:pt idx="184">
                  <c:v>1.00432387328836</c:v>
                </c:pt>
                <c:pt idx="185">
                  <c:v>1.00432387328836</c:v>
                </c:pt>
                <c:pt idx="186">
                  <c:v>1.00432387328836</c:v>
                </c:pt>
                <c:pt idx="187">
                  <c:v>1.00432387328836</c:v>
                </c:pt>
                <c:pt idx="188">
                  <c:v>1.00432387328836</c:v>
                </c:pt>
                <c:pt idx="189">
                  <c:v>1.00432387328836</c:v>
                </c:pt>
                <c:pt idx="190">
                  <c:v>1.00432387328836</c:v>
                </c:pt>
                <c:pt idx="191">
                  <c:v>1.00432387328836</c:v>
                </c:pt>
                <c:pt idx="192">
                  <c:v>1.00432387328836</c:v>
                </c:pt>
                <c:pt idx="193">
                  <c:v>1.00432387328836</c:v>
                </c:pt>
                <c:pt idx="194">
                  <c:v>1.00432387328836</c:v>
                </c:pt>
                <c:pt idx="195">
                  <c:v>1.00432387328836</c:v>
                </c:pt>
                <c:pt idx="196">
                  <c:v>1.00432387328836</c:v>
                </c:pt>
                <c:pt idx="197">
                  <c:v>1.00432387328836</c:v>
                </c:pt>
                <c:pt idx="198">
                  <c:v>1.00432387328836</c:v>
                </c:pt>
                <c:pt idx="199">
                  <c:v>1.00432387328836</c:v>
                </c:pt>
                <c:pt idx="200">
                  <c:v>1.00432387328836</c:v>
                </c:pt>
                <c:pt idx="201">
                  <c:v>1.00432387328836</c:v>
                </c:pt>
                <c:pt idx="202">
                  <c:v>1.00432387328836</c:v>
                </c:pt>
                <c:pt idx="203">
                  <c:v>1.00432387328836</c:v>
                </c:pt>
                <c:pt idx="204">
                  <c:v>1.00432387328836</c:v>
                </c:pt>
                <c:pt idx="205">
                  <c:v>1.00432387328836</c:v>
                </c:pt>
                <c:pt idx="206">
                  <c:v>1.00432387328836</c:v>
                </c:pt>
                <c:pt idx="207">
                  <c:v>1.00432387328836</c:v>
                </c:pt>
                <c:pt idx="208">
                  <c:v>1.00432387328836</c:v>
                </c:pt>
                <c:pt idx="209">
                  <c:v>1.00432387328836</c:v>
                </c:pt>
                <c:pt idx="210">
                  <c:v>1.00432387328836</c:v>
                </c:pt>
                <c:pt idx="211">
                  <c:v>1.00432387328836</c:v>
                </c:pt>
                <c:pt idx="212">
                  <c:v>1.00432387328836</c:v>
                </c:pt>
                <c:pt idx="213">
                  <c:v>1.00432387328836</c:v>
                </c:pt>
                <c:pt idx="214">
                  <c:v>1.00432387328836</c:v>
                </c:pt>
                <c:pt idx="215">
                  <c:v>1.00432387328836</c:v>
                </c:pt>
                <c:pt idx="216">
                  <c:v>1.00432387328836</c:v>
                </c:pt>
                <c:pt idx="217">
                  <c:v>1.00432387328836</c:v>
                </c:pt>
                <c:pt idx="218">
                  <c:v>1.00432387328836</c:v>
                </c:pt>
                <c:pt idx="219">
                  <c:v>1.00432387328836</c:v>
                </c:pt>
                <c:pt idx="220">
                  <c:v>1.00432387328836</c:v>
                </c:pt>
                <c:pt idx="221">
                  <c:v>1.00432387328836</c:v>
                </c:pt>
                <c:pt idx="222">
                  <c:v>1.00432387328836</c:v>
                </c:pt>
                <c:pt idx="223">
                  <c:v>1.00432387328836</c:v>
                </c:pt>
                <c:pt idx="224">
                  <c:v>1.00432387328836</c:v>
                </c:pt>
                <c:pt idx="225">
                  <c:v>1.00432387328836</c:v>
                </c:pt>
                <c:pt idx="226">
                  <c:v>1.00432387328836</c:v>
                </c:pt>
                <c:pt idx="227">
                  <c:v>1.00432387328836</c:v>
                </c:pt>
                <c:pt idx="228">
                  <c:v>1.00432387328836</c:v>
                </c:pt>
                <c:pt idx="229">
                  <c:v>1.00432387328836</c:v>
                </c:pt>
                <c:pt idx="230">
                  <c:v>1.00432387328836</c:v>
                </c:pt>
                <c:pt idx="231">
                  <c:v>1.00432387328836</c:v>
                </c:pt>
                <c:pt idx="232">
                  <c:v>1.00432387328836</c:v>
                </c:pt>
                <c:pt idx="233">
                  <c:v>1.00432387328836</c:v>
                </c:pt>
                <c:pt idx="234">
                  <c:v>1.00432387328836</c:v>
                </c:pt>
                <c:pt idx="235">
                  <c:v>1.00432387328836</c:v>
                </c:pt>
                <c:pt idx="236">
                  <c:v>1.00432387328836</c:v>
                </c:pt>
                <c:pt idx="237">
                  <c:v>1.00432387328836</c:v>
                </c:pt>
                <c:pt idx="238">
                  <c:v>1.00432387328836</c:v>
                </c:pt>
                <c:pt idx="239">
                  <c:v>1.00432387328836</c:v>
                </c:pt>
                <c:pt idx="240">
                  <c:v>1.00432387328836</c:v>
                </c:pt>
                <c:pt idx="241">
                  <c:v>1.00432387328836</c:v>
                </c:pt>
                <c:pt idx="242">
                  <c:v>1.00432387328836</c:v>
                </c:pt>
                <c:pt idx="243">
                  <c:v>1.00432387328836</c:v>
                </c:pt>
                <c:pt idx="244">
                  <c:v>1.00432387328836</c:v>
                </c:pt>
                <c:pt idx="245">
                  <c:v>1.00432387328836</c:v>
                </c:pt>
                <c:pt idx="246">
                  <c:v>1.00432387328836</c:v>
                </c:pt>
                <c:pt idx="247">
                  <c:v>1.00432387328836</c:v>
                </c:pt>
                <c:pt idx="248">
                  <c:v>1.00432387328836</c:v>
                </c:pt>
                <c:pt idx="249">
                  <c:v>1.00432387328836</c:v>
                </c:pt>
                <c:pt idx="250">
                  <c:v>1.00432387328836</c:v>
                </c:pt>
                <c:pt idx="251">
                  <c:v>1.00432387328836</c:v>
                </c:pt>
                <c:pt idx="252">
                  <c:v>1.00432387328836</c:v>
                </c:pt>
                <c:pt idx="253">
                  <c:v>1.00432387328836</c:v>
                </c:pt>
                <c:pt idx="254">
                  <c:v>1.00432387328836</c:v>
                </c:pt>
                <c:pt idx="255">
                  <c:v>1.00432387328836</c:v>
                </c:pt>
                <c:pt idx="256">
                  <c:v>1.00432387328836</c:v>
                </c:pt>
                <c:pt idx="257">
                  <c:v>1.00432387328836</c:v>
                </c:pt>
                <c:pt idx="258">
                  <c:v>1.00432387328836</c:v>
                </c:pt>
                <c:pt idx="259">
                  <c:v>1.00432387328836</c:v>
                </c:pt>
                <c:pt idx="260">
                  <c:v>1.00432387328836</c:v>
                </c:pt>
                <c:pt idx="261">
                  <c:v>1.00432387328836</c:v>
                </c:pt>
                <c:pt idx="262">
                  <c:v>1.00432387328836</c:v>
                </c:pt>
                <c:pt idx="263">
                  <c:v>1.00432387328836</c:v>
                </c:pt>
                <c:pt idx="264">
                  <c:v>1.00432387328836</c:v>
                </c:pt>
                <c:pt idx="265">
                  <c:v>1.00432387328836</c:v>
                </c:pt>
                <c:pt idx="266">
                  <c:v>1.00432387328836</c:v>
                </c:pt>
                <c:pt idx="267">
                  <c:v>1.00432387328836</c:v>
                </c:pt>
                <c:pt idx="268">
                  <c:v>1.00432387328836</c:v>
                </c:pt>
                <c:pt idx="269">
                  <c:v>1.00432387328836</c:v>
                </c:pt>
                <c:pt idx="270">
                  <c:v>1.00432387328836</c:v>
                </c:pt>
                <c:pt idx="271">
                  <c:v>1.00432387328836</c:v>
                </c:pt>
                <c:pt idx="272">
                  <c:v>1.00432387328836</c:v>
                </c:pt>
                <c:pt idx="273">
                  <c:v>1.00432387328836</c:v>
                </c:pt>
                <c:pt idx="274">
                  <c:v>1.00432387328836</c:v>
                </c:pt>
                <c:pt idx="275">
                  <c:v>1.00432387328836</c:v>
                </c:pt>
                <c:pt idx="276">
                  <c:v>1.00432387328836</c:v>
                </c:pt>
                <c:pt idx="277">
                  <c:v>1.00432387328836</c:v>
                </c:pt>
                <c:pt idx="278">
                  <c:v>1.00432387328836</c:v>
                </c:pt>
                <c:pt idx="279">
                  <c:v>1.00432387328836</c:v>
                </c:pt>
                <c:pt idx="280">
                  <c:v>1.00432387328836</c:v>
                </c:pt>
                <c:pt idx="281">
                  <c:v>1.00432387328836</c:v>
                </c:pt>
                <c:pt idx="282">
                  <c:v>1.00432387328836</c:v>
                </c:pt>
                <c:pt idx="283">
                  <c:v>1.00432387328836</c:v>
                </c:pt>
                <c:pt idx="284">
                  <c:v>1.00432387328836</c:v>
                </c:pt>
                <c:pt idx="285">
                  <c:v>1.00432387328836</c:v>
                </c:pt>
                <c:pt idx="286">
                  <c:v>1.00432387328836</c:v>
                </c:pt>
                <c:pt idx="287">
                  <c:v>1.00432387328836</c:v>
                </c:pt>
                <c:pt idx="288">
                  <c:v>1.00432387328836</c:v>
                </c:pt>
                <c:pt idx="289">
                  <c:v>1.00432387328836</c:v>
                </c:pt>
                <c:pt idx="290">
                  <c:v>1.00432387328836</c:v>
                </c:pt>
                <c:pt idx="291">
                  <c:v>1.00432387328836</c:v>
                </c:pt>
                <c:pt idx="292">
                  <c:v>1.00432387328836</c:v>
                </c:pt>
                <c:pt idx="293">
                  <c:v>1.00432387328836</c:v>
                </c:pt>
                <c:pt idx="294">
                  <c:v>1.00432387328836</c:v>
                </c:pt>
                <c:pt idx="295">
                  <c:v>1.00432387328836</c:v>
                </c:pt>
                <c:pt idx="296">
                  <c:v>1.00432387328836</c:v>
                </c:pt>
                <c:pt idx="297">
                  <c:v>1.00432387328836</c:v>
                </c:pt>
                <c:pt idx="298">
                  <c:v>1.00432387328836</c:v>
                </c:pt>
                <c:pt idx="299">
                  <c:v>1.00432387328836</c:v>
                </c:pt>
                <c:pt idx="300">
                  <c:v>1.00432387328836</c:v>
                </c:pt>
                <c:pt idx="301">
                  <c:v>1.00432387328836</c:v>
                </c:pt>
                <c:pt idx="302">
                  <c:v>1.00432387328836</c:v>
                </c:pt>
                <c:pt idx="303">
                  <c:v>1.00432387328836</c:v>
                </c:pt>
                <c:pt idx="304">
                  <c:v>1.00432387328836</c:v>
                </c:pt>
                <c:pt idx="305">
                  <c:v>1.00432387328836</c:v>
                </c:pt>
                <c:pt idx="306">
                  <c:v>1.00432387328836</c:v>
                </c:pt>
                <c:pt idx="307">
                  <c:v>1.00432387328836</c:v>
                </c:pt>
                <c:pt idx="308">
                  <c:v>1.00432387328836</c:v>
                </c:pt>
                <c:pt idx="309">
                  <c:v>1.00432387328836</c:v>
                </c:pt>
                <c:pt idx="310">
                  <c:v>1.00432387328836</c:v>
                </c:pt>
                <c:pt idx="311">
                  <c:v>1.00432387328836</c:v>
                </c:pt>
                <c:pt idx="312">
                  <c:v>1.00432387328836</c:v>
                </c:pt>
                <c:pt idx="313">
                  <c:v>1.00432387328836</c:v>
                </c:pt>
                <c:pt idx="314">
                  <c:v>1.00432387328836</c:v>
                </c:pt>
                <c:pt idx="315">
                  <c:v>1.00432387328836</c:v>
                </c:pt>
                <c:pt idx="316">
                  <c:v>1.00432387328836</c:v>
                </c:pt>
                <c:pt idx="317">
                  <c:v>1.00432387328836</c:v>
                </c:pt>
                <c:pt idx="318">
                  <c:v>1.00432387328836</c:v>
                </c:pt>
                <c:pt idx="319">
                  <c:v>1.00432387328836</c:v>
                </c:pt>
                <c:pt idx="320">
                  <c:v>1.00432387328836</c:v>
                </c:pt>
                <c:pt idx="321">
                  <c:v>1.00432387328836</c:v>
                </c:pt>
                <c:pt idx="322">
                  <c:v>1.00432387328836</c:v>
                </c:pt>
                <c:pt idx="323">
                  <c:v>1.00432387328836</c:v>
                </c:pt>
                <c:pt idx="324">
                  <c:v>1.00432387328836</c:v>
                </c:pt>
                <c:pt idx="325">
                  <c:v>1.00432387328836</c:v>
                </c:pt>
                <c:pt idx="326">
                  <c:v>1.00432387328836</c:v>
                </c:pt>
                <c:pt idx="327">
                  <c:v>1.00432387328836</c:v>
                </c:pt>
                <c:pt idx="328">
                  <c:v>1.00432387328836</c:v>
                </c:pt>
                <c:pt idx="329">
                  <c:v>1.00432387328836</c:v>
                </c:pt>
                <c:pt idx="330">
                  <c:v>1.00432387328836</c:v>
                </c:pt>
                <c:pt idx="331">
                  <c:v>1.00432387328836</c:v>
                </c:pt>
                <c:pt idx="332">
                  <c:v>1.00432387328836</c:v>
                </c:pt>
                <c:pt idx="333">
                  <c:v>1.00432387328836</c:v>
                </c:pt>
                <c:pt idx="334">
                  <c:v>1.00432387328836</c:v>
                </c:pt>
                <c:pt idx="335">
                  <c:v>1.00432387328836</c:v>
                </c:pt>
                <c:pt idx="336">
                  <c:v>1.00432387328836</c:v>
                </c:pt>
                <c:pt idx="337">
                  <c:v>1.00432387328836</c:v>
                </c:pt>
                <c:pt idx="338">
                  <c:v>1.00432387328836</c:v>
                </c:pt>
                <c:pt idx="339">
                  <c:v>1.00432387328836</c:v>
                </c:pt>
                <c:pt idx="340">
                  <c:v>1.00432387328836</c:v>
                </c:pt>
                <c:pt idx="341">
                  <c:v>1.00432387328836</c:v>
                </c:pt>
                <c:pt idx="342">
                  <c:v>1.00432387328836</c:v>
                </c:pt>
                <c:pt idx="343">
                  <c:v>1.00432387328836</c:v>
                </c:pt>
                <c:pt idx="344">
                  <c:v>1.00432387328836</c:v>
                </c:pt>
                <c:pt idx="345">
                  <c:v>1.00432387328836</c:v>
                </c:pt>
                <c:pt idx="346">
                  <c:v>1.00432387328836</c:v>
                </c:pt>
                <c:pt idx="347">
                  <c:v>1.00432387328836</c:v>
                </c:pt>
                <c:pt idx="348">
                  <c:v>1.00432387328836</c:v>
                </c:pt>
                <c:pt idx="349">
                  <c:v>1.00432387328836</c:v>
                </c:pt>
                <c:pt idx="350">
                  <c:v>1.00432387328836</c:v>
                </c:pt>
                <c:pt idx="351">
                  <c:v>1.00432387328836</c:v>
                </c:pt>
                <c:pt idx="352">
                  <c:v>1.00432387328836</c:v>
                </c:pt>
                <c:pt idx="353">
                  <c:v>1.00432387328836</c:v>
                </c:pt>
                <c:pt idx="354">
                  <c:v>1.00432387328836</c:v>
                </c:pt>
                <c:pt idx="355">
                  <c:v>1.00432387328836</c:v>
                </c:pt>
                <c:pt idx="356">
                  <c:v>1.00432387328836</c:v>
                </c:pt>
                <c:pt idx="357">
                  <c:v>1.00432387328836</c:v>
                </c:pt>
                <c:pt idx="358">
                  <c:v>1.00432387328836</c:v>
                </c:pt>
                <c:pt idx="359">
                  <c:v>1.00432387328836</c:v>
                </c:pt>
                <c:pt idx="360">
                  <c:v>1.00432387328836</c:v>
                </c:pt>
                <c:pt idx="361">
                  <c:v>1.00432387328836</c:v>
                </c:pt>
                <c:pt idx="362">
                  <c:v>1.00432387328836</c:v>
                </c:pt>
                <c:pt idx="363">
                  <c:v>1.00432387328836</c:v>
                </c:pt>
                <c:pt idx="364">
                  <c:v>1.00432387328836</c:v>
                </c:pt>
                <c:pt idx="365">
                  <c:v>1.00432387328836</c:v>
                </c:pt>
                <c:pt idx="366">
                  <c:v>1.00432387328836</c:v>
                </c:pt>
                <c:pt idx="367">
                  <c:v>1.00432387328836</c:v>
                </c:pt>
                <c:pt idx="368">
                  <c:v>1.00432387328836</c:v>
                </c:pt>
                <c:pt idx="369">
                  <c:v>1.00432387328836</c:v>
                </c:pt>
                <c:pt idx="370">
                  <c:v>1.00432387328836</c:v>
                </c:pt>
                <c:pt idx="371">
                  <c:v>1.00432387328836</c:v>
                </c:pt>
                <c:pt idx="372">
                  <c:v>1.00432387328836</c:v>
                </c:pt>
                <c:pt idx="373">
                  <c:v>1.00432387328836</c:v>
                </c:pt>
                <c:pt idx="374">
                  <c:v>1.00432387328836</c:v>
                </c:pt>
                <c:pt idx="375">
                  <c:v>1.00432387328836</c:v>
                </c:pt>
                <c:pt idx="376">
                  <c:v>1.00432387328836</c:v>
                </c:pt>
                <c:pt idx="377">
                  <c:v>1.00432387328836</c:v>
                </c:pt>
                <c:pt idx="378">
                  <c:v>1.00432387328836</c:v>
                </c:pt>
                <c:pt idx="379">
                  <c:v>1.00432387328836</c:v>
                </c:pt>
                <c:pt idx="380">
                  <c:v>1.00432387328836</c:v>
                </c:pt>
                <c:pt idx="381">
                  <c:v>1.00432387328836</c:v>
                </c:pt>
                <c:pt idx="382">
                  <c:v>1.00432387328836</c:v>
                </c:pt>
                <c:pt idx="383">
                  <c:v>1.00432387328836</c:v>
                </c:pt>
                <c:pt idx="384">
                  <c:v>1.00432387328836</c:v>
                </c:pt>
                <c:pt idx="385">
                  <c:v>1.00432387328836</c:v>
                </c:pt>
                <c:pt idx="386">
                  <c:v>1.00432387328836</c:v>
                </c:pt>
                <c:pt idx="387">
                  <c:v>1.00432387328836</c:v>
                </c:pt>
                <c:pt idx="388">
                  <c:v>1.00432387328836</c:v>
                </c:pt>
                <c:pt idx="389">
                  <c:v>1.00432387328836</c:v>
                </c:pt>
                <c:pt idx="390">
                  <c:v>1.00432387328836</c:v>
                </c:pt>
                <c:pt idx="391">
                  <c:v>1.00432387328836</c:v>
                </c:pt>
                <c:pt idx="392">
                  <c:v>1.00432387328836</c:v>
                </c:pt>
                <c:pt idx="393">
                  <c:v>1.00432387328836</c:v>
                </c:pt>
                <c:pt idx="394">
                  <c:v>1.00432387328836</c:v>
                </c:pt>
                <c:pt idx="395">
                  <c:v>1.00432387328836</c:v>
                </c:pt>
                <c:pt idx="396">
                  <c:v>1.00432387328836</c:v>
                </c:pt>
                <c:pt idx="397">
                  <c:v>1.00432387328836</c:v>
                </c:pt>
                <c:pt idx="398">
                  <c:v>1.00432387328836</c:v>
                </c:pt>
                <c:pt idx="399">
                  <c:v>1.00432387328836</c:v>
                </c:pt>
                <c:pt idx="400">
                  <c:v>1.00432387328836</c:v>
                </c:pt>
                <c:pt idx="401">
                  <c:v>1.00432387328836</c:v>
                </c:pt>
                <c:pt idx="402">
                  <c:v>1.00432387328836</c:v>
                </c:pt>
                <c:pt idx="403">
                  <c:v>1.00432387328836</c:v>
                </c:pt>
                <c:pt idx="404">
                  <c:v>1.00432387328836</c:v>
                </c:pt>
                <c:pt idx="405">
                  <c:v>1.00432387328836</c:v>
                </c:pt>
                <c:pt idx="406">
                  <c:v>1.00432387328836</c:v>
                </c:pt>
                <c:pt idx="407">
                  <c:v>1.00432387328836</c:v>
                </c:pt>
                <c:pt idx="408">
                  <c:v>1.00432387328836</c:v>
                </c:pt>
                <c:pt idx="409">
                  <c:v>1.00432387328836</c:v>
                </c:pt>
                <c:pt idx="410">
                  <c:v>1.00432387328836</c:v>
                </c:pt>
                <c:pt idx="411">
                  <c:v>1.00432387328836</c:v>
                </c:pt>
                <c:pt idx="412">
                  <c:v>1.00432387328836</c:v>
                </c:pt>
                <c:pt idx="413">
                  <c:v>1.00432387328836</c:v>
                </c:pt>
                <c:pt idx="414">
                  <c:v>1.00432387328836</c:v>
                </c:pt>
                <c:pt idx="415">
                  <c:v>1.00432387328836</c:v>
                </c:pt>
                <c:pt idx="416">
                  <c:v>1.00432387328836</c:v>
                </c:pt>
                <c:pt idx="417">
                  <c:v>1.00432387328836</c:v>
                </c:pt>
                <c:pt idx="418">
                  <c:v>1.00432387328836</c:v>
                </c:pt>
                <c:pt idx="419">
                  <c:v>1.00432387328836</c:v>
                </c:pt>
                <c:pt idx="420">
                  <c:v>1.00432387328836</c:v>
                </c:pt>
                <c:pt idx="421">
                  <c:v>1.00432387328836</c:v>
                </c:pt>
                <c:pt idx="422">
                  <c:v>1.00432387328836</c:v>
                </c:pt>
                <c:pt idx="423">
                  <c:v>1.00432387328836</c:v>
                </c:pt>
                <c:pt idx="424">
                  <c:v>1.00432387328836</c:v>
                </c:pt>
                <c:pt idx="425">
                  <c:v>1.00432387328836</c:v>
                </c:pt>
                <c:pt idx="426">
                  <c:v>1.00432387328836</c:v>
                </c:pt>
                <c:pt idx="427">
                  <c:v>1.00432387328836</c:v>
                </c:pt>
                <c:pt idx="428">
                  <c:v>1.00432387328836</c:v>
                </c:pt>
                <c:pt idx="429">
                  <c:v>1.00432387328836</c:v>
                </c:pt>
                <c:pt idx="430">
                  <c:v>1.00432387328836</c:v>
                </c:pt>
                <c:pt idx="431">
                  <c:v>1.00432387328836</c:v>
                </c:pt>
                <c:pt idx="432">
                  <c:v>1.00432387328836</c:v>
                </c:pt>
                <c:pt idx="433">
                  <c:v>1.00432387328836</c:v>
                </c:pt>
                <c:pt idx="434">
                  <c:v>1.00432387328836</c:v>
                </c:pt>
                <c:pt idx="435">
                  <c:v>1.00432387328836</c:v>
                </c:pt>
                <c:pt idx="436">
                  <c:v>1.00432387328836</c:v>
                </c:pt>
                <c:pt idx="437">
                  <c:v>1.00432387328836</c:v>
                </c:pt>
                <c:pt idx="438">
                  <c:v>1.00432387328836</c:v>
                </c:pt>
                <c:pt idx="439">
                  <c:v>1.00432387328836</c:v>
                </c:pt>
                <c:pt idx="440">
                  <c:v>1.00432387328836</c:v>
                </c:pt>
                <c:pt idx="441">
                  <c:v>1.00432387328836</c:v>
                </c:pt>
                <c:pt idx="442">
                  <c:v>1.00432387328836</c:v>
                </c:pt>
                <c:pt idx="443">
                  <c:v>1.00432387328836</c:v>
                </c:pt>
                <c:pt idx="444">
                  <c:v>1.00432387328836</c:v>
                </c:pt>
                <c:pt idx="445">
                  <c:v>1.00432387328836</c:v>
                </c:pt>
                <c:pt idx="446">
                  <c:v>1.00432387328836</c:v>
                </c:pt>
                <c:pt idx="447">
                  <c:v>1.00432387328836</c:v>
                </c:pt>
                <c:pt idx="448">
                  <c:v>1.00432387328836</c:v>
                </c:pt>
                <c:pt idx="449">
                  <c:v>1.00432387328836</c:v>
                </c:pt>
                <c:pt idx="450">
                  <c:v>1.00432387328836</c:v>
                </c:pt>
                <c:pt idx="451">
                  <c:v>1.00432387328836</c:v>
                </c:pt>
                <c:pt idx="452">
                  <c:v>1.00432387328836</c:v>
                </c:pt>
                <c:pt idx="453">
                  <c:v>1.00432387328836</c:v>
                </c:pt>
                <c:pt idx="454">
                  <c:v>1.00432387328836</c:v>
                </c:pt>
                <c:pt idx="455">
                  <c:v>1.00432387328836</c:v>
                </c:pt>
                <c:pt idx="456">
                  <c:v>1.00432387328836</c:v>
                </c:pt>
                <c:pt idx="457">
                  <c:v>1.00432387328836</c:v>
                </c:pt>
                <c:pt idx="458">
                  <c:v>1.00432387328836</c:v>
                </c:pt>
                <c:pt idx="459">
                  <c:v>1.00432387328836</c:v>
                </c:pt>
                <c:pt idx="460">
                  <c:v>1.00432387328836</c:v>
                </c:pt>
                <c:pt idx="461">
                  <c:v>1.00432387328836</c:v>
                </c:pt>
                <c:pt idx="462">
                  <c:v>1.00432387328836</c:v>
                </c:pt>
                <c:pt idx="463">
                  <c:v>1.00432387328836</c:v>
                </c:pt>
                <c:pt idx="464">
                  <c:v>1.00432387328836</c:v>
                </c:pt>
                <c:pt idx="465">
                  <c:v>1.00432387328836</c:v>
                </c:pt>
                <c:pt idx="466">
                  <c:v>1.00432387328836</c:v>
                </c:pt>
                <c:pt idx="467">
                  <c:v>1.00432387328836</c:v>
                </c:pt>
                <c:pt idx="468">
                  <c:v>1.00432387328836</c:v>
                </c:pt>
                <c:pt idx="469">
                  <c:v>1.00432387328836</c:v>
                </c:pt>
                <c:pt idx="470">
                  <c:v>1.00432387328836</c:v>
                </c:pt>
                <c:pt idx="471">
                  <c:v>1.00432387328836</c:v>
                </c:pt>
                <c:pt idx="472">
                  <c:v>1.00432387328836</c:v>
                </c:pt>
                <c:pt idx="473">
                  <c:v>1.00432387328836</c:v>
                </c:pt>
                <c:pt idx="474">
                  <c:v>1.00432387328836</c:v>
                </c:pt>
                <c:pt idx="475">
                  <c:v>1.00432387328836</c:v>
                </c:pt>
                <c:pt idx="476">
                  <c:v>1.00432387328836</c:v>
                </c:pt>
                <c:pt idx="477">
                  <c:v>1.00432387328836</c:v>
                </c:pt>
                <c:pt idx="478">
                  <c:v>1.00432387328836</c:v>
                </c:pt>
                <c:pt idx="479">
                  <c:v>1.00432387328836</c:v>
                </c:pt>
                <c:pt idx="480">
                  <c:v>1.00432387328836</c:v>
                </c:pt>
                <c:pt idx="481">
                  <c:v>1.00432387328836</c:v>
                </c:pt>
                <c:pt idx="482">
                  <c:v>1.00432387328836</c:v>
                </c:pt>
                <c:pt idx="483">
                  <c:v>1.00432387328836</c:v>
                </c:pt>
                <c:pt idx="484">
                  <c:v>1.00432387328836</c:v>
                </c:pt>
                <c:pt idx="485">
                  <c:v>1.00432387328836</c:v>
                </c:pt>
                <c:pt idx="486">
                  <c:v>1.00432387328836</c:v>
                </c:pt>
                <c:pt idx="487">
                  <c:v>1.00432387328836</c:v>
                </c:pt>
                <c:pt idx="488">
                  <c:v>1.00432387328836</c:v>
                </c:pt>
                <c:pt idx="489">
                  <c:v>1.00432387328836</c:v>
                </c:pt>
                <c:pt idx="490">
                  <c:v>1.00432387328836</c:v>
                </c:pt>
                <c:pt idx="491">
                  <c:v>1.00432387328836</c:v>
                </c:pt>
                <c:pt idx="492">
                  <c:v>1.00432387328836</c:v>
                </c:pt>
                <c:pt idx="493">
                  <c:v>1.00432387328836</c:v>
                </c:pt>
                <c:pt idx="494">
                  <c:v>1.00432387328836</c:v>
                </c:pt>
              </c:numCache>
            </c:numRef>
          </c:xVal>
          <c:yVal>
            <c:numRef>
              <c:f>SRMS!$X$6:$X$500</c:f>
              <c:numCache>
                <c:formatCode>General</c:formatCode>
                <c:ptCount val="495"/>
                <c:pt idx="0">
                  <c:v>0.001</c:v>
                </c:pt>
                <c:pt idx="1">
                  <c:v>0.101325</c:v>
                </c:pt>
                <c:pt idx="2">
                  <c:v>0.233551398092437</c:v>
                </c:pt>
                <c:pt idx="3">
                  <c:v>0.259241063292976</c:v>
                </c:pt>
                <c:pt idx="4">
                  <c:v>0.28662526162112</c:v>
                </c:pt>
                <c:pt idx="5">
                  <c:v>0.315746783768755</c:v>
                </c:pt>
                <c:pt idx="6">
                  <c:v>0.346647885816935</c:v>
                </c:pt>
                <c:pt idx="7">
                  <c:v>0.379370314676159</c:v>
                </c:pt>
                <c:pt idx="8">
                  <c:v>0.413955331483895</c:v>
                </c:pt>
                <c:pt idx="9">
                  <c:v>0.450443733185832</c:v>
                </c:pt>
                <c:pt idx="10">
                  <c:v>0.488875872495695</c:v>
                </c:pt>
                <c:pt idx="11">
                  <c:v>0.529291676402168</c:v>
                </c:pt>
                <c:pt idx="12">
                  <c:v>0.571730663369383</c:v>
                </c:pt>
                <c:pt idx="13">
                  <c:v>0.616231959358791</c:v>
                </c:pt>
                <c:pt idx="14">
                  <c:v>0.662834312784448</c:v>
                </c:pt>
                <c:pt idx="15">
                  <c:v>0.711576108500299</c:v>
                </c:pt>
                <c:pt idx="16">
                  <c:v>0.762495380906502</c:v>
                </c:pt>
                <c:pt idx="17">
                  <c:v>0.815629826251937</c:v>
                </c:pt>
                <c:pt idx="18">
                  <c:v>0.825249242378803</c:v>
                </c:pt>
                <c:pt idx="19">
                  <c:v>0.840513392427215</c:v>
                </c:pt>
                <c:pt idx="20">
                  <c:v>0.855690757707067</c:v>
                </c:pt>
                <c:pt idx="21">
                  <c:v>0.87078383323729</c:v>
                </c:pt>
                <c:pt idx="22">
                  <c:v>0.885794987361795</c:v>
                </c:pt>
                <c:pt idx="23">
                  <c:v>0.900726470847216</c:v>
                </c:pt>
                <c:pt idx="24">
                  <c:v>0.915580425144035</c:v>
                </c:pt>
                <c:pt idx="25">
                  <c:v>0.930358889904181</c:v>
                </c:pt>
                <c:pt idx="26">
                  <c:v>0.945063809836069</c:v>
                </c:pt>
                <c:pt idx="27">
                  <c:v>0.959697040967803</c:v>
                </c:pt>
                <c:pt idx="28">
                  <c:v>0.974260356380426</c:v>
                </c:pt>
                <c:pt idx="29">
                  <c:v>0.988755451465554</c:v>
                </c:pt>
                <c:pt idx="30">
                  <c:v>1.00318394875522</c:v>
                </c:pt>
                <c:pt idx="31">
                  <c:v>1.01754740236617</c:v>
                </c:pt>
                <c:pt idx="32">
                  <c:v>1.03184730209585</c:v>
                </c:pt>
                <c:pt idx="33">
                  <c:v>1.04608507720338</c:v>
                </c:pt>
                <c:pt idx="34">
                  <c:v>1.06026209990474</c:v>
                </c:pt>
                <c:pt idx="35">
                  <c:v>1.0743796886085</c:v>
                </c:pt>
                <c:pt idx="36">
                  <c:v>1.0884391109155</c:v>
                </c:pt>
                <c:pt idx="37">
                  <c:v>1.10244158640337</c:v>
                </c:pt>
                <c:pt idx="38">
                  <c:v>1.11638828921458</c:v>
                </c:pt>
                <c:pt idx="39">
                  <c:v>1.13028035046506</c:v>
                </c:pt>
                <c:pt idx="40">
                  <c:v>1.14411886048828</c:v>
                </c:pt>
                <c:pt idx="41">
                  <c:v>1.15790487092869</c:v>
                </c:pt>
                <c:pt idx="42">
                  <c:v>1.17163939669661</c:v>
                </c:pt>
                <c:pt idx="43">
                  <c:v>1.18532341779592</c:v>
                </c:pt>
                <c:pt idx="44">
                  <c:v>1.19895788103449</c:v>
                </c:pt>
                <c:pt idx="45">
                  <c:v>1.21254370162659</c:v>
                </c:pt>
                <c:pt idx="46">
                  <c:v>1.22608176469549</c:v>
                </c:pt>
                <c:pt idx="47">
                  <c:v>1.23957292668398</c:v>
                </c:pt>
                <c:pt idx="48">
                  <c:v>1.25301801667953</c:v>
                </c:pt>
                <c:pt idx="49">
                  <c:v>1.26641783766044</c:v>
                </c:pt>
                <c:pt idx="50">
                  <c:v>1.27977316766878</c:v>
                </c:pt>
                <c:pt idx="51">
                  <c:v>1.29308476091523</c:v>
                </c:pt>
                <c:pt idx="52">
                  <c:v>1.30635334882084</c:v>
                </c:pt>
                <c:pt idx="53">
                  <c:v>1.31957964099985</c:v>
                </c:pt>
                <c:pt idx="54">
                  <c:v>1.33276432618785</c:v>
                </c:pt>
                <c:pt idx="55">
                  <c:v>1.34590807311891</c:v>
                </c:pt>
                <c:pt idx="56">
                  <c:v>1.35901153135506</c:v>
                </c:pt>
                <c:pt idx="57">
                  <c:v>1.37207533207135</c:v>
                </c:pt>
                <c:pt idx="58">
                  <c:v>1.38510008879937</c:v>
                </c:pt>
                <c:pt idx="59">
                  <c:v>1.39808639813188</c:v>
                </c:pt>
                <c:pt idx="60">
                  <c:v>1.41103484039107</c:v>
                </c:pt>
                <c:pt idx="61">
                  <c:v>1.42394598026274</c:v>
                </c:pt>
                <c:pt idx="62">
                  <c:v>1.43682036739854</c:v>
                </c:pt>
                <c:pt idx="63">
                  <c:v>1.44965853698812</c:v>
                </c:pt>
                <c:pt idx="64">
                  <c:v>1.46246101030324</c:v>
                </c:pt>
                <c:pt idx="65">
                  <c:v>1.47522829521529</c:v>
                </c:pt>
                <c:pt idx="66">
                  <c:v>1.48796088668798</c:v>
                </c:pt>
                <c:pt idx="67">
                  <c:v>1.50065926724653</c:v>
                </c:pt>
                <c:pt idx="68">
                  <c:v>1.53578474532592</c:v>
                </c:pt>
                <c:pt idx="69">
                  <c:v>1.55242995358074</c:v>
                </c:pt>
                <c:pt idx="70">
                  <c:v>1.56907269301406</c:v>
                </c:pt>
                <c:pt idx="71">
                  <c:v>1.58571299053369</c:v>
                </c:pt>
                <c:pt idx="72">
                  <c:v>1.602350872471</c:v>
                </c:pt>
                <c:pt idx="73">
                  <c:v>1.61898636459927</c:v>
                </c:pt>
                <c:pt idx="74">
                  <c:v>1.63561949215118</c:v>
                </c:pt>
                <c:pt idx="75">
                  <c:v>1.65225027983559</c:v>
                </c:pt>
                <c:pt idx="76">
                  <c:v>1.66887875185369</c:v>
                </c:pt>
                <c:pt idx="77">
                  <c:v>1.68550493191442</c:v>
                </c:pt>
                <c:pt idx="78">
                  <c:v>0.001</c:v>
                </c:pt>
                <c:pt idx="79">
                  <c:v>0.001</c:v>
                </c:pt>
                <c:pt idx="80">
                  <c:v>0.001</c:v>
                </c:pt>
                <c:pt idx="81">
                  <c:v>0.001</c:v>
                </c:pt>
                <c:pt idx="82">
                  <c:v>0.001</c:v>
                </c:pt>
                <c:pt idx="83">
                  <c:v>0.001</c:v>
                </c:pt>
                <c:pt idx="84">
                  <c:v>0.001</c:v>
                </c:pt>
                <c:pt idx="85">
                  <c:v>0.001</c:v>
                </c:pt>
                <c:pt idx="86">
                  <c:v>0.001</c:v>
                </c:pt>
                <c:pt idx="87">
                  <c:v>0.001</c:v>
                </c:pt>
                <c:pt idx="88">
                  <c:v>0.001</c:v>
                </c:pt>
                <c:pt idx="89">
                  <c:v>0.001</c:v>
                </c:pt>
                <c:pt idx="90">
                  <c:v>0.001</c:v>
                </c:pt>
                <c:pt idx="91">
                  <c:v>0.001</c:v>
                </c:pt>
                <c:pt idx="92">
                  <c:v>0.001</c:v>
                </c:pt>
                <c:pt idx="93">
                  <c:v>0.001</c:v>
                </c:pt>
                <c:pt idx="94">
                  <c:v>0.001</c:v>
                </c:pt>
                <c:pt idx="95">
                  <c:v>0.001</c:v>
                </c:pt>
                <c:pt idx="96">
                  <c:v>0.001</c:v>
                </c:pt>
                <c:pt idx="97">
                  <c:v>0.001</c:v>
                </c:pt>
                <c:pt idx="98">
                  <c:v>0.001</c:v>
                </c:pt>
                <c:pt idx="99">
                  <c:v>0.001</c:v>
                </c:pt>
                <c:pt idx="100">
                  <c:v>0.001</c:v>
                </c:pt>
                <c:pt idx="101">
                  <c:v>0.001</c:v>
                </c:pt>
                <c:pt idx="102">
                  <c:v>0.001</c:v>
                </c:pt>
                <c:pt idx="103">
                  <c:v>0.001</c:v>
                </c:pt>
                <c:pt idx="104">
                  <c:v>0.001</c:v>
                </c:pt>
                <c:pt idx="105">
                  <c:v>0.001</c:v>
                </c:pt>
                <c:pt idx="106">
                  <c:v>0.001</c:v>
                </c:pt>
                <c:pt idx="107">
                  <c:v>0.001</c:v>
                </c:pt>
                <c:pt idx="108">
                  <c:v>0.001</c:v>
                </c:pt>
                <c:pt idx="109">
                  <c:v>0.001</c:v>
                </c:pt>
                <c:pt idx="110">
                  <c:v>0.001</c:v>
                </c:pt>
                <c:pt idx="111">
                  <c:v>0.001</c:v>
                </c:pt>
                <c:pt idx="112">
                  <c:v>0.001</c:v>
                </c:pt>
                <c:pt idx="113">
                  <c:v>0.001</c:v>
                </c:pt>
                <c:pt idx="114">
                  <c:v>0.001</c:v>
                </c:pt>
                <c:pt idx="115">
                  <c:v>0.001</c:v>
                </c:pt>
                <c:pt idx="116">
                  <c:v>0.001</c:v>
                </c:pt>
                <c:pt idx="117">
                  <c:v>0.001</c:v>
                </c:pt>
                <c:pt idx="118">
                  <c:v>0.001</c:v>
                </c:pt>
                <c:pt idx="119">
                  <c:v>0.001</c:v>
                </c:pt>
                <c:pt idx="120">
                  <c:v>0.001</c:v>
                </c:pt>
                <c:pt idx="121">
                  <c:v>0.001</c:v>
                </c:pt>
                <c:pt idx="122">
                  <c:v>0.001</c:v>
                </c:pt>
                <c:pt idx="123">
                  <c:v>0.001</c:v>
                </c:pt>
                <c:pt idx="124">
                  <c:v>0.001</c:v>
                </c:pt>
                <c:pt idx="125">
                  <c:v>0.001</c:v>
                </c:pt>
                <c:pt idx="126">
                  <c:v>0.001</c:v>
                </c:pt>
                <c:pt idx="127">
                  <c:v>0.001</c:v>
                </c:pt>
                <c:pt idx="128">
                  <c:v>0.001</c:v>
                </c:pt>
                <c:pt idx="129">
                  <c:v>0.001</c:v>
                </c:pt>
                <c:pt idx="130">
                  <c:v>0.001</c:v>
                </c:pt>
                <c:pt idx="131">
                  <c:v>0.001</c:v>
                </c:pt>
                <c:pt idx="132">
                  <c:v>0.001</c:v>
                </c:pt>
                <c:pt idx="133">
                  <c:v>0.001</c:v>
                </c:pt>
                <c:pt idx="134">
                  <c:v>0.001</c:v>
                </c:pt>
                <c:pt idx="135">
                  <c:v>0.001</c:v>
                </c:pt>
                <c:pt idx="136">
                  <c:v>0.001</c:v>
                </c:pt>
                <c:pt idx="137">
                  <c:v>0.001</c:v>
                </c:pt>
                <c:pt idx="138">
                  <c:v>0.001</c:v>
                </c:pt>
                <c:pt idx="139">
                  <c:v>0.001</c:v>
                </c:pt>
                <c:pt idx="140">
                  <c:v>0.001</c:v>
                </c:pt>
                <c:pt idx="141">
                  <c:v>0.001</c:v>
                </c:pt>
                <c:pt idx="142">
                  <c:v>0.001</c:v>
                </c:pt>
                <c:pt idx="143">
                  <c:v>0.001</c:v>
                </c:pt>
                <c:pt idx="144">
                  <c:v>0.001</c:v>
                </c:pt>
                <c:pt idx="145">
                  <c:v>0.001</c:v>
                </c:pt>
                <c:pt idx="146">
                  <c:v>0.001</c:v>
                </c:pt>
                <c:pt idx="147">
                  <c:v>0.001</c:v>
                </c:pt>
                <c:pt idx="148">
                  <c:v>0.001</c:v>
                </c:pt>
                <c:pt idx="149">
                  <c:v>0.001</c:v>
                </c:pt>
                <c:pt idx="150">
                  <c:v>0.001</c:v>
                </c:pt>
                <c:pt idx="151">
                  <c:v>0.001</c:v>
                </c:pt>
                <c:pt idx="152">
                  <c:v>0.001</c:v>
                </c:pt>
                <c:pt idx="153">
                  <c:v>0.001</c:v>
                </c:pt>
                <c:pt idx="154">
                  <c:v>0.001</c:v>
                </c:pt>
                <c:pt idx="155">
                  <c:v>0.001</c:v>
                </c:pt>
                <c:pt idx="156">
                  <c:v>0.001</c:v>
                </c:pt>
                <c:pt idx="157">
                  <c:v>0.001</c:v>
                </c:pt>
                <c:pt idx="158">
                  <c:v>0.001</c:v>
                </c:pt>
                <c:pt idx="159">
                  <c:v>0.001</c:v>
                </c:pt>
                <c:pt idx="160">
                  <c:v>0.001</c:v>
                </c:pt>
                <c:pt idx="161">
                  <c:v>0.001</c:v>
                </c:pt>
                <c:pt idx="162">
                  <c:v>0.001</c:v>
                </c:pt>
                <c:pt idx="163">
                  <c:v>0.001</c:v>
                </c:pt>
                <c:pt idx="164">
                  <c:v>0.001</c:v>
                </c:pt>
                <c:pt idx="165">
                  <c:v>0.001</c:v>
                </c:pt>
                <c:pt idx="166">
                  <c:v>0.001</c:v>
                </c:pt>
                <c:pt idx="167">
                  <c:v>0.001</c:v>
                </c:pt>
                <c:pt idx="168">
                  <c:v>0.001</c:v>
                </c:pt>
                <c:pt idx="169">
                  <c:v>0.001</c:v>
                </c:pt>
                <c:pt idx="170">
                  <c:v>0.001</c:v>
                </c:pt>
                <c:pt idx="171">
                  <c:v>0.001</c:v>
                </c:pt>
                <c:pt idx="172">
                  <c:v>0.001</c:v>
                </c:pt>
                <c:pt idx="173">
                  <c:v>0.001</c:v>
                </c:pt>
                <c:pt idx="174">
                  <c:v>0.001</c:v>
                </c:pt>
                <c:pt idx="175">
                  <c:v>0.001</c:v>
                </c:pt>
                <c:pt idx="176">
                  <c:v>0.001</c:v>
                </c:pt>
                <c:pt idx="177">
                  <c:v>0.001</c:v>
                </c:pt>
                <c:pt idx="178">
                  <c:v>0.001</c:v>
                </c:pt>
                <c:pt idx="179">
                  <c:v>0.001</c:v>
                </c:pt>
                <c:pt idx="180">
                  <c:v>0.001</c:v>
                </c:pt>
                <c:pt idx="181">
                  <c:v>0.001</c:v>
                </c:pt>
                <c:pt idx="182">
                  <c:v>0.001</c:v>
                </c:pt>
                <c:pt idx="183">
                  <c:v>0.001</c:v>
                </c:pt>
                <c:pt idx="184">
                  <c:v>0.001</c:v>
                </c:pt>
                <c:pt idx="185">
                  <c:v>0.001</c:v>
                </c:pt>
                <c:pt idx="186">
                  <c:v>0.001</c:v>
                </c:pt>
                <c:pt idx="187">
                  <c:v>0.001</c:v>
                </c:pt>
                <c:pt idx="188">
                  <c:v>0.001</c:v>
                </c:pt>
                <c:pt idx="189">
                  <c:v>0.001</c:v>
                </c:pt>
                <c:pt idx="190">
                  <c:v>0.001</c:v>
                </c:pt>
                <c:pt idx="191">
                  <c:v>0.001</c:v>
                </c:pt>
                <c:pt idx="192">
                  <c:v>0.001</c:v>
                </c:pt>
                <c:pt idx="193">
                  <c:v>0.001</c:v>
                </c:pt>
                <c:pt idx="194">
                  <c:v>0.001</c:v>
                </c:pt>
                <c:pt idx="195">
                  <c:v>0.001</c:v>
                </c:pt>
                <c:pt idx="196">
                  <c:v>0.001</c:v>
                </c:pt>
                <c:pt idx="197">
                  <c:v>0.001</c:v>
                </c:pt>
                <c:pt idx="198">
                  <c:v>0.001</c:v>
                </c:pt>
                <c:pt idx="199">
                  <c:v>0.001</c:v>
                </c:pt>
                <c:pt idx="200">
                  <c:v>0.001</c:v>
                </c:pt>
                <c:pt idx="201">
                  <c:v>0.001</c:v>
                </c:pt>
                <c:pt idx="202">
                  <c:v>0.001</c:v>
                </c:pt>
                <c:pt idx="203">
                  <c:v>0.001</c:v>
                </c:pt>
                <c:pt idx="204">
                  <c:v>0.001</c:v>
                </c:pt>
                <c:pt idx="205">
                  <c:v>0.001</c:v>
                </c:pt>
                <c:pt idx="206">
                  <c:v>0.001</c:v>
                </c:pt>
                <c:pt idx="207">
                  <c:v>0.001</c:v>
                </c:pt>
                <c:pt idx="208">
                  <c:v>0.001</c:v>
                </c:pt>
                <c:pt idx="209">
                  <c:v>0.001</c:v>
                </c:pt>
                <c:pt idx="210">
                  <c:v>0.001</c:v>
                </c:pt>
                <c:pt idx="211">
                  <c:v>0.001</c:v>
                </c:pt>
                <c:pt idx="212">
                  <c:v>0.001</c:v>
                </c:pt>
                <c:pt idx="213">
                  <c:v>0.001</c:v>
                </c:pt>
                <c:pt idx="214">
                  <c:v>0.001</c:v>
                </c:pt>
                <c:pt idx="215">
                  <c:v>0.001</c:v>
                </c:pt>
                <c:pt idx="216">
                  <c:v>0.001</c:v>
                </c:pt>
                <c:pt idx="217">
                  <c:v>0.001</c:v>
                </c:pt>
                <c:pt idx="218">
                  <c:v>0.001</c:v>
                </c:pt>
                <c:pt idx="219">
                  <c:v>0.001</c:v>
                </c:pt>
                <c:pt idx="220">
                  <c:v>0.001</c:v>
                </c:pt>
                <c:pt idx="221">
                  <c:v>0.001</c:v>
                </c:pt>
                <c:pt idx="222">
                  <c:v>0.001</c:v>
                </c:pt>
                <c:pt idx="223">
                  <c:v>0.001</c:v>
                </c:pt>
                <c:pt idx="224">
                  <c:v>0.001</c:v>
                </c:pt>
                <c:pt idx="225">
                  <c:v>0.001</c:v>
                </c:pt>
                <c:pt idx="226">
                  <c:v>0.001</c:v>
                </c:pt>
                <c:pt idx="227">
                  <c:v>0.001</c:v>
                </c:pt>
                <c:pt idx="228">
                  <c:v>0.001</c:v>
                </c:pt>
                <c:pt idx="229">
                  <c:v>0.001</c:v>
                </c:pt>
                <c:pt idx="230">
                  <c:v>0.001</c:v>
                </c:pt>
                <c:pt idx="231">
                  <c:v>0.001</c:v>
                </c:pt>
                <c:pt idx="232">
                  <c:v>0.001</c:v>
                </c:pt>
                <c:pt idx="233">
                  <c:v>0.001</c:v>
                </c:pt>
                <c:pt idx="234">
                  <c:v>0.001</c:v>
                </c:pt>
                <c:pt idx="235">
                  <c:v>0.001</c:v>
                </c:pt>
                <c:pt idx="236">
                  <c:v>0.001</c:v>
                </c:pt>
                <c:pt idx="237">
                  <c:v>0.001</c:v>
                </c:pt>
                <c:pt idx="238">
                  <c:v>0.001</c:v>
                </c:pt>
                <c:pt idx="239">
                  <c:v>0.001</c:v>
                </c:pt>
                <c:pt idx="240">
                  <c:v>0.001</c:v>
                </c:pt>
                <c:pt idx="241">
                  <c:v>0.001</c:v>
                </c:pt>
                <c:pt idx="242">
                  <c:v>0.001</c:v>
                </c:pt>
                <c:pt idx="243">
                  <c:v>0.001</c:v>
                </c:pt>
                <c:pt idx="244">
                  <c:v>0.001</c:v>
                </c:pt>
                <c:pt idx="245">
                  <c:v>0.001</c:v>
                </c:pt>
                <c:pt idx="246">
                  <c:v>0.001</c:v>
                </c:pt>
                <c:pt idx="247">
                  <c:v>0.001</c:v>
                </c:pt>
                <c:pt idx="248">
                  <c:v>0.001</c:v>
                </c:pt>
                <c:pt idx="249">
                  <c:v>0.001</c:v>
                </c:pt>
                <c:pt idx="250">
                  <c:v>0.001</c:v>
                </c:pt>
                <c:pt idx="251">
                  <c:v>0.001</c:v>
                </c:pt>
                <c:pt idx="252">
                  <c:v>0.001</c:v>
                </c:pt>
                <c:pt idx="253">
                  <c:v>0.001</c:v>
                </c:pt>
                <c:pt idx="254">
                  <c:v>0.001</c:v>
                </c:pt>
                <c:pt idx="255">
                  <c:v>0.001</c:v>
                </c:pt>
                <c:pt idx="256">
                  <c:v>0.001</c:v>
                </c:pt>
                <c:pt idx="257">
                  <c:v>0.001</c:v>
                </c:pt>
                <c:pt idx="258">
                  <c:v>0.001</c:v>
                </c:pt>
                <c:pt idx="259">
                  <c:v>0.001</c:v>
                </c:pt>
                <c:pt idx="260">
                  <c:v>0.001</c:v>
                </c:pt>
                <c:pt idx="261">
                  <c:v>0.001</c:v>
                </c:pt>
                <c:pt idx="262">
                  <c:v>0.001</c:v>
                </c:pt>
                <c:pt idx="263">
                  <c:v>0.001</c:v>
                </c:pt>
                <c:pt idx="264">
                  <c:v>0.001</c:v>
                </c:pt>
                <c:pt idx="265">
                  <c:v>0.001</c:v>
                </c:pt>
                <c:pt idx="266">
                  <c:v>0.001</c:v>
                </c:pt>
                <c:pt idx="267">
                  <c:v>0.001</c:v>
                </c:pt>
                <c:pt idx="268">
                  <c:v>0.001</c:v>
                </c:pt>
                <c:pt idx="269">
                  <c:v>0.001</c:v>
                </c:pt>
                <c:pt idx="270">
                  <c:v>0.001</c:v>
                </c:pt>
                <c:pt idx="271">
                  <c:v>0.001</c:v>
                </c:pt>
                <c:pt idx="272">
                  <c:v>0.001</c:v>
                </c:pt>
                <c:pt idx="273">
                  <c:v>0.001</c:v>
                </c:pt>
                <c:pt idx="274">
                  <c:v>0.001</c:v>
                </c:pt>
                <c:pt idx="275">
                  <c:v>0.001</c:v>
                </c:pt>
                <c:pt idx="276">
                  <c:v>0.001</c:v>
                </c:pt>
                <c:pt idx="277">
                  <c:v>0.001</c:v>
                </c:pt>
                <c:pt idx="278">
                  <c:v>0.001</c:v>
                </c:pt>
                <c:pt idx="279">
                  <c:v>0.001</c:v>
                </c:pt>
                <c:pt idx="280">
                  <c:v>0.001</c:v>
                </c:pt>
                <c:pt idx="281">
                  <c:v>0.001</c:v>
                </c:pt>
                <c:pt idx="282">
                  <c:v>0.001</c:v>
                </c:pt>
                <c:pt idx="283">
                  <c:v>0.001</c:v>
                </c:pt>
                <c:pt idx="284">
                  <c:v>0.001</c:v>
                </c:pt>
                <c:pt idx="285">
                  <c:v>0.001</c:v>
                </c:pt>
                <c:pt idx="286">
                  <c:v>0.001</c:v>
                </c:pt>
                <c:pt idx="287">
                  <c:v>0.001</c:v>
                </c:pt>
                <c:pt idx="288">
                  <c:v>0.001</c:v>
                </c:pt>
                <c:pt idx="289">
                  <c:v>0.001</c:v>
                </c:pt>
                <c:pt idx="290">
                  <c:v>0.001</c:v>
                </c:pt>
                <c:pt idx="291">
                  <c:v>0.001</c:v>
                </c:pt>
                <c:pt idx="292">
                  <c:v>0.001</c:v>
                </c:pt>
                <c:pt idx="293">
                  <c:v>0.001</c:v>
                </c:pt>
                <c:pt idx="294">
                  <c:v>0.001</c:v>
                </c:pt>
                <c:pt idx="295">
                  <c:v>0.001</c:v>
                </c:pt>
                <c:pt idx="296">
                  <c:v>0.001</c:v>
                </c:pt>
                <c:pt idx="297">
                  <c:v>0.001</c:v>
                </c:pt>
                <c:pt idx="298">
                  <c:v>0.001</c:v>
                </c:pt>
                <c:pt idx="299">
                  <c:v>0.001</c:v>
                </c:pt>
                <c:pt idx="300">
                  <c:v>0.001</c:v>
                </c:pt>
                <c:pt idx="301">
                  <c:v>0.001</c:v>
                </c:pt>
                <c:pt idx="302">
                  <c:v>0.001</c:v>
                </c:pt>
                <c:pt idx="303">
                  <c:v>0.001</c:v>
                </c:pt>
                <c:pt idx="304">
                  <c:v>0.001</c:v>
                </c:pt>
                <c:pt idx="305">
                  <c:v>0.001</c:v>
                </c:pt>
                <c:pt idx="306">
                  <c:v>0.001</c:v>
                </c:pt>
                <c:pt idx="307">
                  <c:v>0.001</c:v>
                </c:pt>
                <c:pt idx="308">
                  <c:v>0.001</c:v>
                </c:pt>
                <c:pt idx="309">
                  <c:v>0.001</c:v>
                </c:pt>
                <c:pt idx="310">
                  <c:v>0.001</c:v>
                </c:pt>
                <c:pt idx="311">
                  <c:v>0.001</c:v>
                </c:pt>
                <c:pt idx="312">
                  <c:v>0.001</c:v>
                </c:pt>
                <c:pt idx="313">
                  <c:v>0.001</c:v>
                </c:pt>
                <c:pt idx="314">
                  <c:v>0.001</c:v>
                </c:pt>
                <c:pt idx="315">
                  <c:v>0.001</c:v>
                </c:pt>
                <c:pt idx="316">
                  <c:v>0.001</c:v>
                </c:pt>
                <c:pt idx="317">
                  <c:v>0.001</c:v>
                </c:pt>
                <c:pt idx="318">
                  <c:v>0.001</c:v>
                </c:pt>
                <c:pt idx="319">
                  <c:v>0.001</c:v>
                </c:pt>
                <c:pt idx="320">
                  <c:v>0.001</c:v>
                </c:pt>
                <c:pt idx="321">
                  <c:v>0.001</c:v>
                </c:pt>
                <c:pt idx="322">
                  <c:v>0.001</c:v>
                </c:pt>
                <c:pt idx="323">
                  <c:v>0.001</c:v>
                </c:pt>
                <c:pt idx="324">
                  <c:v>0.001</c:v>
                </c:pt>
                <c:pt idx="325">
                  <c:v>0.001</c:v>
                </c:pt>
                <c:pt idx="326">
                  <c:v>0.001</c:v>
                </c:pt>
                <c:pt idx="327">
                  <c:v>0.001</c:v>
                </c:pt>
                <c:pt idx="328">
                  <c:v>0.001</c:v>
                </c:pt>
                <c:pt idx="329">
                  <c:v>0.001</c:v>
                </c:pt>
                <c:pt idx="330">
                  <c:v>0.001</c:v>
                </c:pt>
                <c:pt idx="331">
                  <c:v>0.001</c:v>
                </c:pt>
                <c:pt idx="332">
                  <c:v>0.001</c:v>
                </c:pt>
                <c:pt idx="333">
                  <c:v>0.001</c:v>
                </c:pt>
                <c:pt idx="334">
                  <c:v>0.001</c:v>
                </c:pt>
                <c:pt idx="335">
                  <c:v>0.001</c:v>
                </c:pt>
                <c:pt idx="336">
                  <c:v>0.001</c:v>
                </c:pt>
                <c:pt idx="337">
                  <c:v>0.001</c:v>
                </c:pt>
                <c:pt idx="338">
                  <c:v>0.001</c:v>
                </c:pt>
                <c:pt idx="339">
                  <c:v>0.001</c:v>
                </c:pt>
                <c:pt idx="340">
                  <c:v>0.001</c:v>
                </c:pt>
                <c:pt idx="341">
                  <c:v>0.001</c:v>
                </c:pt>
                <c:pt idx="342">
                  <c:v>0.001</c:v>
                </c:pt>
                <c:pt idx="343">
                  <c:v>0.001</c:v>
                </c:pt>
                <c:pt idx="344">
                  <c:v>0.001</c:v>
                </c:pt>
                <c:pt idx="345">
                  <c:v>0.001</c:v>
                </c:pt>
                <c:pt idx="346">
                  <c:v>0.001</c:v>
                </c:pt>
                <c:pt idx="347">
                  <c:v>0.001</c:v>
                </c:pt>
                <c:pt idx="348">
                  <c:v>0.001</c:v>
                </c:pt>
                <c:pt idx="349">
                  <c:v>0.001</c:v>
                </c:pt>
                <c:pt idx="350">
                  <c:v>0.001</c:v>
                </c:pt>
                <c:pt idx="351">
                  <c:v>0.001</c:v>
                </c:pt>
                <c:pt idx="352">
                  <c:v>0.001</c:v>
                </c:pt>
                <c:pt idx="353">
                  <c:v>0.001</c:v>
                </c:pt>
                <c:pt idx="354">
                  <c:v>0.001</c:v>
                </c:pt>
                <c:pt idx="355">
                  <c:v>0.001</c:v>
                </c:pt>
                <c:pt idx="356">
                  <c:v>0.001</c:v>
                </c:pt>
                <c:pt idx="357">
                  <c:v>0.001</c:v>
                </c:pt>
                <c:pt idx="358">
                  <c:v>0.001</c:v>
                </c:pt>
                <c:pt idx="359">
                  <c:v>0.001</c:v>
                </c:pt>
                <c:pt idx="360">
                  <c:v>0.001</c:v>
                </c:pt>
                <c:pt idx="361">
                  <c:v>0.001</c:v>
                </c:pt>
                <c:pt idx="362">
                  <c:v>0.001</c:v>
                </c:pt>
                <c:pt idx="363">
                  <c:v>0.001</c:v>
                </c:pt>
                <c:pt idx="364">
                  <c:v>0.001</c:v>
                </c:pt>
                <c:pt idx="365">
                  <c:v>0.001</c:v>
                </c:pt>
                <c:pt idx="366">
                  <c:v>0.001</c:v>
                </c:pt>
                <c:pt idx="367">
                  <c:v>0.001</c:v>
                </c:pt>
                <c:pt idx="368">
                  <c:v>0.001</c:v>
                </c:pt>
                <c:pt idx="369">
                  <c:v>0.001</c:v>
                </c:pt>
                <c:pt idx="370">
                  <c:v>0.001</c:v>
                </c:pt>
                <c:pt idx="371">
                  <c:v>0.001</c:v>
                </c:pt>
                <c:pt idx="372">
                  <c:v>0.001</c:v>
                </c:pt>
                <c:pt idx="373">
                  <c:v>0.001</c:v>
                </c:pt>
                <c:pt idx="374">
                  <c:v>0.001</c:v>
                </c:pt>
                <c:pt idx="375">
                  <c:v>0.001</c:v>
                </c:pt>
                <c:pt idx="376">
                  <c:v>0.001</c:v>
                </c:pt>
                <c:pt idx="377">
                  <c:v>0.001</c:v>
                </c:pt>
                <c:pt idx="378">
                  <c:v>0.001</c:v>
                </c:pt>
                <c:pt idx="379">
                  <c:v>0.001</c:v>
                </c:pt>
                <c:pt idx="380">
                  <c:v>0.001</c:v>
                </c:pt>
                <c:pt idx="381">
                  <c:v>0.001</c:v>
                </c:pt>
                <c:pt idx="382">
                  <c:v>0.001</c:v>
                </c:pt>
                <c:pt idx="383">
                  <c:v>0.001</c:v>
                </c:pt>
                <c:pt idx="384">
                  <c:v>0.001</c:v>
                </c:pt>
                <c:pt idx="385">
                  <c:v>0.001</c:v>
                </c:pt>
                <c:pt idx="386">
                  <c:v>0.001</c:v>
                </c:pt>
                <c:pt idx="387">
                  <c:v>0.001</c:v>
                </c:pt>
                <c:pt idx="388">
                  <c:v>0.001</c:v>
                </c:pt>
                <c:pt idx="389">
                  <c:v>0.001</c:v>
                </c:pt>
                <c:pt idx="390">
                  <c:v>0.001</c:v>
                </c:pt>
                <c:pt idx="391">
                  <c:v>0.001</c:v>
                </c:pt>
                <c:pt idx="392">
                  <c:v>0.001</c:v>
                </c:pt>
                <c:pt idx="393">
                  <c:v>0.001</c:v>
                </c:pt>
                <c:pt idx="394">
                  <c:v>0.001</c:v>
                </c:pt>
                <c:pt idx="395">
                  <c:v>0.001</c:v>
                </c:pt>
                <c:pt idx="396">
                  <c:v>0.001</c:v>
                </c:pt>
                <c:pt idx="397">
                  <c:v>0.001</c:v>
                </c:pt>
                <c:pt idx="398">
                  <c:v>0.001</c:v>
                </c:pt>
                <c:pt idx="399">
                  <c:v>0.001</c:v>
                </c:pt>
                <c:pt idx="400">
                  <c:v>0.001</c:v>
                </c:pt>
                <c:pt idx="401">
                  <c:v>0.001</c:v>
                </c:pt>
                <c:pt idx="402">
                  <c:v>0.001</c:v>
                </c:pt>
                <c:pt idx="403">
                  <c:v>0.001</c:v>
                </c:pt>
                <c:pt idx="404">
                  <c:v>0.001</c:v>
                </c:pt>
                <c:pt idx="405">
                  <c:v>0.001</c:v>
                </c:pt>
                <c:pt idx="406">
                  <c:v>0.001</c:v>
                </c:pt>
                <c:pt idx="407">
                  <c:v>0.001</c:v>
                </c:pt>
                <c:pt idx="408">
                  <c:v>0.001</c:v>
                </c:pt>
                <c:pt idx="409">
                  <c:v>0.001</c:v>
                </c:pt>
                <c:pt idx="410">
                  <c:v>0.001</c:v>
                </c:pt>
                <c:pt idx="411">
                  <c:v>0.001</c:v>
                </c:pt>
                <c:pt idx="412">
                  <c:v>0.001</c:v>
                </c:pt>
                <c:pt idx="413">
                  <c:v>0.001</c:v>
                </c:pt>
                <c:pt idx="414">
                  <c:v>0.001</c:v>
                </c:pt>
                <c:pt idx="415">
                  <c:v>0.001</c:v>
                </c:pt>
                <c:pt idx="416">
                  <c:v>0.001</c:v>
                </c:pt>
                <c:pt idx="417">
                  <c:v>0.001</c:v>
                </c:pt>
                <c:pt idx="418">
                  <c:v>0.001</c:v>
                </c:pt>
                <c:pt idx="419">
                  <c:v>0.001</c:v>
                </c:pt>
                <c:pt idx="420">
                  <c:v>0.001</c:v>
                </c:pt>
                <c:pt idx="421">
                  <c:v>0.001</c:v>
                </c:pt>
                <c:pt idx="422">
                  <c:v>0.001</c:v>
                </c:pt>
                <c:pt idx="423">
                  <c:v>0.001</c:v>
                </c:pt>
                <c:pt idx="424">
                  <c:v>0.001</c:v>
                </c:pt>
                <c:pt idx="425">
                  <c:v>0.001</c:v>
                </c:pt>
                <c:pt idx="426">
                  <c:v>0.001</c:v>
                </c:pt>
                <c:pt idx="427">
                  <c:v>0.001</c:v>
                </c:pt>
                <c:pt idx="428">
                  <c:v>0.001</c:v>
                </c:pt>
                <c:pt idx="429">
                  <c:v>0.001</c:v>
                </c:pt>
                <c:pt idx="430">
                  <c:v>0.001</c:v>
                </c:pt>
                <c:pt idx="431">
                  <c:v>0.001</c:v>
                </c:pt>
                <c:pt idx="432">
                  <c:v>0.001</c:v>
                </c:pt>
                <c:pt idx="433">
                  <c:v>0.001</c:v>
                </c:pt>
                <c:pt idx="434">
                  <c:v>0.001</c:v>
                </c:pt>
                <c:pt idx="435">
                  <c:v>0.001</c:v>
                </c:pt>
                <c:pt idx="436">
                  <c:v>0.001</c:v>
                </c:pt>
                <c:pt idx="437">
                  <c:v>0.001</c:v>
                </c:pt>
                <c:pt idx="438">
                  <c:v>0.001</c:v>
                </c:pt>
                <c:pt idx="439">
                  <c:v>0.001</c:v>
                </c:pt>
                <c:pt idx="440">
                  <c:v>0.001</c:v>
                </c:pt>
                <c:pt idx="441">
                  <c:v>0.001</c:v>
                </c:pt>
                <c:pt idx="442">
                  <c:v>0.001</c:v>
                </c:pt>
                <c:pt idx="443">
                  <c:v>0.001</c:v>
                </c:pt>
                <c:pt idx="444">
                  <c:v>0.001</c:v>
                </c:pt>
                <c:pt idx="445">
                  <c:v>0.001</c:v>
                </c:pt>
                <c:pt idx="446">
                  <c:v>0.001</c:v>
                </c:pt>
                <c:pt idx="447">
                  <c:v>0.001</c:v>
                </c:pt>
                <c:pt idx="448">
                  <c:v>0.001</c:v>
                </c:pt>
                <c:pt idx="449">
                  <c:v>0.001</c:v>
                </c:pt>
                <c:pt idx="450">
                  <c:v>0.001</c:v>
                </c:pt>
                <c:pt idx="451">
                  <c:v>0.001</c:v>
                </c:pt>
                <c:pt idx="452">
                  <c:v>0.001</c:v>
                </c:pt>
                <c:pt idx="453">
                  <c:v>0.001</c:v>
                </c:pt>
                <c:pt idx="454">
                  <c:v>0.001</c:v>
                </c:pt>
                <c:pt idx="455">
                  <c:v>0.001</c:v>
                </c:pt>
                <c:pt idx="456">
                  <c:v>0.001</c:v>
                </c:pt>
                <c:pt idx="457">
                  <c:v>0.001</c:v>
                </c:pt>
                <c:pt idx="458">
                  <c:v>0.001</c:v>
                </c:pt>
                <c:pt idx="459">
                  <c:v>0.001</c:v>
                </c:pt>
                <c:pt idx="460">
                  <c:v>0.001</c:v>
                </c:pt>
                <c:pt idx="461">
                  <c:v>0.001</c:v>
                </c:pt>
                <c:pt idx="462">
                  <c:v>0.001</c:v>
                </c:pt>
                <c:pt idx="463">
                  <c:v>0.001</c:v>
                </c:pt>
                <c:pt idx="464">
                  <c:v>0.001</c:v>
                </c:pt>
                <c:pt idx="465">
                  <c:v>0.001</c:v>
                </c:pt>
                <c:pt idx="466">
                  <c:v>0.001</c:v>
                </c:pt>
                <c:pt idx="467">
                  <c:v>0.001</c:v>
                </c:pt>
                <c:pt idx="468">
                  <c:v>0.001</c:v>
                </c:pt>
                <c:pt idx="469">
                  <c:v>0.001</c:v>
                </c:pt>
                <c:pt idx="470">
                  <c:v>0.001</c:v>
                </c:pt>
                <c:pt idx="471">
                  <c:v>0.001</c:v>
                </c:pt>
                <c:pt idx="472">
                  <c:v>0.001</c:v>
                </c:pt>
                <c:pt idx="473">
                  <c:v>0.001</c:v>
                </c:pt>
                <c:pt idx="474">
                  <c:v>0.001</c:v>
                </c:pt>
                <c:pt idx="475">
                  <c:v>0.001</c:v>
                </c:pt>
                <c:pt idx="476">
                  <c:v>0.001</c:v>
                </c:pt>
                <c:pt idx="477">
                  <c:v>0.001</c:v>
                </c:pt>
                <c:pt idx="478">
                  <c:v>0.001</c:v>
                </c:pt>
                <c:pt idx="479">
                  <c:v>0.001</c:v>
                </c:pt>
                <c:pt idx="480">
                  <c:v>0.001</c:v>
                </c:pt>
                <c:pt idx="481">
                  <c:v>0.001</c:v>
                </c:pt>
                <c:pt idx="482">
                  <c:v>0.001</c:v>
                </c:pt>
                <c:pt idx="483">
                  <c:v>0.001</c:v>
                </c:pt>
                <c:pt idx="484">
                  <c:v>0.001</c:v>
                </c:pt>
                <c:pt idx="485">
                  <c:v>0.001</c:v>
                </c:pt>
                <c:pt idx="486">
                  <c:v>0.001</c:v>
                </c:pt>
                <c:pt idx="487">
                  <c:v>0.001</c:v>
                </c:pt>
                <c:pt idx="488">
                  <c:v>0.001</c:v>
                </c:pt>
                <c:pt idx="489">
                  <c:v>0.001</c:v>
                </c:pt>
                <c:pt idx="490">
                  <c:v>0.001</c:v>
                </c:pt>
                <c:pt idx="491">
                  <c:v>0.001</c:v>
                </c:pt>
                <c:pt idx="492">
                  <c:v>0.001</c:v>
                </c:pt>
                <c:pt idx="493">
                  <c:v>0.001</c:v>
                </c:pt>
                <c:pt idx="494">
                  <c:v>0.001</c:v>
                </c:pt>
              </c:numCache>
            </c:numRef>
          </c:yVal>
          <c:smooth val="1"/>
        </c:ser>
        <c:axId val="91530831"/>
        <c:axId val="43886150"/>
      </c:scatterChart>
      <c:valAx>
        <c:axId val="9153083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等线"/>
              </a:defRPr>
            </a:pPr>
          </a:p>
        </c:txPr>
        <c:crossAx val="43886150"/>
        <c:crossesAt val="0"/>
        <c:crossBetween val="midCat"/>
      </c:valAx>
      <c:valAx>
        <c:axId val="438861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等线"/>
              </a:defRPr>
            </a:pPr>
          </a:p>
        </c:txPr>
        <c:crossAx val="91530831"/>
        <c:crossesAt val="0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-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7599553405285"/>
          <c:y val="0.152329139748385"/>
          <c:w val="0.876349088202456"/>
          <c:h val="0.76980618837130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RMS!$M$6:$M$500</c:f>
              <c:numCache>
                <c:formatCode>General</c:formatCode>
                <c:ptCount val="495"/>
                <c:pt idx="0">
                  <c:v>0</c:v>
                </c:pt>
                <c:pt idx="1">
                  <c:v>0.001</c:v>
                </c:pt>
                <c:pt idx="2">
                  <c:v>0.0400514933702622</c:v>
                </c:pt>
                <c:pt idx="3">
                  <c:v>0.0632239183349729</c:v>
                </c:pt>
                <c:pt idx="4">
                  <c:v>0.0849332102216088</c:v>
                </c:pt>
                <c:pt idx="5">
                  <c:v>0.105321884559757</c:v>
                </c:pt>
                <c:pt idx="6">
                  <c:v>0.124514037441374</c:v>
                </c:pt>
                <c:pt idx="7">
                  <c:v>0.142618272586999</c:v>
                </c:pt>
                <c:pt idx="8">
                  <c:v>0.159730082163094</c:v>
                </c:pt>
                <c:pt idx="9">
                  <c:v>0.175933797459747</c:v>
                </c:pt>
                <c:pt idx="10">
                  <c:v>0.191304198032984</c:v>
                </c:pt>
                <c:pt idx="11">
                  <c:v>0.205907847555639</c:v>
                </c:pt>
                <c:pt idx="12">
                  <c:v>0.219804209395312</c:v>
                </c:pt>
                <c:pt idx="13">
                  <c:v>0.233046583443828</c:v>
                </c:pt>
                <c:pt idx="14">
                  <c:v>0.245682896967961</c:v>
                </c:pt>
                <c:pt idx="15">
                  <c:v>0.257756375527136</c:v>
                </c:pt>
                <c:pt idx="16">
                  <c:v>0.269306114798864</c:v>
                </c:pt>
                <c:pt idx="17">
                  <c:v>0.280367570093649</c:v>
                </c:pt>
                <c:pt idx="18">
                  <c:v>0.290972977153598</c:v>
                </c:pt>
                <c:pt idx="19">
                  <c:v>0.301716703069438</c:v>
                </c:pt>
                <c:pt idx="20">
                  <c:v>0.3125224353788</c:v>
                </c:pt>
                <c:pt idx="21">
                  <c:v>0.323389060287265</c:v>
                </c:pt>
                <c:pt idx="22">
                  <c:v>0.334315509225784</c:v>
                </c:pt>
                <c:pt idx="23">
                  <c:v>0.34530075603636</c:v>
                </c:pt>
                <c:pt idx="24">
                  <c:v>0.356343814391043</c:v>
                </c:pt>
                <c:pt idx="25">
                  <c:v>0.367443735420274</c:v>
                </c:pt>
                <c:pt idx="26">
                  <c:v>0.378599605529546</c:v>
                </c:pt>
                <c:pt idx="27">
                  <c:v>0.389810544385832</c:v>
                </c:pt>
                <c:pt idx="28">
                  <c:v>0.40107570305742</c:v>
                </c:pt>
                <c:pt idx="29">
                  <c:v>0.41239426229264</c:v>
                </c:pt>
                <c:pt idx="30">
                  <c:v>0.423765430924625</c:v>
                </c:pt>
                <c:pt idx="31">
                  <c:v>0.435188444390635</c:v>
                </c:pt>
                <c:pt idx="32">
                  <c:v>0.446662563355726</c:v>
                </c:pt>
                <c:pt idx="33">
                  <c:v>0.45818707243163</c:v>
                </c:pt>
                <c:pt idx="34">
                  <c:v>0.469761278982662</c:v>
                </c:pt>
                <c:pt idx="35">
                  <c:v>0.481384512011289</c:v>
                </c:pt>
                <c:pt idx="36">
                  <c:v>0.493056121116767</c:v>
                </c:pt>
                <c:pt idx="37">
                  <c:v>0.504775475520872</c:v>
                </c:pt>
                <c:pt idx="38">
                  <c:v>0.516541963155357</c:v>
                </c:pt>
                <c:pt idx="39">
                  <c:v>0.528354989806256</c:v>
                </c:pt>
                <c:pt idx="40">
                  <c:v>0.540213978310628</c:v>
                </c:pt>
                <c:pt idx="41">
                  <c:v>0.552118367801744</c:v>
                </c:pt>
                <c:pt idx="42">
                  <c:v>0.564067612999066</c:v>
                </c:pt>
                <c:pt idx="43">
                  <c:v>0.576061183539719</c:v>
                </c:pt>
                <c:pt idx="44">
                  <c:v>0.588098563348417</c:v>
                </c:pt>
                <c:pt idx="45">
                  <c:v>0.600179250043103</c:v>
                </c:pt>
                <c:pt idx="46">
                  <c:v>0.612302754373765</c:v>
                </c:pt>
                <c:pt idx="47">
                  <c:v>0.624468599692121</c:v>
                </c:pt>
                <c:pt idx="48">
                  <c:v>0.63667632145006</c:v>
                </c:pt>
                <c:pt idx="49">
                  <c:v>0.648925466724886</c:v>
                </c:pt>
                <c:pt idx="50">
                  <c:v>0.661215593769585</c:v>
                </c:pt>
                <c:pt idx="51">
                  <c:v>0.673546271586456</c:v>
                </c:pt>
                <c:pt idx="52">
                  <c:v>0.685917079522608</c:v>
                </c:pt>
                <c:pt idx="53">
                  <c:v>0.698327606885904</c:v>
                </c:pt>
                <c:pt idx="54">
                  <c:v>0.710777452580077</c:v>
                </c:pt>
                <c:pt idx="55">
                  <c:v>0.723266224757812</c:v>
                </c:pt>
                <c:pt idx="56">
                  <c:v>0.735793540490687</c:v>
                </c:pt>
                <c:pt idx="57">
                  <c:v>0.748359025454967</c:v>
                </c:pt>
                <c:pt idx="58">
                  <c:v>0.76096231363227</c:v>
                </c:pt>
                <c:pt idx="59">
                  <c:v>0.773603047024258</c:v>
                </c:pt>
                <c:pt idx="60">
                  <c:v>0.786280875380496</c:v>
                </c:pt>
                <c:pt idx="61">
                  <c:v>0.798995455938755</c:v>
                </c:pt>
                <c:pt idx="62">
                  <c:v>0.81174645317702</c:v>
                </c:pt>
                <c:pt idx="63">
                  <c:v>0.824533538576553</c:v>
                </c:pt>
                <c:pt idx="64">
                  <c:v>0.837356390395402</c:v>
                </c:pt>
                <c:pt idx="65">
                  <c:v>0.850214693451759</c:v>
                </c:pt>
                <c:pt idx="66">
                  <c:v>0.863108138916661</c:v>
                </c:pt>
                <c:pt idx="67">
                  <c:v>0.876036424115497</c:v>
                </c:pt>
                <c:pt idx="68">
                  <c:v>0.888999252337879</c:v>
                </c:pt>
                <c:pt idx="69">
                  <c:v>0.90180609292293</c:v>
                </c:pt>
                <c:pt idx="70">
                  <c:v>0.914614728372761</c:v>
                </c:pt>
                <c:pt idx="71">
                  <c:v>0.927425139530533</c:v>
                </c:pt>
                <c:pt idx="72">
                  <c:v>0.94023730764659</c:v>
                </c:pt>
                <c:pt idx="73">
                  <c:v>0.953051214365589</c:v>
                </c:pt>
                <c:pt idx="74">
                  <c:v>0.965866841714164</c:v>
                </c:pt>
                <c:pt idx="75">
                  <c:v>0.9786841720891</c:v>
                </c:pt>
                <c:pt idx="76">
                  <c:v>0.991503188245991</c:v>
                </c:pt>
                <c:pt idx="77">
                  <c:v>1.00432387328836</c:v>
                </c:pt>
                <c:pt idx="78">
                  <c:v>1.00432387328836</c:v>
                </c:pt>
                <c:pt idx="79">
                  <c:v>1.00432387328836</c:v>
                </c:pt>
                <c:pt idx="80">
                  <c:v>1.00432387328836</c:v>
                </c:pt>
                <c:pt idx="81">
                  <c:v>1.00432387328836</c:v>
                </c:pt>
                <c:pt idx="82">
                  <c:v>1.00432387328836</c:v>
                </c:pt>
                <c:pt idx="83">
                  <c:v>1.00432387328836</c:v>
                </c:pt>
                <c:pt idx="84">
                  <c:v>1.00432387328836</c:v>
                </c:pt>
                <c:pt idx="85">
                  <c:v>1.00432387328836</c:v>
                </c:pt>
                <c:pt idx="86">
                  <c:v>1.00432387328836</c:v>
                </c:pt>
                <c:pt idx="87">
                  <c:v>1.00432387328836</c:v>
                </c:pt>
                <c:pt idx="88">
                  <c:v>1.00432387328836</c:v>
                </c:pt>
                <c:pt idx="89">
                  <c:v>1.00432387328836</c:v>
                </c:pt>
                <c:pt idx="90">
                  <c:v>1.00432387328836</c:v>
                </c:pt>
                <c:pt idx="91">
                  <c:v>1.00432387328836</c:v>
                </c:pt>
                <c:pt idx="92">
                  <c:v>1.00432387328836</c:v>
                </c:pt>
                <c:pt idx="93">
                  <c:v>1.00432387328836</c:v>
                </c:pt>
                <c:pt idx="94">
                  <c:v>1.00432387328836</c:v>
                </c:pt>
                <c:pt idx="95">
                  <c:v>1.00432387328836</c:v>
                </c:pt>
                <c:pt idx="96">
                  <c:v>1.00432387328836</c:v>
                </c:pt>
                <c:pt idx="97">
                  <c:v>1.00432387328836</c:v>
                </c:pt>
                <c:pt idx="98">
                  <c:v>1.00432387328836</c:v>
                </c:pt>
                <c:pt idx="99">
                  <c:v>1.00432387328836</c:v>
                </c:pt>
                <c:pt idx="100">
                  <c:v>1.00432387328836</c:v>
                </c:pt>
                <c:pt idx="101">
                  <c:v>1.00432387328836</c:v>
                </c:pt>
                <c:pt idx="102">
                  <c:v>1.00432387328836</c:v>
                </c:pt>
                <c:pt idx="103">
                  <c:v>1.00432387328836</c:v>
                </c:pt>
                <c:pt idx="104">
                  <c:v>1.00432387328836</c:v>
                </c:pt>
                <c:pt idx="105">
                  <c:v>1.00432387328836</c:v>
                </c:pt>
                <c:pt idx="106">
                  <c:v>1.00432387328836</c:v>
                </c:pt>
                <c:pt idx="107">
                  <c:v>1.00432387328836</c:v>
                </c:pt>
                <c:pt idx="108">
                  <c:v>1.00432387328836</c:v>
                </c:pt>
                <c:pt idx="109">
                  <c:v>1.00432387328836</c:v>
                </c:pt>
                <c:pt idx="110">
                  <c:v>1.00432387328836</c:v>
                </c:pt>
                <c:pt idx="111">
                  <c:v>1.00432387328836</c:v>
                </c:pt>
                <c:pt idx="112">
                  <c:v>1.00432387328836</c:v>
                </c:pt>
                <c:pt idx="113">
                  <c:v>1.00432387328836</c:v>
                </c:pt>
                <c:pt idx="114">
                  <c:v>1.00432387328836</c:v>
                </c:pt>
                <c:pt idx="115">
                  <c:v>1.00432387328836</c:v>
                </c:pt>
                <c:pt idx="116">
                  <c:v>1.00432387328836</c:v>
                </c:pt>
                <c:pt idx="117">
                  <c:v>1.00432387328836</c:v>
                </c:pt>
                <c:pt idx="118">
                  <c:v>1.00432387328836</c:v>
                </c:pt>
                <c:pt idx="119">
                  <c:v>1.00432387328836</c:v>
                </c:pt>
                <c:pt idx="120">
                  <c:v>1.00432387328836</c:v>
                </c:pt>
                <c:pt idx="121">
                  <c:v>1.00432387328836</c:v>
                </c:pt>
                <c:pt idx="122">
                  <c:v>1.00432387328836</c:v>
                </c:pt>
                <c:pt idx="123">
                  <c:v>1.00432387328836</c:v>
                </c:pt>
                <c:pt idx="124">
                  <c:v>1.00432387328836</c:v>
                </c:pt>
                <c:pt idx="125">
                  <c:v>1.00432387328836</c:v>
                </c:pt>
                <c:pt idx="126">
                  <c:v>1.00432387328836</c:v>
                </c:pt>
                <c:pt idx="127">
                  <c:v>1.00432387328836</c:v>
                </c:pt>
                <c:pt idx="128">
                  <c:v>1.00432387328836</c:v>
                </c:pt>
                <c:pt idx="129">
                  <c:v>1.00432387328836</c:v>
                </c:pt>
                <c:pt idx="130">
                  <c:v>1.00432387328836</c:v>
                </c:pt>
                <c:pt idx="131">
                  <c:v>1.00432387328836</c:v>
                </c:pt>
                <c:pt idx="132">
                  <c:v>1.00432387328836</c:v>
                </c:pt>
                <c:pt idx="133">
                  <c:v>1.00432387328836</c:v>
                </c:pt>
                <c:pt idx="134">
                  <c:v>1.00432387328836</c:v>
                </c:pt>
                <c:pt idx="135">
                  <c:v>1.00432387328836</c:v>
                </c:pt>
                <c:pt idx="136">
                  <c:v>1.00432387328836</c:v>
                </c:pt>
                <c:pt idx="137">
                  <c:v>1.00432387328836</c:v>
                </c:pt>
                <c:pt idx="138">
                  <c:v>1.00432387328836</c:v>
                </c:pt>
                <c:pt idx="139">
                  <c:v>1.00432387328836</c:v>
                </c:pt>
                <c:pt idx="140">
                  <c:v>1.00432387328836</c:v>
                </c:pt>
                <c:pt idx="141">
                  <c:v>1.00432387328836</c:v>
                </c:pt>
                <c:pt idx="142">
                  <c:v>1.00432387328836</c:v>
                </c:pt>
                <c:pt idx="143">
                  <c:v>1.00432387328836</c:v>
                </c:pt>
                <c:pt idx="144">
                  <c:v>1.00432387328836</c:v>
                </c:pt>
                <c:pt idx="145">
                  <c:v>1.00432387328836</c:v>
                </c:pt>
                <c:pt idx="146">
                  <c:v>1.00432387328836</c:v>
                </c:pt>
                <c:pt idx="147">
                  <c:v>1.00432387328836</c:v>
                </c:pt>
                <c:pt idx="148">
                  <c:v>1.00432387328836</c:v>
                </c:pt>
                <c:pt idx="149">
                  <c:v>1.00432387328836</c:v>
                </c:pt>
                <c:pt idx="150">
                  <c:v>1.00432387328836</c:v>
                </c:pt>
                <c:pt idx="151">
                  <c:v>1.00432387328836</c:v>
                </c:pt>
                <c:pt idx="152">
                  <c:v>1.00432387328836</c:v>
                </c:pt>
                <c:pt idx="153">
                  <c:v>1.00432387328836</c:v>
                </c:pt>
                <c:pt idx="154">
                  <c:v>1.00432387328836</c:v>
                </c:pt>
                <c:pt idx="155">
                  <c:v>1.00432387328836</c:v>
                </c:pt>
                <c:pt idx="156">
                  <c:v>1.00432387328836</c:v>
                </c:pt>
                <c:pt idx="157">
                  <c:v>1.00432387328836</c:v>
                </c:pt>
                <c:pt idx="158">
                  <c:v>1.00432387328836</c:v>
                </c:pt>
                <c:pt idx="159">
                  <c:v>1.00432387328836</c:v>
                </c:pt>
                <c:pt idx="160">
                  <c:v>1.00432387328836</c:v>
                </c:pt>
                <c:pt idx="161">
                  <c:v>1.00432387328836</c:v>
                </c:pt>
                <c:pt idx="162">
                  <c:v>1.00432387328836</c:v>
                </c:pt>
                <c:pt idx="163">
                  <c:v>1.00432387328836</c:v>
                </c:pt>
                <c:pt idx="164">
                  <c:v>1.00432387328836</c:v>
                </c:pt>
                <c:pt idx="165">
                  <c:v>1.00432387328836</c:v>
                </c:pt>
                <c:pt idx="166">
                  <c:v>1.00432387328836</c:v>
                </c:pt>
                <c:pt idx="167">
                  <c:v>1.00432387328836</c:v>
                </c:pt>
                <c:pt idx="168">
                  <c:v>1.00432387328836</c:v>
                </c:pt>
                <c:pt idx="169">
                  <c:v>1.00432387328836</c:v>
                </c:pt>
                <c:pt idx="170">
                  <c:v>1.00432387328836</c:v>
                </c:pt>
                <c:pt idx="171">
                  <c:v>1.00432387328836</c:v>
                </c:pt>
                <c:pt idx="172">
                  <c:v>1.00432387328836</c:v>
                </c:pt>
                <c:pt idx="173">
                  <c:v>1.00432387328836</c:v>
                </c:pt>
                <c:pt idx="174">
                  <c:v>1.00432387328836</c:v>
                </c:pt>
                <c:pt idx="175">
                  <c:v>1.00432387328836</c:v>
                </c:pt>
                <c:pt idx="176">
                  <c:v>1.00432387328836</c:v>
                </c:pt>
                <c:pt idx="177">
                  <c:v>1.00432387328836</c:v>
                </c:pt>
                <c:pt idx="178">
                  <c:v>1.00432387328836</c:v>
                </c:pt>
                <c:pt idx="179">
                  <c:v>1.00432387328836</c:v>
                </c:pt>
                <c:pt idx="180">
                  <c:v>1.00432387328836</c:v>
                </c:pt>
                <c:pt idx="181">
                  <c:v>1.00432387328836</c:v>
                </c:pt>
                <c:pt idx="182">
                  <c:v>1.00432387328836</c:v>
                </c:pt>
                <c:pt idx="183">
                  <c:v>1.00432387328836</c:v>
                </c:pt>
                <c:pt idx="184">
                  <c:v>1.00432387328836</c:v>
                </c:pt>
                <c:pt idx="185">
                  <c:v>1.00432387328836</c:v>
                </c:pt>
                <c:pt idx="186">
                  <c:v>1.00432387328836</c:v>
                </c:pt>
                <c:pt idx="187">
                  <c:v>1.00432387328836</c:v>
                </c:pt>
                <c:pt idx="188">
                  <c:v>1.00432387328836</c:v>
                </c:pt>
                <c:pt idx="189">
                  <c:v>1.00432387328836</c:v>
                </c:pt>
                <c:pt idx="190">
                  <c:v>1.00432387328836</c:v>
                </c:pt>
                <c:pt idx="191">
                  <c:v>1.00432387328836</c:v>
                </c:pt>
                <c:pt idx="192">
                  <c:v>1.00432387328836</c:v>
                </c:pt>
                <c:pt idx="193">
                  <c:v>1.00432387328836</c:v>
                </c:pt>
                <c:pt idx="194">
                  <c:v>1.00432387328836</c:v>
                </c:pt>
                <c:pt idx="195">
                  <c:v>1.00432387328836</c:v>
                </c:pt>
                <c:pt idx="196">
                  <c:v>1.00432387328836</c:v>
                </c:pt>
                <c:pt idx="197">
                  <c:v>1.00432387328836</c:v>
                </c:pt>
                <c:pt idx="198">
                  <c:v>1.00432387328836</c:v>
                </c:pt>
                <c:pt idx="199">
                  <c:v>1.00432387328836</c:v>
                </c:pt>
                <c:pt idx="200">
                  <c:v>1.00432387328836</c:v>
                </c:pt>
                <c:pt idx="201">
                  <c:v>1.00432387328836</c:v>
                </c:pt>
                <c:pt idx="202">
                  <c:v>1.00432387328836</c:v>
                </c:pt>
                <c:pt idx="203">
                  <c:v>1.00432387328836</c:v>
                </c:pt>
                <c:pt idx="204">
                  <c:v>1.00432387328836</c:v>
                </c:pt>
                <c:pt idx="205">
                  <c:v>1.00432387328836</c:v>
                </c:pt>
                <c:pt idx="206">
                  <c:v>1.00432387328836</c:v>
                </c:pt>
                <c:pt idx="207">
                  <c:v>1.00432387328836</c:v>
                </c:pt>
                <c:pt idx="208">
                  <c:v>1.00432387328836</c:v>
                </c:pt>
                <c:pt idx="209">
                  <c:v>1.00432387328836</c:v>
                </c:pt>
                <c:pt idx="210">
                  <c:v>1.00432387328836</c:v>
                </c:pt>
                <c:pt idx="211">
                  <c:v>1.00432387328836</c:v>
                </c:pt>
                <c:pt idx="212">
                  <c:v>1.00432387328836</c:v>
                </c:pt>
                <c:pt idx="213">
                  <c:v>1.00432387328836</c:v>
                </c:pt>
                <c:pt idx="214">
                  <c:v>1.00432387328836</c:v>
                </c:pt>
                <c:pt idx="215">
                  <c:v>1.00432387328836</c:v>
                </c:pt>
                <c:pt idx="216">
                  <c:v>1.00432387328836</c:v>
                </c:pt>
                <c:pt idx="217">
                  <c:v>1.00432387328836</c:v>
                </c:pt>
                <c:pt idx="218">
                  <c:v>1.00432387328836</c:v>
                </c:pt>
                <c:pt idx="219">
                  <c:v>1.00432387328836</c:v>
                </c:pt>
                <c:pt idx="220">
                  <c:v>1.00432387328836</c:v>
                </c:pt>
                <c:pt idx="221">
                  <c:v>1.00432387328836</c:v>
                </c:pt>
                <c:pt idx="222">
                  <c:v>1.00432387328836</c:v>
                </c:pt>
                <c:pt idx="223">
                  <c:v>1.00432387328836</c:v>
                </c:pt>
                <c:pt idx="224">
                  <c:v>1.00432387328836</c:v>
                </c:pt>
                <c:pt idx="225">
                  <c:v>1.00432387328836</c:v>
                </c:pt>
                <c:pt idx="226">
                  <c:v>1.00432387328836</c:v>
                </c:pt>
                <c:pt idx="227">
                  <c:v>1.00432387328836</c:v>
                </c:pt>
                <c:pt idx="228">
                  <c:v>1.00432387328836</c:v>
                </c:pt>
                <c:pt idx="229">
                  <c:v>1.00432387328836</c:v>
                </c:pt>
                <c:pt idx="230">
                  <c:v>1.00432387328836</c:v>
                </c:pt>
                <c:pt idx="231">
                  <c:v>1.00432387328836</c:v>
                </c:pt>
                <c:pt idx="232">
                  <c:v>1.00432387328836</c:v>
                </c:pt>
                <c:pt idx="233">
                  <c:v>1.00432387328836</c:v>
                </c:pt>
                <c:pt idx="234">
                  <c:v>1.00432387328836</c:v>
                </c:pt>
                <c:pt idx="235">
                  <c:v>1.00432387328836</c:v>
                </c:pt>
                <c:pt idx="236">
                  <c:v>1.00432387328836</c:v>
                </c:pt>
                <c:pt idx="237">
                  <c:v>1.00432387328836</c:v>
                </c:pt>
                <c:pt idx="238">
                  <c:v>1.00432387328836</c:v>
                </c:pt>
                <c:pt idx="239">
                  <c:v>1.00432387328836</c:v>
                </c:pt>
                <c:pt idx="240">
                  <c:v>1.00432387328836</c:v>
                </c:pt>
                <c:pt idx="241">
                  <c:v>1.00432387328836</c:v>
                </c:pt>
                <c:pt idx="242">
                  <c:v>1.00432387328836</c:v>
                </c:pt>
                <c:pt idx="243">
                  <c:v>1.00432387328836</c:v>
                </c:pt>
                <c:pt idx="244">
                  <c:v>1.00432387328836</c:v>
                </c:pt>
                <c:pt idx="245">
                  <c:v>1.00432387328836</c:v>
                </c:pt>
                <c:pt idx="246">
                  <c:v>1.00432387328836</c:v>
                </c:pt>
                <c:pt idx="247">
                  <c:v>1.00432387328836</c:v>
                </c:pt>
                <c:pt idx="248">
                  <c:v>1.00432387328836</c:v>
                </c:pt>
                <c:pt idx="249">
                  <c:v>1.00432387328836</c:v>
                </c:pt>
                <c:pt idx="250">
                  <c:v>1.00432387328836</c:v>
                </c:pt>
                <c:pt idx="251">
                  <c:v>1.00432387328836</c:v>
                </c:pt>
                <c:pt idx="252">
                  <c:v>1.00432387328836</c:v>
                </c:pt>
                <c:pt idx="253">
                  <c:v>1.00432387328836</c:v>
                </c:pt>
                <c:pt idx="254">
                  <c:v>1.00432387328836</c:v>
                </c:pt>
                <c:pt idx="255">
                  <c:v>1.00432387328836</c:v>
                </c:pt>
                <c:pt idx="256">
                  <c:v>1.00432387328836</c:v>
                </c:pt>
                <c:pt idx="257">
                  <c:v>1.00432387328836</c:v>
                </c:pt>
                <c:pt idx="258">
                  <c:v>1.00432387328836</c:v>
                </c:pt>
                <c:pt idx="259">
                  <c:v>1.00432387328836</c:v>
                </c:pt>
                <c:pt idx="260">
                  <c:v>1.00432387328836</c:v>
                </c:pt>
                <c:pt idx="261">
                  <c:v>1.00432387328836</c:v>
                </c:pt>
                <c:pt idx="262">
                  <c:v>1.00432387328836</c:v>
                </c:pt>
                <c:pt idx="263">
                  <c:v>1.00432387328836</c:v>
                </c:pt>
                <c:pt idx="264">
                  <c:v>1.00432387328836</c:v>
                </c:pt>
                <c:pt idx="265">
                  <c:v>1.00432387328836</c:v>
                </c:pt>
                <c:pt idx="266">
                  <c:v>1.00432387328836</c:v>
                </c:pt>
                <c:pt idx="267">
                  <c:v>1.00432387328836</c:v>
                </c:pt>
                <c:pt idx="268">
                  <c:v>1.00432387328836</c:v>
                </c:pt>
                <c:pt idx="269">
                  <c:v>1.00432387328836</c:v>
                </c:pt>
                <c:pt idx="270">
                  <c:v>1.00432387328836</c:v>
                </c:pt>
                <c:pt idx="271">
                  <c:v>1.00432387328836</c:v>
                </c:pt>
                <c:pt idx="272">
                  <c:v>1.00432387328836</c:v>
                </c:pt>
                <c:pt idx="273">
                  <c:v>1.00432387328836</c:v>
                </c:pt>
                <c:pt idx="274">
                  <c:v>1.00432387328836</c:v>
                </c:pt>
                <c:pt idx="275">
                  <c:v>1.00432387328836</c:v>
                </c:pt>
                <c:pt idx="276">
                  <c:v>1.00432387328836</c:v>
                </c:pt>
                <c:pt idx="277">
                  <c:v>1.00432387328836</c:v>
                </c:pt>
                <c:pt idx="278">
                  <c:v>1.00432387328836</c:v>
                </c:pt>
                <c:pt idx="279">
                  <c:v>1.00432387328836</c:v>
                </c:pt>
                <c:pt idx="280">
                  <c:v>1.00432387328836</c:v>
                </c:pt>
                <c:pt idx="281">
                  <c:v>1.00432387328836</c:v>
                </c:pt>
                <c:pt idx="282">
                  <c:v>1.00432387328836</c:v>
                </c:pt>
                <c:pt idx="283">
                  <c:v>1.00432387328836</c:v>
                </c:pt>
                <c:pt idx="284">
                  <c:v>1.00432387328836</c:v>
                </c:pt>
                <c:pt idx="285">
                  <c:v>1.00432387328836</c:v>
                </c:pt>
                <c:pt idx="286">
                  <c:v>1.00432387328836</c:v>
                </c:pt>
                <c:pt idx="287">
                  <c:v>1.00432387328836</c:v>
                </c:pt>
                <c:pt idx="288">
                  <c:v>1.00432387328836</c:v>
                </c:pt>
                <c:pt idx="289">
                  <c:v>1.00432387328836</c:v>
                </c:pt>
                <c:pt idx="290">
                  <c:v>1.00432387328836</c:v>
                </c:pt>
                <c:pt idx="291">
                  <c:v>1.00432387328836</c:v>
                </c:pt>
                <c:pt idx="292">
                  <c:v>1.00432387328836</c:v>
                </c:pt>
                <c:pt idx="293">
                  <c:v>1.00432387328836</c:v>
                </c:pt>
                <c:pt idx="294">
                  <c:v>1.00432387328836</c:v>
                </c:pt>
                <c:pt idx="295">
                  <c:v>1.00432387328836</c:v>
                </c:pt>
                <c:pt idx="296">
                  <c:v>1.00432387328836</c:v>
                </c:pt>
                <c:pt idx="297">
                  <c:v>1.00432387328836</c:v>
                </c:pt>
                <c:pt idx="298">
                  <c:v>1.00432387328836</c:v>
                </c:pt>
                <c:pt idx="299">
                  <c:v>1.00432387328836</c:v>
                </c:pt>
                <c:pt idx="300">
                  <c:v>1.00432387328836</c:v>
                </c:pt>
                <c:pt idx="301">
                  <c:v>1.00432387328836</c:v>
                </c:pt>
                <c:pt idx="302">
                  <c:v>1.00432387328836</c:v>
                </c:pt>
                <c:pt idx="303">
                  <c:v>1.00432387328836</c:v>
                </c:pt>
                <c:pt idx="304">
                  <c:v>1.00432387328836</c:v>
                </c:pt>
                <c:pt idx="305">
                  <c:v>1.00432387328836</c:v>
                </c:pt>
                <c:pt idx="306">
                  <c:v>1.00432387328836</c:v>
                </c:pt>
                <c:pt idx="307">
                  <c:v>1.00432387328836</c:v>
                </c:pt>
                <c:pt idx="308">
                  <c:v>1.00432387328836</c:v>
                </c:pt>
                <c:pt idx="309">
                  <c:v>1.00432387328836</c:v>
                </c:pt>
                <c:pt idx="310">
                  <c:v>1.00432387328836</c:v>
                </c:pt>
                <c:pt idx="311">
                  <c:v>1.00432387328836</c:v>
                </c:pt>
                <c:pt idx="312">
                  <c:v>1.00432387328836</c:v>
                </c:pt>
                <c:pt idx="313">
                  <c:v>1.00432387328836</c:v>
                </c:pt>
                <c:pt idx="314">
                  <c:v>1.00432387328836</c:v>
                </c:pt>
                <c:pt idx="315">
                  <c:v>1.00432387328836</c:v>
                </c:pt>
                <c:pt idx="316">
                  <c:v>1.00432387328836</c:v>
                </c:pt>
                <c:pt idx="317">
                  <c:v>1.00432387328836</c:v>
                </c:pt>
                <c:pt idx="318">
                  <c:v>1.00432387328836</c:v>
                </c:pt>
                <c:pt idx="319">
                  <c:v>1.00432387328836</c:v>
                </c:pt>
                <c:pt idx="320">
                  <c:v>1.00432387328836</c:v>
                </c:pt>
                <c:pt idx="321">
                  <c:v>1.00432387328836</c:v>
                </c:pt>
                <c:pt idx="322">
                  <c:v>1.00432387328836</c:v>
                </c:pt>
                <c:pt idx="323">
                  <c:v>1.00432387328836</c:v>
                </c:pt>
                <c:pt idx="324">
                  <c:v>1.00432387328836</c:v>
                </c:pt>
                <c:pt idx="325">
                  <c:v>1.00432387328836</c:v>
                </c:pt>
                <c:pt idx="326">
                  <c:v>1.00432387328836</c:v>
                </c:pt>
                <c:pt idx="327">
                  <c:v>1.00432387328836</c:v>
                </c:pt>
                <c:pt idx="328">
                  <c:v>1.00432387328836</c:v>
                </c:pt>
                <c:pt idx="329">
                  <c:v>1.00432387328836</c:v>
                </c:pt>
                <c:pt idx="330">
                  <c:v>1.00432387328836</c:v>
                </c:pt>
                <c:pt idx="331">
                  <c:v>1.00432387328836</c:v>
                </c:pt>
                <c:pt idx="332">
                  <c:v>1.00432387328836</c:v>
                </c:pt>
                <c:pt idx="333">
                  <c:v>1.00432387328836</c:v>
                </c:pt>
                <c:pt idx="334">
                  <c:v>1.00432387328836</c:v>
                </c:pt>
                <c:pt idx="335">
                  <c:v>1.00432387328836</c:v>
                </c:pt>
                <c:pt idx="336">
                  <c:v>1.00432387328836</c:v>
                </c:pt>
                <c:pt idx="337">
                  <c:v>1.00432387328836</c:v>
                </c:pt>
                <c:pt idx="338">
                  <c:v>1.00432387328836</c:v>
                </c:pt>
                <c:pt idx="339">
                  <c:v>1.00432387328836</c:v>
                </c:pt>
                <c:pt idx="340">
                  <c:v>1.00432387328836</c:v>
                </c:pt>
                <c:pt idx="341">
                  <c:v>1.00432387328836</c:v>
                </c:pt>
                <c:pt idx="342">
                  <c:v>1.00432387328836</c:v>
                </c:pt>
                <c:pt idx="343">
                  <c:v>1.00432387328836</c:v>
                </c:pt>
                <c:pt idx="344">
                  <c:v>1.00432387328836</c:v>
                </c:pt>
                <c:pt idx="345">
                  <c:v>1.00432387328836</c:v>
                </c:pt>
                <c:pt idx="346">
                  <c:v>1.00432387328836</c:v>
                </c:pt>
                <c:pt idx="347">
                  <c:v>1.00432387328836</c:v>
                </c:pt>
                <c:pt idx="348">
                  <c:v>1.00432387328836</c:v>
                </c:pt>
                <c:pt idx="349">
                  <c:v>1.00432387328836</c:v>
                </c:pt>
                <c:pt idx="350">
                  <c:v>1.00432387328836</c:v>
                </c:pt>
                <c:pt idx="351">
                  <c:v>1.00432387328836</c:v>
                </c:pt>
                <c:pt idx="352">
                  <c:v>1.00432387328836</c:v>
                </c:pt>
                <c:pt idx="353">
                  <c:v>1.00432387328836</c:v>
                </c:pt>
                <c:pt idx="354">
                  <c:v>1.00432387328836</c:v>
                </c:pt>
                <c:pt idx="355">
                  <c:v>1.00432387328836</c:v>
                </c:pt>
                <c:pt idx="356">
                  <c:v>1.00432387328836</c:v>
                </c:pt>
                <c:pt idx="357">
                  <c:v>1.00432387328836</c:v>
                </c:pt>
                <c:pt idx="358">
                  <c:v>1.00432387328836</c:v>
                </c:pt>
                <c:pt idx="359">
                  <c:v>1.00432387328836</c:v>
                </c:pt>
                <c:pt idx="360">
                  <c:v>1.00432387328836</c:v>
                </c:pt>
                <c:pt idx="361">
                  <c:v>1.00432387328836</c:v>
                </c:pt>
                <c:pt idx="362">
                  <c:v>1.00432387328836</c:v>
                </c:pt>
                <c:pt idx="363">
                  <c:v>1.00432387328836</c:v>
                </c:pt>
                <c:pt idx="364">
                  <c:v>1.00432387328836</c:v>
                </c:pt>
                <c:pt idx="365">
                  <c:v>1.00432387328836</c:v>
                </c:pt>
                <c:pt idx="366">
                  <c:v>1.00432387328836</c:v>
                </c:pt>
                <c:pt idx="367">
                  <c:v>1.00432387328836</c:v>
                </c:pt>
                <c:pt idx="368">
                  <c:v>1.00432387328836</c:v>
                </c:pt>
                <c:pt idx="369">
                  <c:v>1.00432387328836</c:v>
                </c:pt>
                <c:pt idx="370">
                  <c:v>1.00432387328836</c:v>
                </c:pt>
                <c:pt idx="371">
                  <c:v>1.00432387328836</c:v>
                </c:pt>
                <c:pt idx="372">
                  <c:v>1.00432387328836</c:v>
                </c:pt>
                <c:pt idx="373">
                  <c:v>1.00432387328836</c:v>
                </c:pt>
                <c:pt idx="374">
                  <c:v>1.00432387328836</c:v>
                </c:pt>
                <c:pt idx="375">
                  <c:v>1.00432387328836</c:v>
                </c:pt>
                <c:pt idx="376">
                  <c:v>1.00432387328836</c:v>
                </c:pt>
                <c:pt idx="377">
                  <c:v>1.00432387328836</c:v>
                </c:pt>
                <c:pt idx="378">
                  <c:v>1.00432387328836</c:v>
                </c:pt>
                <c:pt idx="379">
                  <c:v>1.00432387328836</c:v>
                </c:pt>
                <c:pt idx="380">
                  <c:v>1.00432387328836</c:v>
                </c:pt>
                <c:pt idx="381">
                  <c:v>1.00432387328836</c:v>
                </c:pt>
                <c:pt idx="382">
                  <c:v>1.00432387328836</c:v>
                </c:pt>
                <c:pt idx="383">
                  <c:v>1.00432387328836</c:v>
                </c:pt>
                <c:pt idx="384">
                  <c:v>1.00432387328836</c:v>
                </c:pt>
                <c:pt idx="385">
                  <c:v>1.00432387328836</c:v>
                </c:pt>
                <c:pt idx="386">
                  <c:v>1.00432387328836</c:v>
                </c:pt>
                <c:pt idx="387">
                  <c:v>1.00432387328836</c:v>
                </c:pt>
                <c:pt idx="388">
                  <c:v>1.00432387328836</c:v>
                </c:pt>
                <c:pt idx="389">
                  <c:v>1.00432387328836</c:v>
                </c:pt>
                <c:pt idx="390">
                  <c:v>1.00432387328836</c:v>
                </c:pt>
                <c:pt idx="391">
                  <c:v>1.00432387328836</c:v>
                </c:pt>
                <c:pt idx="392">
                  <c:v>1.00432387328836</c:v>
                </c:pt>
                <c:pt idx="393">
                  <c:v>1.00432387328836</c:v>
                </c:pt>
                <c:pt idx="394">
                  <c:v>1.00432387328836</c:v>
                </c:pt>
                <c:pt idx="395">
                  <c:v>1.00432387328836</c:v>
                </c:pt>
                <c:pt idx="396">
                  <c:v>1.00432387328836</c:v>
                </c:pt>
                <c:pt idx="397">
                  <c:v>1.00432387328836</c:v>
                </c:pt>
                <c:pt idx="398">
                  <c:v>1.00432387328836</c:v>
                </c:pt>
                <c:pt idx="399">
                  <c:v>1.00432387328836</c:v>
                </c:pt>
                <c:pt idx="400">
                  <c:v>1.00432387328836</c:v>
                </c:pt>
                <c:pt idx="401">
                  <c:v>1.00432387328836</c:v>
                </c:pt>
                <c:pt idx="402">
                  <c:v>1.00432387328836</c:v>
                </c:pt>
                <c:pt idx="403">
                  <c:v>1.00432387328836</c:v>
                </c:pt>
                <c:pt idx="404">
                  <c:v>1.00432387328836</c:v>
                </c:pt>
                <c:pt idx="405">
                  <c:v>1.00432387328836</c:v>
                </c:pt>
                <c:pt idx="406">
                  <c:v>1.00432387328836</c:v>
                </c:pt>
                <c:pt idx="407">
                  <c:v>1.00432387328836</c:v>
                </c:pt>
                <c:pt idx="408">
                  <c:v>1.00432387328836</c:v>
                </c:pt>
                <c:pt idx="409">
                  <c:v>1.00432387328836</c:v>
                </c:pt>
                <c:pt idx="410">
                  <c:v>1.00432387328836</c:v>
                </c:pt>
                <c:pt idx="411">
                  <c:v>1.00432387328836</c:v>
                </c:pt>
                <c:pt idx="412">
                  <c:v>1.00432387328836</c:v>
                </c:pt>
                <c:pt idx="413">
                  <c:v>1.00432387328836</c:v>
                </c:pt>
                <c:pt idx="414">
                  <c:v>1.00432387328836</c:v>
                </c:pt>
                <c:pt idx="415">
                  <c:v>1.00432387328836</c:v>
                </c:pt>
                <c:pt idx="416">
                  <c:v>1.00432387328836</c:v>
                </c:pt>
                <c:pt idx="417">
                  <c:v>1.00432387328836</c:v>
                </c:pt>
                <c:pt idx="418">
                  <c:v>1.00432387328836</c:v>
                </c:pt>
                <c:pt idx="419">
                  <c:v>1.00432387328836</c:v>
                </c:pt>
                <c:pt idx="420">
                  <c:v>1.00432387328836</c:v>
                </c:pt>
                <c:pt idx="421">
                  <c:v>1.00432387328836</c:v>
                </c:pt>
                <c:pt idx="422">
                  <c:v>1.00432387328836</c:v>
                </c:pt>
                <c:pt idx="423">
                  <c:v>1.00432387328836</c:v>
                </c:pt>
                <c:pt idx="424">
                  <c:v>1.00432387328836</c:v>
                </c:pt>
                <c:pt idx="425">
                  <c:v>1.00432387328836</c:v>
                </c:pt>
                <c:pt idx="426">
                  <c:v>1.00432387328836</c:v>
                </c:pt>
                <c:pt idx="427">
                  <c:v>1.00432387328836</c:v>
                </c:pt>
                <c:pt idx="428">
                  <c:v>1.00432387328836</c:v>
                </c:pt>
                <c:pt idx="429">
                  <c:v>1.00432387328836</c:v>
                </c:pt>
                <c:pt idx="430">
                  <c:v>1.00432387328836</c:v>
                </c:pt>
                <c:pt idx="431">
                  <c:v>1.00432387328836</c:v>
                </c:pt>
                <c:pt idx="432">
                  <c:v>1.00432387328836</c:v>
                </c:pt>
                <c:pt idx="433">
                  <c:v>1.00432387328836</c:v>
                </c:pt>
                <c:pt idx="434">
                  <c:v>1.00432387328836</c:v>
                </c:pt>
                <c:pt idx="435">
                  <c:v>1.00432387328836</c:v>
                </c:pt>
                <c:pt idx="436">
                  <c:v>1.00432387328836</c:v>
                </c:pt>
                <c:pt idx="437">
                  <c:v>1.00432387328836</c:v>
                </c:pt>
                <c:pt idx="438">
                  <c:v>1.00432387328836</c:v>
                </c:pt>
                <c:pt idx="439">
                  <c:v>1.00432387328836</c:v>
                </c:pt>
                <c:pt idx="440">
                  <c:v>1.00432387328836</c:v>
                </c:pt>
                <c:pt idx="441">
                  <c:v>1.00432387328836</c:v>
                </c:pt>
                <c:pt idx="442">
                  <c:v>1.00432387328836</c:v>
                </c:pt>
                <c:pt idx="443">
                  <c:v>1.00432387328836</c:v>
                </c:pt>
                <c:pt idx="444">
                  <c:v>1.00432387328836</c:v>
                </c:pt>
                <c:pt idx="445">
                  <c:v>1.00432387328836</c:v>
                </c:pt>
                <c:pt idx="446">
                  <c:v>1.00432387328836</c:v>
                </c:pt>
                <c:pt idx="447">
                  <c:v>1.00432387328836</c:v>
                </c:pt>
                <c:pt idx="448">
                  <c:v>1.00432387328836</c:v>
                </c:pt>
                <c:pt idx="449">
                  <c:v>1.00432387328836</c:v>
                </c:pt>
                <c:pt idx="450">
                  <c:v>1.00432387328836</c:v>
                </c:pt>
                <c:pt idx="451">
                  <c:v>1.00432387328836</c:v>
                </c:pt>
                <c:pt idx="452">
                  <c:v>1.00432387328836</c:v>
                </c:pt>
                <c:pt idx="453">
                  <c:v>1.00432387328836</c:v>
                </c:pt>
                <c:pt idx="454">
                  <c:v>1.00432387328836</c:v>
                </c:pt>
                <c:pt idx="455">
                  <c:v>1.00432387328836</c:v>
                </c:pt>
                <c:pt idx="456">
                  <c:v>1.00432387328836</c:v>
                </c:pt>
                <c:pt idx="457">
                  <c:v>1.00432387328836</c:v>
                </c:pt>
                <c:pt idx="458">
                  <c:v>1.00432387328836</c:v>
                </c:pt>
                <c:pt idx="459">
                  <c:v>1.00432387328836</c:v>
                </c:pt>
                <c:pt idx="460">
                  <c:v>1.00432387328836</c:v>
                </c:pt>
                <c:pt idx="461">
                  <c:v>1.00432387328836</c:v>
                </c:pt>
                <c:pt idx="462">
                  <c:v>1.00432387328836</c:v>
                </c:pt>
                <c:pt idx="463">
                  <c:v>1.00432387328836</c:v>
                </c:pt>
                <c:pt idx="464">
                  <c:v>1.00432387328836</c:v>
                </c:pt>
                <c:pt idx="465">
                  <c:v>1.00432387328836</c:v>
                </c:pt>
                <c:pt idx="466">
                  <c:v>1.00432387328836</c:v>
                </c:pt>
                <c:pt idx="467">
                  <c:v>1.00432387328836</c:v>
                </c:pt>
                <c:pt idx="468">
                  <c:v>1.00432387328836</c:v>
                </c:pt>
                <c:pt idx="469">
                  <c:v>1.00432387328836</c:v>
                </c:pt>
                <c:pt idx="470">
                  <c:v>1.00432387328836</c:v>
                </c:pt>
                <c:pt idx="471">
                  <c:v>1.00432387328836</c:v>
                </c:pt>
                <c:pt idx="472">
                  <c:v>1.00432387328836</c:v>
                </c:pt>
                <c:pt idx="473">
                  <c:v>1.00432387328836</c:v>
                </c:pt>
                <c:pt idx="474">
                  <c:v>1.00432387328836</c:v>
                </c:pt>
                <c:pt idx="475">
                  <c:v>1.00432387328836</c:v>
                </c:pt>
                <c:pt idx="476">
                  <c:v>1.00432387328836</c:v>
                </c:pt>
                <c:pt idx="477">
                  <c:v>1.00432387328836</c:v>
                </c:pt>
                <c:pt idx="478">
                  <c:v>1.00432387328836</c:v>
                </c:pt>
                <c:pt idx="479">
                  <c:v>1.00432387328836</c:v>
                </c:pt>
                <c:pt idx="480">
                  <c:v>1.00432387328836</c:v>
                </c:pt>
                <c:pt idx="481">
                  <c:v>1.00432387328836</c:v>
                </c:pt>
                <c:pt idx="482">
                  <c:v>1.00432387328836</c:v>
                </c:pt>
                <c:pt idx="483">
                  <c:v>1.00432387328836</c:v>
                </c:pt>
                <c:pt idx="484">
                  <c:v>1.00432387328836</c:v>
                </c:pt>
                <c:pt idx="485">
                  <c:v>1.00432387328836</c:v>
                </c:pt>
                <c:pt idx="486">
                  <c:v>1.00432387328836</c:v>
                </c:pt>
                <c:pt idx="487">
                  <c:v>1.00432387328836</c:v>
                </c:pt>
                <c:pt idx="488">
                  <c:v>1.00432387328836</c:v>
                </c:pt>
                <c:pt idx="489">
                  <c:v>1.00432387328836</c:v>
                </c:pt>
                <c:pt idx="490">
                  <c:v>1.00432387328836</c:v>
                </c:pt>
                <c:pt idx="491">
                  <c:v>1.00432387328836</c:v>
                </c:pt>
                <c:pt idx="492">
                  <c:v>1.00432387328836</c:v>
                </c:pt>
                <c:pt idx="493">
                  <c:v>1.00432387328836</c:v>
                </c:pt>
                <c:pt idx="494">
                  <c:v>1.00432387328836</c:v>
                </c:pt>
              </c:numCache>
            </c:numRef>
          </c:xVal>
          <c:yVal>
            <c:numRef>
              <c:f>SRMS!$Y$6:$Y$500</c:f>
              <c:numCache>
                <c:formatCode>General</c:formatCode>
                <c:ptCount val="495"/>
                <c:pt idx="0">
                  <c:v>0.001</c:v>
                </c:pt>
                <c:pt idx="1">
                  <c:v>0.565349115197285</c:v>
                </c:pt>
                <c:pt idx="2">
                  <c:v>3.48372080274026</c:v>
                </c:pt>
                <c:pt idx="3">
                  <c:v>4.05071795811388</c:v>
                </c:pt>
                <c:pt idx="4">
                  <c:v>4.65511519073794</c:v>
                </c:pt>
                <c:pt idx="5">
                  <c:v>5.29785693489707</c:v>
                </c:pt>
                <c:pt idx="6">
                  <c:v>5.9798758254687</c:v>
                </c:pt>
                <c:pt idx="7">
                  <c:v>6.70209325941587</c:v>
                </c:pt>
                <c:pt idx="8">
                  <c:v>7.46541991219465</c:v>
                </c:pt>
                <c:pt idx="9">
                  <c:v>8.27075621407429</c:v>
                </c:pt>
                <c:pt idx="10">
                  <c:v>9.11899279067076</c:v>
                </c:pt>
                <c:pt idx="11">
                  <c:v>10.0110108714135</c:v>
                </c:pt>
                <c:pt idx="12">
                  <c:v>10.9476826691777</c:v>
                </c:pt>
                <c:pt idx="13">
                  <c:v>11.9298717339034</c:v>
                </c:pt>
                <c:pt idx="14">
                  <c:v>12.9584332826739</c:v>
                </c:pt>
                <c:pt idx="15">
                  <c:v>14.0342145084296</c:v>
                </c:pt>
                <c:pt idx="16">
                  <c:v>15.1580548692377</c:v>
                </c:pt>
                <c:pt idx="17">
                  <c:v>16.3307863598211</c:v>
                </c:pt>
                <c:pt idx="18">
                  <c:v>16.543096700875</c:v>
                </c:pt>
                <c:pt idx="19">
                  <c:v>16.8799920862015</c:v>
                </c:pt>
                <c:pt idx="20">
                  <c:v>17.2149720430272</c:v>
                </c:pt>
                <c:pt idx="21">
                  <c:v>17.5480916389687</c:v>
                </c:pt>
                <c:pt idx="22">
                  <c:v>17.8794031457956</c:v>
                </c:pt>
                <c:pt idx="23">
                  <c:v>18.2089562402269</c:v>
                </c:pt>
                <c:pt idx="24">
                  <c:v>18.5367981862625</c:v>
                </c:pt>
                <c:pt idx="25">
                  <c:v>18.862974001104</c:v>
                </c:pt>
                <c:pt idx="26">
                  <c:v>19.1875266064529</c:v>
                </c:pt>
                <c:pt idx="27">
                  <c:v>19.5104969667457</c:v>
                </c:pt>
                <c:pt idx="28">
                  <c:v>19.8319242156922</c:v>
                </c:pt>
                <c:pt idx="29">
                  <c:v>20.1518457723174</c:v>
                </c:pt>
                <c:pt idx="30">
                  <c:v>20.470297447561</c:v>
                </c:pt>
                <c:pt idx="31">
                  <c:v>20.7873135423669</c:v>
                </c:pt>
                <c:pt idx="32">
                  <c:v>21.1029269380872</c:v>
                </c:pt>
                <c:pt idx="33">
                  <c:v>21.4171691799304</c:v>
                </c:pt>
                <c:pt idx="34">
                  <c:v>21.7300705541051</c:v>
                </c:pt>
                <c:pt idx="35">
                  <c:v>22.0416601592353</c:v>
                </c:pt>
                <c:pt idx="36">
                  <c:v>22.3519659725669</c:v>
                </c:pt>
                <c:pt idx="37">
                  <c:v>22.6610149114235</c:v>
                </c:pt>
                <c:pt idx="38">
                  <c:v>22.9688328903294</c:v>
                </c:pt>
                <c:pt idx="39">
                  <c:v>23.2754448741684</c:v>
                </c:pt>
                <c:pt idx="40">
                  <c:v>23.5808749277144</c:v>
                </c:pt>
                <c:pt idx="41">
                  <c:v>23.8851462618343</c:v>
                </c:pt>
                <c:pt idx="42">
                  <c:v>24.1882812766359</c:v>
                </c:pt>
                <c:pt idx="43">
                  <c:v>24.4903016018062</c:v>
                </c:pt>
                <c:pt idx="44">
                  <c:v>24.791228134362</c:v>
                </c:pt>
                <c:pt idx="45">
                  <c:v>25.0910810740169</c:v>
                </c:pt>
                <c:pt idx="46">
                  <c:v>25.3898799563463</c:v>
                </c:pt>
                <c:pt idx="47">
                  <c:v>25.6876436839172</c:v>
                </c:pt>
                <c:pt idx="48">
                  <c:v>25.9843905555369</c:v>
                </c:pt>
                <c:pt idx="49">
                  <c:v>26.2801382937571</c:v>
                </c:pt>
                <c:pt idx="50">
                  <c:v>26.5749040707608</c:v>
                </c:pt>
                <c:pt idx="51">
                  <c:v>26.8687045327486</c:v>
                </c:pt>
                <c:pt idx="52">
                  <c:v>27.16155582293</c:v>
                </c:pt>
                <c:pt idx="53">
                  <c:v>27.4534736032162</c:v>
                </c:pt>
                <c:pt idx="54">
                  <c:v>27.7444730747054</c:v>
                </c:pt>
                <c:pt idx="55">
                  <c:v>28.0345689970417</c:v>
                </c:pt>
                <c:pt idx="56">
                  <c:v>28.3237757067226</c:v>
                </c:pt>
                <c:pt idx="57">
                  <c:v>28.6121071344265</c:v>
                </c:pt>
                <c:pt idx="58">
                  <c:v>28.8995768214222</c:v>
                </c:pt>
                <c:pt idx="59">
                  <c:v>29.1861979351212</c:v>
                </c:pt>
                <c:pt idx="60">
                  <c:v>29.4719832838273</c:v>
                </c:pt>
                <c:pt idx="61">
                  <c:v>29.7569453307332</c:v>
                </c:pt>
                <c:pt idx="62">
                  <c:v>30.0410962072118</c:v>
                </c:pt>
                <c:pt idx="63">
                  <c:v>30.3244477254458</c:v>
                </c:pt>
                <c:pt idx="64">
                  <c:v>30.6070113904354</c:v>
                </c:pt>
                <c:pt idx="65">
                  <c:v>30.888798411421</c:v>
                </c:pt>
                <c:pt idx="66">
                  <c:v>31.1698197127572</c:v>
                </c:pt>
                <c:pt idx="67">
                  <c:v>31.4500859442688</c:v>
                </c:pt>
                <c:pt idx="68">
                  <c:v>32.2253411294447</c:v>
                </c:pt>
                <c:pt idx="69">
                  <c:v>32.592717880267</c:v>
                </c:pt>
                <c:pt idx="70">
                  <c:v>32.9600401416767</c:v>
                </c:pt>
                <c:pt idx="71">
                  <c:v>33.3273085075563</c:v>
                </c:pt>
                <c:pt idx="72">
                  <c:v>33.6945235590666</c:v>
                </c:pt>
                <c:pt idx="73">
                  <c:v>34.0616858650499</c:v>
                </c:pt>
                <c:pt idx="74">
                  <c:v>34.4287959824173</c:v>
                </c:pt>
                <c:pt idx="75">
                  <c:v>34.7958544565187</c:v>
                </c:pt>
                <c:pt idx="76">
                  <c:v>35.1628618214989</c:v>
                </c:pt>
                <c:pt idx="77">
                  <c:v>35.5298186006384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</c:numCache>
            </c:numRef>
          </c:yVal>
          <c:smooth val="1"/>
        </c:ser>
        <c:axId val="96590025"/>
        <c:axId val="11892184"/>
      </c:scatterChart>
      <c:valAx>
        <c:axId val="9659002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等线"/>
              </a:defRPr>
            </a:pPr>
          </a:p>
        </c:txPr>
        <c:crossAx val="11892184"/>
        <c:crossesAt val="0"/>
        <c:crossBetween val="midCat"/>
      </c:valAx>
      <c:valAx>
        <c:axId val="118921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等线"/>
              </a:defRPr>
            </a:pPr>
          </a:p>
        </c:txPr>
        <c:crossAx val="96590025"/>
        <c:crossesAt val="0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10080</xdr:rowOff>
    </xdr:from>
    <xdr:to>
      <xdr:col>4</xdr:col>
      <xdr:colOff>21960</xdr:colOff>
      <xdr:row>55</xdr:row>
      <xdr:rowOff>141480</xdr:rowOff>
    </xdr:to>
    <xdr:graphicFrame>
      <xdr:nvGraphicFramePr>
        <xdr:cNvPr id="0" name="Chart 1"/>
        <xdr:cNvGraphicFramePr/>
      </xdr:nvGraphicFramePr>
      <xdr:xfrm>
        <a:off x="0" y="6634440"/>
        <a:ext cx="3868920" cy="321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5</xdr:row>
      <xdr:rowOff>126000</xdr:rowOff>
    </xdr:from>
    <xdr:to>
      <xdr:col>4</xdr:col>
      <xdr:colOff>21960</xdr:colOff>
      <xdr:row>74</xdr:row>
      <xdr:rowOff>44280</xdr:rowOff>
    </xdr:to>
    <xdr:graphicFrame>
      <xdr:nvGraphicFramePr>
        <xdr:cNvPr id="1" name="Chart 2"/>
        <xdr:cNvGraphicFramePr/>
      </xdr:nvGraphicFramePr>
      <xdr:xfrm>
        <a:off x="0" y="9836280"/>
        <a:ext cx="3868920" cy="317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O50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12.3671875" defaultRowHeight="13.5" zeroHeight="false" outlineLevelRow="0" outlineLevelCol="0"/>
  <cols>
    <col collapsed="false" customWidth="true" hidden="false" outlineLevel="0" max="2" min="2" style="0" width="11.77"/>
    <col collapsed="false" customWidth="true" hidden="false" outlineLevel="0" max="4" min="4" style="0" width="11.58"/>
    <col collapsed="false" customWidth="true" hidden="false" outlineLevel="0" max="25" min="25" style="0" width="13.25"/>
    <col collapsed="false" customWidth="true" hidden="false" outlineLevel="0" max="55" min="55" style="0" width="13.77"/>
    <col collapsed="false" customWidth="true" hidden="false" outlineLevel="0" max="68" min="68" style="0" width="11.32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3" t="s">
        <v>2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4"/>
    </row>
    <row r="2" customFormat="false" ht="14.4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4"/>
    </row>
    <row r="3" customFormat="false" ht="14.4" hidden="false" customHeight="true" outlineLevel="0" collapsed="false">
      <c r="A3" s="1"/>
      <c r="B3" s="1"/>
      <c r="C3" s="1"/>
      <c r="D3" s="1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4"/>
    </row>
    <row r="4" customFormat="false" ht="14.4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4"/>
    </row>
    <row r="5" customFormat="false" ht="13.8" hidden="false" customHeight="true" outlineLevel="0" collapsed="false">
      <c r="A5" s="5"/>
      <c r="B5" s="5"/>
      <c r="C5" s="5"/>
      <c r="D5" s="5"/>
      <c r="E5" s="6" t="s">
        <v>5</v>
      </c>
      <c r="F5" s="7" t="n">
        <f aca="false">(0.74721^B9)*(0.12754*(B9/B10)^(1/6)*(((1-2.71828183^(-0.001575*H6))*(1+0.001772*B13))^0.5)/B15)^0.00501</f>
        <v>0.879974326421595</v>
      </c>
      <c r="G5" s="6" t="s">
        <v>6</v>
      </c>
      <c r="H5" s="7" t="n">
        <f aca="false">(B8*F6)^2/D7</f>
        <v>199.949187752882</v>
      </c>
      <c r="I5" s="8"/>
      <c r="J5" s="8"/>
      <c r="K5" s="8"/>
      <c r="L5" s="8"/>
      <c r="M5" s="9" t="s">
        <v>7</v>
      </c>
      <c r="N5" s="10" t="s">
        <v>8</v>
      </c>
      <c r="O5" s="10" t="s">
        <v>9</v>
      </c>
      <c r="P5" s="11" t="s">
        <v>10</v>
      </c>
      <c r="Q5" s="11" t="s">
        <v>11</v>
      </c>
      <c r="R5" s="11" t="s">
        <v>12</v>
      </c>
      <c r="S5" s="10" t="s">
        <v>13</v>
      </c>
      <c r="T5" s="10" t="s">
        <v>14</v>
      </c>
      <c r="U5" s="10" t="s">
        <v>5</v>
      </c>
      <c r="V5" s="10" t="s">
        <v>15</v>
      </c>
      <c r="W5" s="10" t="s">
        <v>16</v>
      </c>
      <c r="X5" s="12" t="s">
        <v>17</v>
      </c>
      <c r="Y5" s="13" t="s">
        <v>18</v>
      </c>
      <c r="Z5" s="14" t="s">
        <v>19</v>
      </c>
      <c r="AA5" s="14" t="s">
        <v>20</v>
      </c>
      <c r="AB5" s="6" t="s">
        <v>13</v>
      </c>
      <c r="AC5" s="6" t="s">
        <v>14</v>
      </c>
      <c r="AD5" s="14" t="s">
        <v>19</v>
      </c>
      <c r="AE5" s="14" t="s">
        <v>20</v>
      </c>
      <c r="AF5" s="6" t="s">
        <v>13</v>
      </c>
      <c r="AG5" s="6" t="s">
        <v>14</v>
      </c>
      <c r="AH5" s="14" t="s">
        <v>19</v>
      </c>
      <c r="AI5" s="14" t="s">
        <v>20</v>
      </c>
      <c r="AJ5" s="6" t="s">
        <v>13</v>
      </c>
      <c r="AK5" s="6" t="s">
        <v>14</v>
      </c>
      <c r="AL5" s="14" t="s">
        <v>19</v>
      </c>
      <c r="AM5" s="14" t="s">
        <v>20</v>
      </c>
      <c r="AN5" s="6" t="s">
        <v>13</v>
      </c>
      <c r="AO5" s="6" t="s">
        <v>14</v>
      </c>
      <c r="AP5" s="14" t="s">
        <v>19</v>
      </c>
      <c r="AQ5" s="14" t="s">
        <v>20</v>
      </c>
      <c r="AR5" s="6" t="s">
        <v>13</v>
      </c>
      <c r="AS5" s="6" t="s">
        <v>14</v>
      </c>
      <c r="AT5" s="14" t="s">
        <v>19</v>
      </c>
      <c r="AU5" s="14" t="s">
        <v>20</v>
      </c>
      <c r="AV5" s="6" t="s">
        <v>13</v>
      </c>
      <c r="AW5" s="6" t="s">
        <v>14</v>
      </c>
      <c r="AX5" s="15" t="s">
        <v>21</v>
      </c>
      <c r="AY5" s="16" t="s">
        <v>22</v>
      </c>
      <c r="AZ5" s="14" t="s">
        <v>23</v>
      </c>
      <c r="BA5" s="15" t="s">
        <v>24</v>
      </c>
      <c r="BB5" s="0" t="s">
        <v>25</v>
      </c>
      <c r="BC5" s="0" t="s">
        <v>26</v>
      </c>
      <c r="BD5" s="0" t="s">
        <v>27</v>
      </c>
      <c r="BE5" s="17" t="s">
        <v>28</v>
      </c>
      <c r="BF5" s="17" t="s">
        <v>29</v>
      </c>
      <c r="BG5" s="17" t="s">
        <v>30</v>
      </c>
      <c r="BH5" s="17" t="s">
        <v>31</v>
      </c>
      <c r="BI5" s="17" t="s">
        <v>32</v>
      </c>
      <c r="BJ5" s="18" t="s">
        <v>33</v>
      </c>
      <c r="BK5" s="18" t="s">
        <v>34</v>
      </c>
      <c r="BL5" s="18" t="s">
        <v>35</v>
      </c>
      <c r="BM5" s="18" t="s">
        <v>36</v>
      </c>
      <c r="BN5" s="18" t="s">
        <v>37</v>
      </c>
    </row>
    <row r="6" customFormat="false" ht="17.4" hidden="false" customHeight="true" outlineLevel="0" collapsed="false">
      <c r="A6" s="6" t="s">
        <v>38</v>
      </c>
      <c r="B6" s="19" t="n">
        <v>1.82</v>
      </c>
      <c r="C6" s="6" t="s">
        <v>39</v>
      </c>
      <c r="D6" s="19" t="n">
        <v>1.043</v>
      </c>
      <c r="E6" s="6" t="s">
        <v>40</v>
      </c>
      <c r="F6" s="6" t="n">
        <f aca="false">SQRT(D6)*(2/(D6+1))^((D6+1)/(2*(D6-1)))</f>
        <v>0.616136776705314</v>
      </c>
      <c r="G6" s="14" t="s">
        <v>41</v>
      </c>
      <c r="H6" s="6" t="n">
        <f aca="false">B14/B12</f>
        <v>254.64790923801</v>
      </c>
      <c r="I6" s="8"/>
      <c r="J6" s="8"/>
      <c r="K6" s="8"/>
      <c r="L6" s="8"/>
      <c r="M6" s="9" t="n">
        <v>0</v>
      </c>
      <c r="N6" s="20" t="s">
        <v>42</v>
      </c>
      <c r="O6" s="21" t="n">
        <f aca="false">B12/1000000</f>
        <v>1.96349540625E-005</v>
      </c>
      <c r="P6" s="21" t="n">
        <f aca="false">D10</f>
        <v>60</v>
      </c>
      <c r="Q6" s="21" t="n">
        <f aca="false">B6</f>
        <v>1.82</v>
      </c>
      <c r="R6" s="21" t="n">
        <f aca="false">B18</f>
        <v>1</v>
      </c>
      <c r="S6" s="20" t="s">
        <v>42</v>
      </c>
      <c r="T6" s="20" t="s">
        <v>42</v>
      </c>
      <c r="U6" s="21" t="n">
        <f aca="false">F5</f>
        <v>0.879974326421595</v>
      </c>
      <c r="V6" s="21" t="n">
        <f aca="false">B8</f>
        <v>918</v>
      </c>
      <c r="W6" s="20" t="s">
        <v>42</v>
      </c>
      <c r="X6" s="12" t="n">
        <v>0.001</v>
      </c>
      <c r="Y6" s="13" t="n">
        <v>0.001</v>
      </c>
      <c r="Z6" s="21" t="n">
        <f aca="false">A21</f>
        <v>0</v>
      </c>
      <c r="AA6" s="21" t="n">
        <f aca="false">B21</f>
        <v>0</v>
      </c>
      <c r="AB6" s="21" t="n">
        <f aca="false">C21</f>
        <v>0</v>
      </c>
      <c r="AC6" s="21" t="n">
        <f aca="false">D21</f>
        <v>0</v>
      </c>
      <c r="AD6" s="21" t="n">
        <f aca="false">A22</f>
        <v>0</v>
      </c>
      <c r="AE6" s="21" t="n">
        <f aca="false">B22</f>
        <v>0.807</v>
      </c>
      <c r="AF6" s="22" t="n">
        <f aca="false">C22/1000/(1000000^AG6)</f>
        <v>1.90453724815169E-006</v>
      </c>
      <c r="AG6" s="6" t="n">
        <f aca="false">D22</f>
        <v>0.625</v>
      </c>
      <c r="AH6" s="6" t="n">
        <f aca="false">A23</f>
        <v>0.807</v>
      </c>
      <c r="AI6" s="6" t="n">
        <f aca="false">B23</f>
        <v>1.5</v>
      </c>
      <c r="AJ6" s="6" t="n">
        <f aca="false">C23/1000/(1000000^AK6)</f>
        <v>0.670892306636334</v>
      </c>
      <c r="AK6" s="6" t="n">
        <f aca="false">D23</f>
        <v>-0.314</v>
      </c>
      <c r="AL6" s="6" t="n">
        <f aca="false">A24</f>
        <v>1.5</v>
      </c>
      <c r="AM6" s="6" t="n">
        <f aca="false">B24</f>
        <v>3.79</v>
      </c>
      <c r="AN6" s="6" t="n">
        <f aca="false">C24/1000/(1000000^AO6)</f>
        <v>0.00939680665182448</v>
      </c>
      <c r="AO6" s="6" t="n">
        <f aca="false">D24</f>
        <v>-0.013</v>
      </c>
      <c r="AP6" s="6" t="n">
        <f aca="false">A25</f>
        <v>3.79</v>
      </c>
      <c r="AQ6" s="6" t="n">
        <f aca="false">B25</f>
        <v>7.03</v>
      </c>
      <c r="AR6" s="6" t="n">
        <f aca="false">C25/1000/(1000000^AS6)</f>
        <v>2.40903667227281E-006</v>
      </c>
      <c r="AS6" s="6" t="n">
        <f aca="false">D25</f>
        <v>0.535</v>
      </c>
      <c r="AT6" s="6" t="n">
        <f aca="false">A26</f>
        <v>7.03</v>
      </c>
      <c r="AU6" s="6" t="n">
        <f aca="false">B26</f>
        <v>10.67</v>
      </c>
      <c r="AV6" s="6" t="n">
        <f aca="false">C26/1000/(1000000^AW6)</f>
        <v>0.00398714753671103</v>
      </c>
      <c r="AW6" s="6" t="n">
        <f aca="false">D26</f>
        <v>0.064</v>
      </c>
      <c r="AX6" s="23" t="n">
        <f aca="false">B9</f>
        <v>0.4</v>
      </c>
      <c r="AY6" s="6" t="n">
        <v>0</v>
      </c>
      <c r="AZ6" s="6" t="n">
        <f aca="false">IF(B33=1,B31,B32)</f>
        <v>0.155</v>
      </c>
      <c r="BA6" s="0" t="n">
        <f aca="false">D33</f>
        <v>1</v>
      </c>
      <c r="BB6" s="0" t="n">
        <f aca="false">AZ6*X6</f>
        <v>0.000155</v>
      </c>
      <c r="BC6" s="0" t="n">
        <f aca="false">BD6/X6</f>
        <v>100</v>
      </c>
      <c r="BD6" s="0" t="n">
        <f aca="false">D30</f>
        <v>0.1</v>
      </c>
      <c r="BE6" s="0" t="n">
        <f aca="false">IF(AY6=0,0,BF6*SQRT((2*BG6/(BG6-1))*(1-AZ6^((BG6-1)/BG6)))+BH6*(AZ6-BC6))</f>
        <v>0</v>
      </c>
      <c r="BF6" s="0" t="n">
        <f aca="false">F6</f>
        <v>0.616136776705314</v>
      </c>
      <c r="BG6" s="0" t="n">
        <f aca="false">D6</f>
        <v>1.043</v>
      </c>
      <c r="BH6" s="0" t="n">
        <f aca="false">IF(B33=1,D31,D32)</f>
        <v>1.00121395299659</v>
      </c>
      <c r="BI6" s="0" t="n">
        <f aca="false">B11</f>
        <v>0.85</v>
      </c>
      <c r="BJ6" s="0" t="n">
        <f aca="false">D35</f>
        <v>2</v>
      </c>
      <c r="BK6" s="0" t="n">
        <f aca="false">B36</f>
        <v>1</v>
      </c>
      <c r="BL6" s="0" t="n">
        <f aca="false">D36</f>
        <v>2</v>
      </c>
      <c r="BM6" s="0" t="n">
        <f aca="false">IF(AY6=0,1,M6-M5)</f>
        <v>1</v>
      </c>
      <c r="BN6" s="0" t="n">
        <f aca="false">Y6*BM6</f>
        <v>0.001</v>
      </c>
    </row>
    <row r="7" customFormat="false" ht="13.5" hidden="false" customHeight="false" outlineLevel="0" collapsed="false">
      <c r="A7" s="6" t="s">
        <v>43</v>
      </c>
      <c r="B7" s="19" t="n">
        <v>1600</v>
      </c>
      <c r="C7" s="6" t="s">
        <v>44</v>
      </c>
      <c r="D7" s="19" t="n">
        <v>1600</v>
      </c>
      <c r="E7" s="5" t="s">
        <v>45</v>
      </c>
      <c r="F7" s="5"/>
      <c r="G7" s="5"/>
      <c r="H7" s="5"/>
      <c r="I7" s="5"/>
      <c r="J7" s="5"/>
      <c r="K7" s="5"/>
      <c r="L7" s="5"/>
      <c r="M7" s="9" t="n">
        <f aca="false">B17</f>
        <v>0.001</v>
      </c>
      <c r="N7" s="20" t="s">
        <v>42</v>
      </c>
      <c r="O7" s="21" t="n">
        <f aca="false">O6</f>
        <v>1.96349540625E-005</v>
      </c>
      <c r="P7" s="10" t="n">
        <f aca="false">P6</f>
        <v>60</v>
      </c>
      <c r="Q7" s="10" t="n">
        <f aca="false">Q6</f>
        <v>1.82</v>
      </c>
      <c r="R7" s="10" t="n">
        <f aca="false">R6</f>
        <v>1</v>
      </c>
      <c r="S7" s="10" t="n">
        <f aca="false">IF(X7&gt;=Z7,IF(X7&gt;=AD7,IF(X7&gt;=AH7,IF(X7&gt;=AL7,IF(X7&gt;=AP7,IF(X7&gt;=AT7,AV7,AR7),AN7),AJ7),AF7),AB7),0)</f>
        <v>1.90453724815169E-006</v>
      </c>
      <c r="T7" s="10" t="n">
        <f aca="false">IF(X7&gt;=Z7,IF(X7&gt;=AD7,IF(X7&gt;=AH7,IF(X7&gt;=AL7,IF(X7&gt;=AP7,IF(X7&gt;=AT7,AW7,AS7),AO7),AK7),AG7),AC7),0)</f>
        <v>0.625</v>
      </c>
      <c r="U7" s="10" t="n">
        <f aca="false">U6</f>
        <v>0.879974326421595</v>
      </c>
      <c r="V7" s="10" t="n">
        <f aca="false">V6</f>
        <v>918</v>
      </c>
      <c r="W7" s="16" t="n">
        <f aca="false">(((Q7*V7*S7*R7)/(U7)*AY7)^(1/(1.000835-T7)))</f>
        <v>6.95580090455896E-010</v>
      </c>
      <c r="X7" s="12" t="n">
        <f aca="false">B16</f>
        <v>0.101325</v>
      </c>
      <c r="Y7" s="13" t="n">
        <f aca="false">BI7*BE7*X7*O7*1000000</f>
        <v>0.565349115197285</v>
      </c>
      <c r="Z7" s="10" t="n">
        <f aca="false">Z6</f>
        <v>0</v>
      </c>
      <c r="AA7" s="10" t="n">
        <f aca="false">AA6</f>
        <v>0</v>
      </c>
      <c r="AB7" s="10" t="n">
        <f aca="false">AB6</f>
        <v>0</v>
      </c>
      <c r="AC7" s="10" t="n">
        <f aca="false">AC6</f>
        <v>0</v>
      </c>
      <c r="AD7" s="10" t="n">
        <f aca="false">AD6</f>
        <v>0</v>
      </c>
      <c r="AE7" s="10" t="n">
        <f aca="false">AE6</f>
        <v>0.807</v>
      </c>
      <c r="AF7" s="10" t="n">
        <f aca="false">AF6</f>
        <v>1.90453724815169E-006</v>
      </c>
      <c r="AG7" s="10" t="n">
        <f aca="false">AG6</f>
        <v>0.625</v>
      </c>
      <c r="AH7" s="10" t="n">
        <f aca="false">AH6</f>
        <v>0.807</v>
      </c>
      <c r="AI7" s="10" t="n">
        <f aca="false">AI6</f>
        <v>1.5</v>
      </c>
      <c r="AJ7" s="10" t="n">
        <f aca="false">AJ6</f>
        <v>0.670892306636334</v>
      </c>
      <c r="AK7" s="10" t="n">
        <f aca="false">AK6</f>
        <v>-0.314</v>
      </c>
      <c r="AL7" s="10" t="n">
        <f aca="false">AL6</f>
        <v>1.5</v>
      </c>
      <c r="AM7" s="10" t="n">
        <f aca="false">AM6</f>
        <v>3.79</v>
      </c>
      <c r="AN7" s="10" t="n">
        <f aca="false">AN6</f>
        <v>0.00939680665182448</v>
      </c>
      <c r="AO7" s="10" t="n">
        <f aca="false">AO6</f>
        <v>-0.013</v>
      </c>
      <c r="AP7" s="10" t="n">
        <f aca="false">AP6</f>
        <v>3.79</v>
      </c>
      <c r="AQ7" s="10" t="n">
        <f aca="false">AQ6</f>
        <v>7.03</v>
      </c>
      <c r="AR7" s="10" t="n">
        <f aca="false">AR6</f>
        <v>2.40903667227281E-006</v>
      </c>
      <c r="AS7" s="10" t="n">
        <f aca="false">AS6</f>
        <v>0.535</v>
      </c>
      <c r="AT7" s="10" t="n">
        <f aca="false">AT6</f>
        <v>7.03</v>
      </c>
      <c r="AU7" s="10" t="n">
        <f aca="false">AU6</f>
        <v>10.67</v>
      </c>
      <c r="AV7" s="10" t="n">
        <f aca="false">AV6</f>
        <v>0.00398714753671103</v>
      </c>
      <c r="AW7" s="10" t="n">
        <f aca="false">AW6</f>
        <v>0.064</v>
      </c>
      <c r="AX7" s="10" t="n">
        <f aca="false">AX6</f>
        <v>0.4</v>
      </c>
      <c r="AY7" s="6" t="n">
        <v>0.1</v>
      </c>
      <c r="AZ7" s="0" t="n">
        <f aca="false">AZ6</f>
        <v>0.155</v>
      </c>
      <c r="BA7" s="0" t="n">
        <f aca="false">BA6</f>
        <v>1</v>
      </c>
      <c r="BB7" s="0" t="n">
        <f aca="false">AZ7*X7</f>
        <v>0.015705375</v>
      </c>
      <c r="BC7" s="0" t="n">
        <f aca="false">BD7/X7</f>
        <v>0.986923266716013</v>
      </c>
      <c r="BD7" s="0" t="n">
        <f aca="false">BD6</f>
        <v>0.1</v>
      </c>
      <c r="BE7" s="0" t="n">
        <f aca="false">IF(AY7=0,0,BF7*SQRT((2*BG7/(BG7-1))*(1-AZ7^((BG7-1)/BG7)))+BH7*(AZ7-BC7))</f>
        <v>0.334311479193736</v>
      </c>
      <c r="BF7" s="0" t="n">
        <f aca="false">BF6</f>
        <v>0.616136776705314</v>
      </c>
      <c r="BG7" s="0" t="n">
        <f aca="false">BG6</f>
        <v>1.043</v>
      </c>
      <c r="BH7" s="0" t="n">
        <f aca="false">BH6</f>
        <v>1.00121395299659</v>
      </c>
      <c r="BI7" s="0" t="n">
        <f aca="false">BI6</f>
        <v>0.85</v>
      </c>
      <c r="BJ7" s="0" t="n">
        <f aca="false">BJ6</f>
        <v>2</v>
      </c>
      <c r="BK7" s="0" t="n">
        <f aca="false">BK6</f>
        <v>1</v>
      </c>
      <c r="BL7" s="0" t="n">
        <f aca="false">BL6</f>
        <v>2</v>
      </c>
      <c r="BM7" s="0" t="n">
        <f aca="false">IF(AY7=0,1,M7-M6)</f>
        <v>0.001</v>
      </c>
      <c r="BN7" s="0" t="n">
        <f aca="false">Y7*BM7</f>
        <v>0.000565349115197285</v>
      </c>
    </row>
    <row r="8" customFormat="false" ht="13.5" hidden="false" customHeight="false" outlineLevel="0" collapsed="false">
      <c r="A8" s="6" t="s">
        <v>46</v>
      </c>
      <c r="B8" s="19" t="n">
        <v>918</v>
      </c>
      <c r="C8" s="14" t="s">
        <v>47</v>
      </c>
      <c r="D8" s="6" t="n">
        <f aca="false">IF(B33=1,D31,D32)</f>
        <v>1.00121395299659</v>
      </c>
      <c r="E8" s="14" t="s">
        <v>48</v>
      </c>
      <c r="F8" s="15" t="s">
        <v>49</v>
      </c>
      <c r="G8" s="15" t="s">
        <v>50</v>
      </c>
      <c r="H8" s="15" t="s">
        <v>51</v>
      </c>
      <c r="I8" s="18" t="s">
        <v>52</v>
      </c>
      <c r="J8" s="18" t="s">
        <v>53</v>
      </c>
      <c r="K8" s="18" t="s">
        <v>35</v>
      </c>
      <c r="L8" s="18" t="s">
        <v>54</v>
      </c>
      <c r="M8" s="24" t="n">
        <f aca="false">IF(N8=0.001,M7,(D9/S7/(X7*1000000)^T7/1000)+M7)</f>
        <v>0.0400514933702622</v>
      </c>
      <c r="N8" s="16" t="n">
        <f aca="false">IF(BA8=1,IF(BJ8=1,F9*3.14159265*P8/1000000+J9,F9*3.14159265*P8/1000000),IF(BJ8=1,G9*3.14159265*P8/1000000+J9,G9*3.14159265*P8/1000000))</f>
        <v>0.000942477795</v>
      </c>
      <c r="O8" s="21" t="n">
        <f aca="false">O7</f>
        <v>1.96349540625E-005</v>
      </c>
      <c r="P8" s="10" t="n">
        <f aca="false">IF(BJ8=1,IF(F9=0,0,((P7/BK8)-BL8/BK8*H9)*BK8),P7)</f>
        <v>60</v>
      </c>
      <c r="Q8" s="10" t="n">
        <f aca="false">Q7</f>
        <v>1.82</v>
      </c>
      <c r="R8" s="10" t="n">
        <f aca="false">R7</f>
        <v>1</v>
      </c>
      <c r="S8" s="10" t="n">
        <f aca="false">IF(X7&gt;=Z8,IF(X7&gt;=AD8,IF(X7&gt;=AH8,IF(X7&gt;=AL8,IF(X7&gt;=AP8,IF(X7&gt;=AT8,AV8,AR8),AN8),AJ8),AF8),AB8),0)</f>
        <v>1.90453724815169E-006</v>
      </c>
      <c r="T8" s="10" t="n">
        <f aca="false">IF(X7&gt;=Z8,IF(X7&gt;=AD8,IF(X7&gt;=AH8,IF(X7&gt;=AL8,IF(X7&gt;=AP8,IF(X7&gt;=AT8,AW8,AS8),AO8),AK8),AG8),AC8),0)</f>
        <v>0.625</v>
      </c>
      <c r="U8" s="10" t="n">
        <f aca="false">U7</f>
        <v>0.879974326421595</v>
      </c>
      <c r="V8" s="10" t="n">
        <f aca="false">V7</f>
        <v>918</v>
      </c>
      <c r="W8" s="16" t="n">
        <f aca="false">(AY8*((V8*S8*Q8*1000)/U8))^(1/(1.000835-T8))</f>
        <v>909211.196328635</v>
      </c>
      <c r="X8" s="25" t="n">
        <f aca="false">IF(X7&gt;0.001,IF(W8=0,0.001,((1-AX6)^(1/(1.000835-T8)))*W8/1000000),0.001)</f>
        <v>0.233551398092437</v>
      </c>
      <c r="Y8" s="13" t="n">
        <f aca="false">BI8*BE8*X8*O8*1000000</f>
        <v>3.48372080274026</v>
      </c>
      <c r="Z8" s="10" t="n">
        <f aca="false">Z7</f>
        <v>0</v>
      </c>
      <c r="AA8" s="10" t="n">
        <f aca="false">AA7</f>
        <v>0</v>
      </c>
      <c r="AB8" s="10" t="n">
        <f aca="false">AB7</f>
        <v>0</v>
      </c>
      <c r="AC8" s="10" t="n">
        <f aca="false">AC7</f>
        <v>0</v>
      </c>
      <c r="AD8" s="10" t="n">
        <f aca="false">AD7</f>
        <v>0</v>
      </c>
      <c r="AE8" s="10" t="n">
        <f aca="false">AE7</f>
        <v>0.807</v>
      </c>
      <c r="AF8" s="10" t="n">
        <f aca="false">AF7</f>
        <v>1.90453724815169E-006</v>
      </c>
      <c r="AG8" s="10" t="n">
        <f aca="false">AG7</f>
        <v>0.625</v>
      </c>
      <c r="AH8" s="10" t="n">
        <f aca="false">AH7</f>
        <v>0.807</v>
      </c>
      <c r="AI8" s="10" t="n">
        <f aca="false">AI7</f>
        <v>1.5</v>
      </c>
      <c r="AJ8" s="10" t="n">
        <f aca="false">AJ7</f>
        <v>0.670892306636334</v>
      </c>
      <c r="AK8" s="10" t="n">
        <f aca="false">AK7</f>
        <v>-0.314</v>
      </c>
      <c r="AL8" s="10" t="n">
        <f aca="false">AL7</f>
        <v>1.5</v>
      </c>
      <c r="AM8" s="10" t="n">
        <f aca="false">AM7</f>
        <v>3.79</v>
      </c>
      <c r="AN8" s="10" t="n">
        <f aca="false">AN7</f>
        <v>0.00939680665182448</v>
      </c>
      <c r="AO8" s="10" t="n">
        <f aca="false">AO7</f>
        <v>-0.013</v>
      </c>
      <c r="AP8" s="10" t="n">
        <f aca="false">AP7</f>
        <v>3.79</v>
      </c>
      <c r="AQ8" s="10" t="n">
        <f aca="false">AQ7</f>
        <v>7.03</v>
      </c>
      <c r="AR8" s="10" t="n">
        <f aca="false">AR7</f>
        <v>2.40903667227281E-006</v>
      </c>
      <c r="AS8" s="10" t="n">
        <f aca="false">AS7</f>
        <v>0.535</v>
      </c>
      <c r="AT8" s="10" t="n">
        <f aca="false">AT7</f>
        <v>7.03</v>
      </c>
      <c r="AU8" s="10" t="n">
        <f aca="false">AU7</f>
        <v>10.67</v>
      </c>
      <c r="AV8" s="10" t="n">
        <f aca="false">AV7</f>
        <v>0.00398714753671103</v>
      </c>
      <c r="AW8" s="10" t="n">
        <f aca="false">AW7</f>
        <v>0.064</v>
      </c>
      <c r="AX8" s="10" t="n">
        <f aca="false">AX7</f>
        <v>0.4</v>
      </c>
      <c r="AY8" s="26" t="n">
        <f aca="false">N8/O8</f>
        <v>48</v>
      </c>
      <c r="AZ8" s="0" t="n">
        <f aca="false">AZ7</f>
        <v>0.155</v>
      </c>
      <c r="BA8" s="0" t="n">
        <f aca="false">BA7</f>
        <v>1</v>
      </c>
      <c r="BB8" s="0" t="n">
        <f aca="false">AZ8*X8</f>
        <v>0.0362004667043278</v>
      </c>
      <c r="BC8" s="0" t="n">
        <f aca="false">BD8/X8</f>
        <v>0.428171275431291</v>
      </c>
      <c r="BD8" s="0" t="n">
        <f aca="false">BD7</f>
        <v>0.1</v>
      </c>
      <c r="BE8" s="0" t="n">
        <f aca="false">IF(AY8=0,0,BF8*SQRT((2*BG8/(BG8-1))*(1-AZ8^((BG8-1)/BG8)))+BH8*(AZ8-BC8))</f>
        <v>0.893741769132631</v>
      </c>
      <c r="BF8" s="0" t="n">
        <f aca="false">BF7</f>
        <v>0.616136776705314</v>
      </c>
      <c r="BG8" s="0" t="n">
        <f aca="false">BG7</f>
        <v>1.043</v>
      </c>
      <c r="BH8" s="0" t="n">
        <f aca="false">BH7</f>
        <v>1.00121395299659</v>
      </c>
      <c r="BI8" s="0" t="n">
        <f aca="false">BI7</f>
        <v>0.85</v>
      </c>
      <c r="BJ8" s="0" t="n">
        <f aca="false">BJ7</f>
        <v>2</v>
      </c>
      <c r="BK8" s="0" t="n">
        <f aca="false">BK7</f>
        <v>1</v>
      </c>
      <c r="BL8" s="0" t="n">
        <f aca="false">BL7</f>
        <v>2</v>
      </c>
      <c r="BM8" s="0" t="n">
        <f aca="false">IF(AY8=0,1,M8-M7)</f>
        <v>0.0390514933702622</v>
      </c>
      <c r="BN8" s="0" t="n">
        <f aca="false">Y8*BM8</f>
        <v>0.136044499832056</v>
      </c>
    </row>
    <row r="9" customFormat="false" ht="14.4" hidden="false" customHeight="true" outlineLevel="0" collapsed="false">
      <c r="A9" s="14" t="s">
        <v>55</v>
      </c>
      <c r="B9" s="19" t="n">
        <v>0.4</v>
      </c>
      <c r="C9" s="27" t="s">
        <v>56</v>
      </c>
      <c r="D9" s="28" t="n">
        <v>0.1</v>
      </c>
      <c r="E9" s="29" t="n">
        <v>68.31</v>
      </c>
      <c r="F9" s="6" t="n">
        <f aca="false">D12</f>
        <v>5</v>
      </c>
      <c r="G9" s="6" t="n">
        <f aca="false">IF(E10&gt;=E9,IF(E9=0,0,E9/3.14159265+2*H9),E9/3.14159265-2*H9)</f>
        <v>21.9437483500606</v>
      </c>
      <c r="H9" s="6" t="n">
        <f aca="false">D9</f>
        <v>0.1</v>
      </c>
      <c r="I9" s="29" t="s">
        <v>57</v>
      </c>
      <c r="J9" s="0" t="n">
        <f aca="false">IF(BA9=1,IF(F9=0,0,(L9^2/4*3.14159265-F9^2/4*3.14159265)/1000000*K9),IF(I9=0,0,(L9^2/4*3.14159265-I9)/1000000*K9))</f>
        <v>0.000589048621875</v>
      </c>
      <c r="K9" s="0" t="n">
        <f aca="false">D36</f>
        <v>2</v>
      </c>
      <c r="L9" s="0" t="n">
        <f aca="false">D11</f>
        <v>20</v>
      </c>
      <c r="M9" s="24" t="n">
        <f aca="false">IF(X9=0.001,M8,(H9/(S8*(X8*1000000)^T8)/1000)+M8)</f>
        <v>0.0632239183349729</v>
      </c>
      <c r="N9" s="16" t="n">
        <f aca="false">IF(BA9=1,IF(BJ9=1,F10*3.14159265*P9/1000000+J10,F10*3.14159265*P9/1000000),IF(BJ9=1,G10*3.14159265*P9/1000000+J10,G10*3.14159265*P9/1000000))</f>
        <v>0.0009801769068</v>
      </c>
      <c r="O9" s="21" t="n">
        <f aca="false">O8</f>
        <v>1.96349540625E-005</v>
      </c>
      <c r="P9" s="10" t="n">
        <f aca="false">IF(BJ9=1,IF(F10=0,0,((P8/BK9)-BL9/BK9*H10)*BK9),P8)</f>
        <v>60</v>
      </c>
      <c r="Q9" s="10" t="n">
        <f aca="false">Q8</f>
        <v>1.82</v>
      </c>
      <c r="R9" s="10" t="n">
        <f aca="false">R8</f>
        <v>1</v>
      </c>
      <c r="S9" s="10" t="n">
        <f aca="false">IF(X8&gt;=Z9,IF(X8&gt;=AD9,IF(X8&gt;=AH9,IF(X8&gt;=AL9,IF(X8&gt;=AP9,IF(X8&gt;=AT9,AV9,AR9),AN9),AJ9),AF9),AB9),0)</f>
        <v>1.90453724815169E-006</v>
      </c>
      <c r="T9" s="10" t="n">
        <f aca="false">IF(X8&gt;=Z9,IF(X8&gt;=AD9,IF(X8&gt;=AH9,IF(X8&gt;=AL9,IF(X8&gt;=AP9,IF(X8&gt;=AT9,AW9,AS9),AO9),AK9),AG9),AC9),0)</f>
        <v>0.625</v>
      </c>
      <c r="U9" s="10" t="n">
        <f aca="false">U8</f>
        <v>0.879974326421595</v>
      </c>
      <c r="V9" s="10" t="n">
        <f aca="false">V8</f>
        <v>918</v>
      </c>
      <c r="W9" s="16" t="n">
        <f aca="false">(AY9*((V9*S9*Q9*1000)/U9))^(1/(1.000835-T9))</f>
        <v>1009220.57936397</v>
      </c>
      <c r="X9" s="25" t="n">
        <f aca="false">IF(X8&gt;0.001,IF(W9=0,0.001,((1-AX7)^(1/(1.000835-T9)))*W9/1000000),0.001)</f>
        <v>0.259241063292976</v>
      </c>
      <c r="Y9" s="13" t="n">
        <f aca="false">BI9*BE9*X9*O9*1000000</f>
        <v>4.05071795811388</v>
      </c>
      <c r="Z9" s="10" t="n">
        <f aca="false">Z8</f>
        <v>0</v>
      </c>
      <c r="AA9" s="10" t="n">
        <f aca="false">AA8</f>
        <v>0</v>
      </c>
      <c r="AB9" s="10" t="n">
        <f aca="false">AB8</f>
        <v>0</v>
      </c>
      <c r="AC9" s="10" t="n">
        <f aca="false">AC8</f>
        <v>0</v>
      </c>
      <c r="AD9" s="10" t="n">
        <f aca="false">AD8</f>
        <v>0</v>
      </c>
      <c r="AE9" s="10" t="n">
        <f aca="false">AE8</f>
        <v>0.807</v>
      </c>
      <c r="AF9" s="10" t="n">
        <f aca="false">AF8</f>
        <v>1.90453724815169E-006</v>
      </c>
      <c r="AG9" s="10" t="n">
        <f aca="false">AG8</f>
        <v>0.625</v>
      </c>
      <c r="AH9" s="10" t="n">
        <f aca="false">AH8</f>
        <v>0.807</v>
      </c>
      <c r="AI9" s="10" t="n">
        <f aca="false">AI8</f>
        <v>1.5</v>
      </c>
      <c r="AJ9" s="10" t="n">
        <f aca="false">AJ8</f>
        <v>0.670892306636334</v>
      </c>
      <c r="AK9" s="10" t="n">
        <f aca="false">AK8</f>
        <v>-0.314</v>
      </c>
      <c r="AL9" s="10" t="n">
        <f aca="false">AL8</f>
        <v>1.5</v>
      </c>
      <c r="AM9" s="10" t="n">
        <f aca="false">AM8</f>
        <v>3.79</v>
      </c>
      <c r="AN9" s="10" t="n">
        <f aca="false">AN8</f>
        <v>0.00939680665182448</v>
      </c>
      <c r="AO9" s="10" t="n">
        <f aca="false">AO8</f>
        <v>-0.013</v>
      </c>
      <c r="AP9" s="10" t="n">
        <f aca="false">AP8</f>
        <v>3.79</v>
      </c>
      <c r="AQ9" s="10" t="n">
        <f aca="false">AQ8</f>
        <v>7.03</v>
      </c>
      <c r="AR9" s="10" t="n">
        <f aca="false">AR8</f>
        <v>2.40903667227281E-006</v>
      </c>
      <c r="AS9" s="10" t="n">
        <f aca="false">AS8</f>
        <v>0.535</v>
      </c>
      <c r="AT9" s="10" t="n">
        <f aca="false">AT8</f>
        <v>7.03</v>
      </c>
      <c r="AU9" s="10" t="n">
        <f aca="false">AU8</f>
        <v>10.67</v>
      </c>
      <c r="AV9" s="10" t="n">
        <f aca="false">AV8</f>
        <v>0.00398714753671103</v>
      </c>
      <c r="AW9" s="10" t="n">
        <f aca="false">AW8</f>
        <v>0.064</v>
      </c>
      <c r="AX9" s="10" t="n">
        <f aca="false">AX8</f>
        <v>0.4</v>
      </c>
      <c r="AY9" s="26" t="n">
        <f aca="false">N9/O9</f>
        <v>49.92</v>
      </c>
      <c r="AZ9" s="0" t="n">
        <f aca="false">AZ8</f>
        <v>0.155</v>
      </c>
      <c r="BA9" s="0" t="n">
        <f aca="false">BA8</f>
        <v>1</v>
      </c>
      <c r="BB9" s="0" t="n">
        <f aca="false">AZ9*X9</f>
        <v>0.0401823648104113</v>
      </c>
      <c r="BC9" s="0" t="n">
        <f aca="false">BD9/X9</f>
        <v>0.385741358756066</v>
      </c>
      <c r="BD9" s="0" t="n">
        <f aca="false">BD8</f>
        <v>0.1</v>
      </c>
      <c r="BE9" s="0" t="n">
        <f aca="false">IF(AY9=0,0,BF9*SQRT((2*BG9/(BG9-1))*(1-AZ9^((BG9-1)/BG9)))+BH9*(AZ9-BC9))</f>
        <v>0.936223193732349</v>
      </c>
      <c r="BF9" s="0" t="n">
        <f aca="false">BF8</f>
        <v>0.616136776705314</v>
      </c>
      <c r="BG9" s="0" t="n">
        <f aca="false">BG8</f>
        <v>1.043</v>
      </c>
      <c r="BH9" s="0" t="n">
        <f aca="false">BH8</f>
        <v>1.00121395299659</v>
      </c>
      <c r="BI9" s="0" t="n">
        <f aca="false">BI8</f>
        <v>0.85</v>
      </c>
      <c r="BJ9" s="0" t="n">
        <f aca="false">BJ8</f>
        <v>2</v>
      </c>
      <c r="BK9" s="0" t="n">
        <f aca="false">BK8</f>
        <v>1</v>
      </c>
      <c r="BL9" s="0" t="n">
        <f aca="false">BL8</f>
        <v>2</v>
      </c>
      <c r="BM9" s="0" t="n">
        <f aca="false">IF(AY9=0,1,M9-M8)</f>
        <v>0.0231724249647107</v>
      </c>
      <c r="BN9" s="0" t="n">
        <f aca="false">Y9*BM9</f>
        <v>0.0938649579376001</v>
      </c>
    </row>
    <row r="10" customFormat="false" ht="13.5" hidden="false" customHeight="false" outlineLevel="0" collapsed="false">
      <c r="A10" s="6" t="s">
        <v>58</v>
      </c>
      <c r="B10" s="19" t="n">
        <v>2.428</v>
      </c>
      <c r="C10" s="27" t="s">
        <v>10</v>
      </c>
      <c r="D10" s="28" t="n">
        <v>60</v>
      </c>
      <c r="E10" s="29" t="n">
        <v>69.88</v>
      </c>
      <c r="F10" s="6" t="n">
        <f aca="false">IF(F9=L10,0,IF(F9=0,0,IF(F9+2*H10&gt;=L9,L10,F9+2*H9)))</f>
        <v>5.2</v>
      </c>
      <c r="G10" s="6" t="n">
        <f aca="false">IF(E11&gt;=E10,IF(E10=0,0,E10/3.14159265+2*H10),E10/3.14159265-2*H10)</f>
        <v>22.4434948719402</v>
      </c>
      <c r="H10" s="6" t="n">
        <f aca="false">H9</f>
        <v>0.1</v>
      </c>
      <c r="I10" s="29" t="s">
        <v>59</v>
      </c>
      <c r="J10" s="0" t="n">
        <f aca="false">IF(BA10=1,IF(F10=0,0,(L10^2/4*3.14159265-F10^2/4*3.14159265)/1000000*K10),IF(I10=0,0,(L10^2/4*3.14159265-I10)/1000000*K10))</f>
        <v>0.000585844197372</v>
      </c>
      <c r="K10" s="0" t="n">
        <f aca="false">K9</f>
        <v>2</v>
      </c>
      <c r="L10" s="0" t="n">
        <f aca="false">L9</f>
        <v>20</v>
      </c>
      <c r="M10" s="24" t="n">
        <f aca="false">IF(X10=0.001,M9,(H10/(S9*(X9*1000000)^T9)/1000)+M9)</f>
        <v>0.0849332102216088</v>
      </c>
      <c r="N10" s="16" t="n">
        <f aca="false">IF(BA10=1,IF(BJ10=1,F11*3.14159265*P10/1000000+J11,F11*3.14159265*P10/1000000),IF(BJ10=1,G11*3.14159265*P10/1000000+J11,G11*3.14159265*P10/1000000))</f>
        <v>0.0010178760186</v>
      </c>
      <c r="O10" s="21" t="n">
        <f aca="false">O9</f>
        <v>1.96349540625E-005</v>
      </c>
      <c r="P10" s="10" t="n">
        <f aca="false">IF(BJ10=1,IF(F11=0,0,((P9/BK10)-BL10/BK10*H11)*BK10),P9)</f>
        <v>60</v>
      </c>
      <c r="Q10" s="10" t="n">
        <f aca="false">Q9</f>
        <v>1.82</v>
      </c>
      <c r="R10" s="10" t="n">
        <f aca="false">R9</f>
        <v>1</v>
      </c>
      <c r="S10" s="10" t="n">
        <f aca="false">IF(X9&gt;=Z10,IF(X9&gt;=AD10,IF(X9&gt;=AH10,IF(X9&gt;=AL10,IF(X9&gt;=AP10,IF(X9&gt;=AT10,AV10,AR10),AN10),AJ10),AF10),AB10),0)</f>
        <v>1.90453724815169E-006</v>
      </c>
      <c r="T10" s="10" t="n">
        <f aca="false">IF(X9&gt;=Z10,IF(X9&gt;=AD10,IF(X9&gt;=AH10,IF(X9&gt;=AL10,IF(X9&gt;=AP10,IF(X9&gt;=AT10,AW10,AS10),AO10),AK10),AG10),AC10),0)</f>
        <v>0.625</v>
      </c>
      <c r="U10" s="10" t="n">
        <f aca="false">U9</f>
        <v>0.879974326421595</v>
      </c>
      <c r="V10" s="10" t="n">
        <f aca="false">V9</f>
        <v>918</v>
      </c>
      <c r="W10" s="16" t="n">
        <f aca="false">(AY10*((V10*S10*Q10*1000)/U10))^(1/(1.000835-T10))</f>
        <v>1115826.74796664</v>
      </c>
      <c r="X10" s="25" t="n">
        <f aca="false">IF(X9&gt;0.001,IF(W10=0,0.001,((1-AX8)^(1/(1.000835-T10)))*W10/1000000),0.001)</f>
        <v>0.28662526162112</v>
      </c>
      <c r="Y10" s="13" t="n">
        <f aca="false">BI10*BE10*X10*O10*1000000</f>
        <v>4.65511519073794</v>
      </c>
      <c r="Z10" s="10" t="n">
        <f aca="false">Z9</f>
        <v>0</v>
      </c>
      <c r="AA10" s="10" t="n">
        <f aca="false">AA9</f>
        <v>0</v>
      </c>
      <c r="AB10" s="10" t="n">
        <f aca="false">AB9</f>
        <v>0</v>
      </c>
      <c r="AC10" s="10" t="n">
        <f aca="false">AC9</f>
        <v>0</v>
      </c>
      <c r="AD10" s="10" t="n">
        <f aca="false">AD9</f>
        <v>0</v>
      </c>
      <c r="AE10" s="10" t="n">
        <f aca="false">AE9</f>
        <v>0.807</v>
      </c>
      <c r="AF10" s="10" t="n">
        <f aca="false">AF9</f>
        <v>1.90453724815169E-006</v>
      </c>
      <c r="AG10" s="10" t="n">
        <f aca="false">AG9</f>
        <v>0.625</v>
      </c>
      <c r="AH10" s="10" t="n">
        <f aca="false">AH9</f>
        <v>0.807</v>
      </c>
      <c r="AI10" s="10" t="n">
        <f aca="false">AI9</f>
        <v>1.5</v>
      </c>
      <c r="AJ10" s="10" t="n">
        <f aca="false">AJ9</f>
        <v>0.670892306636334</v>
      </c>
      <c r="AK10" s="10" t="n">
        <f aca="false">AK9</f>
        <v>-0.314</v>
      </c>
      <c r="AL10" s="10" t="n">
        <f aca="false">AL9</f>
        <v>1.5</v>
      </c>
      <c r="AM10" s="10" t="n">
        <f aca="false">AM9</f>
        <v>3.79</v>
      </c>
      <c r="AN10" s="10" t="n">
        <f aca="false">AN9</f>
        <v>0.00939680665182448</v>
      </c>
      <c r="AO10" s="10" t="n">
        <f aca="false">AO9</f>
        <v>-0.013</v>
      </c>
      <c r="AP10" s="10" t="n">
        <f aca="false">AP9</f>
        <v>3.79</v>
      </c>
      <c r="AQ10" s="10" t="n">
        <f aca="false">AQ9</f>
        <v>7.03</v>
      </c>
      <c r="AR10" s="10" t="n">
        <f aca="false">AR9</f>
        <v>2.40903667227281E-006</v>
      </c>
      <c r="AS10" s="10" t="n">
        <f aca="false">AS9</f>
        <v>0.535</v>
      </c>
      <c r="AT10" s="10" t="n">
        <f aca="false">AT9</f>
        <v>7.03</v>
      </c>
      <c r="AU10" s="10" t="n">
        <f aca="false">AU9</f>
        <v>10.67</v>
      </c>
      <c r="AV10" s="10" t="n">
        <f aca="false">AV9</f>
        <v>0.00398714753671103</v>
      </c>
      <c r="AW10" s="10" t="n">
        <f aca="false">AW9</f>
        <v>0.064</v>
      </c>
      <c r="AX10" s="10" t="n">
        <f aca="false">AX9</f>
        <v>0.4</v>
      </c>
      <c r="AY10" s="26" t="n">
        <f aca="false">N10/O10</f>
        <v>51.84</v>
      </c>
      <c r="AZ10" s="0" t="n">
        <f aca="false">AZ9</f>
        <v>0.155</v>
      </c>
      <c r="BA10" s="0" t="n">
        <f aca="false">BA9</f>
        <v>1</v>
      </c>
      <c r="BB10" s="0" t="n">
        <f aca="false">AZ10*X10</f>
        <v>0.0444269155512736</v>
      </c>
      <c r="BC10" s="0" t="n">
        <f aca="false">BD10/X10</f>
        <v>0.348887601303567</v>
      </c>
      <c r="BD10" s="0" t="n">
        <f aca="false">BD9</f>
        <v>0.1</v>
      </c>
      <c r="BE10" s="0" t="n">
        <f aca="false">IF(AY10=0,0,BF10*SQRT((2*BG10/(BG10-1))*(1-AZ10^((BG10-1)/BG10)))+BH10*(AZ10-BC10))</f>
        <v>0.973121689914143</v>
      </c>
      <c r="BF10" s="0" t="n">
        <f aca="false">BF9</f>
        <v>0.616136776705314</v>
      </c>
      <c r="BG10" s="0" t="n">
        <f aca="false">BG9</f>
        <v>1.043</v>
      </c>
      <c r="BH10" s="0" t="n">
        <f aca="false">BH9</f>
        <v>1.00121395299659</v>
      </c>
      <c r="BI10" s="0" t="n">
        <f aca="false">BI9</f>
        <v>0.85</v>
      </c>
      <c r="BJ10" s="0" t="n">
        <f aca="false">BJ9</f>
        <v>2</v>
      </c>
      <c r="BK10" s="0" t="n">
        <f aca="false">BK9</f>
        <v>1</v>
      </c>
      <c r="BL10" s="0" t="n">
        <f aca="false">BL9</f>
        <v>2</v>
      </c>
      <c r="BM10" s="0" t="n">
        <f aca="false">IF(AY10=0,1,M10-M9)</f>
        <v>0.0217092918866359</v>
      </c>
      <c r="BN10" s="0" t="n">
        <f aca="false">Y10*BM10</f>
        <v>0.101059254441642</v>
      </c>
    </row>
    <row r="11" customFormat="false" ht="13.5" hidden="false" customHeight="false" outlineLevel="0" collapsed="false">
      <c r="A11" s="14" t="s">
        <v>60</v>
      </c>
      <c r="B11" s="19" t="n">
        <v>0.85</v>
      </c>
      <c r="C11" s="27" t="s">
        <v>54</v>
      </c>
      <c r="D11" s="28" t="n">
        <v>20</v>
      </c>
      <c r="E11" s="29" t="n">
        <v>71.39</v>
      </c>
      <c r="F11" s="6" t="n">
        <f aca="false">IF(F10=L11,0,IF(F10=0,0,IF(F10+2*H11&gt;=L10,L11,F10+2*H10)))</f>
        <v>5.4</v>
      </c>
      <c r="G11" s="6" t="n">
        <f aca="false">IF(E12&gt;=E11,IF(E11=0,0,E11/3.14159265+2*H11),E11/3.14159265-2*H11)</f>
        <v>22.9241428006269</v>
      </c>
      <c r="H11" s="6" t="n">
        <f aca="false">H10</f>
        <v>0.1</v>
      </c>
      <c r="I11" s="29" t="s">
        <v>61</v>
      </c>
      <c r="J11" s="0" t="n">
        <f aca="false">IF(BA11=1,IF(F11=0,0,(L11^2/4*3.14159265-F11^2/4*3.14159265)/1000000*K11),IF(I11=0,0,(L11^2/4*3.14159265-I11)/1000000*K11))</f>
        <v>0.000582514109163</v>
      </c>
      <c r="K11" s="0" t="n">
        <f aca="false">K10</f>
        <v>2</v>
      </c>
      <c r="L11" s="0" t="n">
        <f aca="false">L10</f>
        <v>20</v>
      </c>
      <c r="M11" s="24" t="n">
        <f aca="false">IF(X11=0.001,M10,(H11/(S10*(X10*1000000)^T10)/1000)+M10)</f>
        <v>0.105321884559757</v>
      </c>
      <c r="N11" s="16" t="n">
        <f aca="false">IF(BA11=1,IF(BJ11=1,F12*3.14159265*P11/1000000+J12,F12*3.14159265*P11/1000000),IF(BJ11=1,G12*3.14159265*P11/1000000+J12,G12*3.14159265*P11/1000000))</f>
        <v>0.0010555751304</v>
      </c>
      <c r="O11" s="21" t="n">
        <f aca="false">O10</f>
        <v>1.96349540625E-005</v>
      </c>
      <c r="P11" s="10" t="n">
        <f aca="false">IF(BJ11=1,IF(F12=0,0,((P10/BK11)-BL11/BK11*H12)*BK11),P10)</f>
        <v>60</v>
      </c>
      <c r="Q11" s="10" t="n">
        <f aca="false">Q10</f>
        <v>1.82</v>
      </c>
      <c r="R11" s="10" t="n">
        <f aca="false">R10</f>
        <v>1</v>
      </c>
      <c r="S11" s="10" t="n">
        <f aca="false">IF(X10&gt;=Z11,IF(X10&gt;=AD11,IF(X10&gt;=AH11,IF(X10&gt;=AL11,IF(X10&gt;=AP11,IF(X10&gt;=AT11,AV11,AR11),AN11),AJ11),AF11),AB11),0)</f>
        <v>1.90453724815169E-006</v>
      </c>
      <c r="T11" s="10" t="n">
        <f aca="false">IF(X10&gt;=Z11,IF(X10&gt;=AD11,IF(X10&gt;=AH11,IF(X10&gt;=AL11,IF(X10&gt;=AP11,IF(X10&gt;=AT11,AW11,AS11),AO11),AK11),AG11),AC11),0)</f>
        <v>0.625</v>
      </c>
      <c r="U11" s="10" t="n">
        <f aca="false">U10</f>
        <v>0.879974326421595</v>
      </c>
      <c r="V11" s="10" t="n">
        <f aca="false">V10</f>
        <v>918</v>
      </c>
      <c r="W11" s="16" t="n">
        <f aca="false">(AY11*((V11*S11*Q11*1000)/U11))^(1/(1.000835-T11))</f>
        <v>1229196.28549466</v>
      </c>
      <c r="X11" s="25" t="n">
        <f aca="false">IF(X10&gt;0.001,IF(W11=0,0.001,((1-AX9)^(1/(1.000835-T11)))*W11/1000000),0.001)</f>
        <v>0.315746783768755</v>
      </c>
      <c r="Y11" s="13" t="n">
        <f aca="false">BI11*BE11*X11*O11*1000000</f>
        <v>5.29785693489707</v>
      </c>
      <c r="Z11" s="10" t="n">
        <f aca="false">Z10</f>
        <v>0</v>
      </c>
      <c r="AA11" s="10" t="n">
        <f aca="false">AA10</f>
        <v>0</v>
      </c>
      <c r="AB11" s="10" t="n">
        <f aca="false">AB10</f>
        <v>0</v>
      </c>
      <c r="AC11" s="10" t="n">
        <f aca="false">AC10</f>
        <v>0</v>
      </c>
      <c r="AD11" s="10" t="n">
        <f aca="false">AD10</f>
        <v>0</v>
      </c>
      <c r="AE11" s="10" t="n">
        <f aca="false">AE10</f>
        <v>0.807</v>
      </c>
      <c r="AF11" s="10" t="n">
        <f aca="false">AF10</f>
        <v>1.90453724815169E-006</v>
      </c>
      <c r="AG11" s="10" t="n">
        <f aca="false">AG10</f>
        <v>0.625</v>
      </c>
      <c r="AH11" s="10" t="n">
        <f aca="false">AH10</f>
        <v>0.807</v>
      </c>
      <c r="AI11" s="10" t="n">
        <f aca="false">AI10</f>
        <v>1.5</v>
      </c>
      <c r="AJ11" s="10" t="n">
        <f aca="false">AJ10</f>
        <v>0.670892306636334</v>
      </c>
      <c r="AK11" s="10" t="n">
        <f aca="false">AK10</f>
        <v>-0.314</v>
      </c>
      <c r="AL11" s="10" t="n">
        <f aca="false">AL10</f>
        <v>1.5</v>
      </c>
      <c r="AM11" s="10" t="n">
        <f aca="false">AM10</f>
        <v>3.79</v>
      </c>
      <c r="AN11" s="10" t="n">
        <f aca="false">AN10</f>
        <v>0.00939680665182448</v>
      </c>
      <c r="AO11" s="10" t="n">
        <f aca="false">AO10</f>
        <v>-0.013</v>
      </c>
      <c r="AP11" s="10" t="n">
        <f aca="false">AP10</f>
        <v>3.79</v>
      </c>
      <c r="AQ11" s="10" t="n">
        <f aca="false">AQ10</f>
        <v>7.03</v>
      </c>
      <c r="AR11" s="10" t="n">
        <f aca="false">AR10</f>
        <v>2.40903667227281E-006</v>
      </c>
      <c r="AS11" s="10" t="n">
        <f aca="false">AS10</f>
        <v>0.535</v>
      </c>
      <c r="AT11" s="10" t="n">
        <f aca="false">AT10</f>
        <v>7.03</v>
      </c>
      <c r="AU11" s="10" t="n">
        <f aca="false">AU10</f>
        <v>10.67</v>
      </c>
      <c r="AV11" s="10" t="n">
        <f aca="false">AV10</f>
        <v>0.00398714753671103</v>
      </c>
      <c r="AW11" s="10" t="n">
        <f aca="false">AW10</f>
        <v>0.064</v>
      </c>
      <c r="AX11" s="10" t="n">
        <f aca="false">AX10</f>
        <v>0.4</v>
      </c>
      <c r="AY11" s="26" t="n">
        <f aca="false">N11/O11</f>
        <v>53.76</v>
      </c>
      <c r="AZ11" s="0" t="n">
        <f aca="false">AZ10</f>
        <v>0.155</v>
      </c>
      <c r="BA11" s="0" t="n">
        <f aca="false">BA10</f>
        <v>1</v>
      </c>
      <c r="BB11" s="0" t="n">
        <f aca="false">AZ11*X11</f>
        <v>0.048940751484157</v>
      </c>
      <c r="BC11" s="0" t="n">
        <f aca="false">BD11/X11</f>
        <v>0.316709480953059</v>
      </c>
      <c r="BD11" s="0" t="n">
        <f aca="false">BD10</f>
        <v>0.1</v>
      </c>
      <c r="BE11" s="0" t="n">
        <f aca="false">IF(AY11=0,0,BF11*SQRT((2*BG11/(BG11-1))*(1-AZ11^((BG11-1)/BG11)))+BH11*(AZ11-BC11))</f>
        <v>1.00533887299028</v>
      </c>
      <c r="BF11" s="0" t="n">
        <f aca="false">BF10</f>
        <v>0.616136776705314</v>
      </c>
      <c r="BG11" s="0" t="n">
        <f aca="false">BG10</f>
        <v>1.043</v>
      </c>
      <c r="BH11" s="0" t="n">
        <f aca="false">BH10</f>
        <v>1.00121395299659</v>
      </c>
      <c r="BI11" s="0" t="n">
        <f aca="false">BI10</f>
        <v>0.85</v>
      </c>
      <c r="BJ11" s="0" t="n">
        <f aca="false">BJ10</f>
        <v>2</v>
      </c>
      <c r="BK11" s="0" t="n">
        <f aca="false">BK10</f>
        <v>1</v>
      </c>
      <c r="BL11" s="0" t="n">
        <f aca="false">BL10</f>
        <v>2</v>
      </c>
      <c r="BM11" s="0" t="n">
        <f aca="false">IF(AY11=0,1,M11-M10)</f>
        <v>0.0203886743381484</v>
      </c>
      <c r="BN11" s="0" t="n">
        <f aca="false">Y11*BM11</f>
        <v>0.108016279735717</v>
      </c>
    </row>
    <row r="12" customFormat="false" ht="14.4" hidden="false" customHeight="true" outlineLevel="0" collapsed="false">
      <c r="A12" s="6" t="s">
        <v>62</v>
      </c>
      <c r="B12" s="6" t="n">
        <f aca="false">B13^2*3.14159265/4</f>
        <v>19.6349540625</v>
      </c>
      <c r="C12" s="27" t="s">
        <v>63</v>
      </c>
      <c r="D12" s="28" t="n">
        <v>5</v>
      </c>
      <c r="E12" s="29" t="n">
        <v>72.91</v>
      </c>
      <c r="F12" s="6" t="n">
        <f aca="false">IF(F11=L12,0,IF(F11=0,0,IF(F11+2*H12&gt;=L11,L12,F11+2*H11)))</f>
        <v>5.6</v>
      </c>
      <c r="G12" s="6" t="n">
        <f aca="false">IF(E13&gt;=E12,IF(E12=0,0,E12/3.14159265+2*H12),E12/3.14159265-2*H12)</f>
        <v>23.4079738281792</v>
      </c>
      <c r="H12" s="6" t="n">
        <f aca="false">H11</f>
        <v>0.1</v>
      </c>
      <c r="I12" s="29" t="s">
        <v>64</v>
      </c>
      <c r="J12" s="0" t="n">
        <f aca="false">IF(BA12=1,IF(F12=0,0,(L12^2/4*3.14159265-F12^2/4*3.14159265)/1000000*K12),IF(I12=0,0,(L12^2/4*3.14159265-I12)/1000000*K12))</f>
        <v>0.000579058357248</v>
      </c>
      <c r="K12" s="0" t="n">
        <f aca="false">K11</f>
        <v>2</v>
      </c>
      <c r="L12" s="0" t="n">
        <f aca="false">L11</f>
        <v>20</v>
      </c>
      <c r="M12" s="24" t="n">
        <f aca="false">IF(X12=0.001,M11,(H12/(S11*(X11*1000000)^T11)/1000)+M11)</f>
        <v>0.124514037441374</v>
      </c>
      <c r="N12" s="16" t="n">
        <f aca="false">IF(BA12=1,IF(BJ12=1,F13*3.14159265*P12/1000000+J13,F13*3.14159265*P12/1000000),IF(BJ12=1,G13*3.14159265*P12/1000000+J13,G13*3.14159265*P12/1000000))</f>
        <v>0.0010932742422</v>
      </c>
      <c r="O12" s="21" t="n">
        <f aca="false">O11</f>
        <v>1.96349540625E-005</v>
      </c>
      <c r="P12" s="10" t="n">
        <f aca="false">IF(BJ12=1,IF(F13=0,0,((P11/BK12)-BL12/BK12*H13)*BK12),P11)</f>
        <v>60</v>
      </c>
      <c r="Q12" s="10" t="n">
        <f aca="false">Q11</f>
        <v>1.82</v>
      </c>
      <c r="R12" s="10" t="n">
        <f aca="false">R11</f>
        <v>1</v>
      </c>
      <c r="S12" s="10" t="n">
        <f aca="false">IF(X11&gt;=Z12,IF(X11&gt;=AD12,IF(X11&gt;=AH12,IF(X11&gt;=AL12,IF(X11&gt;=AP12,IF(X11&gt;=AT12,AV12,AR12),AN12),AJ12),AF12),AB12),0)</f>
        <v>1.90453724815169E-006</v>
      </c>
      <c r="T12" s="10" t="n">
        <f aca="false">IF(X11&gt;=Z12,IF(X11&gt;=AD12,IF(X11&gt;=AH12,IF(X11&gt;=AL12,IF(X11&gt;=AP12,IF(X11&gt;=AT12,AW12,AS12),AO12),AK12),AG12),AC12),0)</f>
        <v>0.625</v>
      </c>
      <c r="U12" s="10" t="n">
        <f aca="false">U11</f>
        <v>0.879974326421595</v>
      </c>
      <c r="V12" s="10" t="n">
        <f aca="false">V11</f>
        <v>918</v>
      </c>
      <c r="W12" s="16" t="n">
        <f aca="false">(AY12*((V12*S12*Q12*1000)/U12))^(1/(1.000835-T12))</f>
        <v>1349493.69407613</v>
      </c>
      <c r="X12" s="25" t="n">
        <f aca="false">IF(X11&gt;0.001,IF(W12=0,0.001,((1-AX10)^(1/(1.000835-T12)))*W12/1000000),0.001)</f>
        <v>0.346647885816935</v>
      </c>
      <c r="Y12" s="13" t="n">
        <f aca="false">BI12*BE12*X12*O12*1000000</f>
        <v>5.9798758254687</v>
      </c>
      <c r="Z12" s="10" t="n">
        <f aca="false">Z11</f>
        <v>0</v>
      </c>
      <c r="AA12" s="10" t="n">
        <f aca="false">AA11</f>
        <v>0</v>
      </c>
      <c r="AB12" s="10" t="n">
        <f aca="false">AB11</f>
        <v>0</v>
      </c>
      <c r="AC12" s="10" t="n">
        <f aca="false">AC11</f>
        <v>0</v>
      </c>
      <c r="AD12" s="10" t="n">
        <f aca="false">AD11</f>
        <v>0</v>
      </c>
      <c r="AE12" s="10" t="n">
        <f aca="false">AE11</f>
        <v>0.807</v>
      </c>
      <c r="AF12" s="10" t="n">
        <f aca="false">AF11</f>
        <v>1.90453724815169E-006</v>
      </c>
      <c r="AG12" s="10" t="n">
        <f aca="false">AG11</f>
        <v>0.625</v>
      </c>
      <c r="AH12" s="10" t="n">
        <f aca="false">AH11</f>
        <v>0.807</v>
      </c>
      <c r="AI12" s="10" t="n">
        <f aca="false">AI11</f>
        <v>1.5</v>
      </c>
      <c r="AJ12" s="10" t="n">
        <f aca="false">AJ11</f>
        <v>0.670892306636334</v>
      </c>
      <c r="AK12" s="10" t="n">
        <f aca="false">AK11</f>
        <v>-0.314</v>
      </c>
      <c r="AL12" s="10" t="n">
        <f aca="false">AL11</f>
        <v>1.5</v>
      </c>
      <c r="AM12" s="10" t="n">
        <f aca="false">AM11</f>
        <v>3.79</v>
      </c>
      <c r="AN12" s="10" t="n">
        <f aca="false">AN11</f>
        <v>0.00939680665182448</v>
      </c>
      <c r="AO12" s="10" t="n">
        <f aca="false">AO11</f>
        <v>-0.013</v>
      </c>
      <c r="AP12" s="10" t="n">
        <f aca="false">AP11</f>
        <v>3.79</v>
      </c>
      <c r="AQ12" s="10" t="n">
        <f aca="false">AQ11</f>
        <v>7.03</v>
      </c>
      <c r="AR12" s="10" t="n">
        <f aca="false">AR11</f>
        <v>2.40903667227281E-006</v>
      </c>
      <c r="AS12" s="10" t="n">
        <f aca="false">AS11</f>
        <v>0.535</v>
      </c>
      <c r="AT12" s="10" t="n">
        <f aca="false">AT11</f>
        <v>7.03</v>
      </c>
      <c r="AU12" s="10" t="n">
        <f aca="false">AU11</f>
        <v>10.67</v>
      </c>
      <c r="AV12" s="10" t="n">
        <f aca="false">AV11</f>
        <v>0.00398714753671103</v>
      </c>
      <c r="AW12" s="10" t="n">
        <f aca="false">AW11</f>
        <v>0.064</v>
      </c>
      <c r="AX12" s="10" t="n">
        <f aca="false">AX11</f>
        <v>0.4</v>
      </c>
      <c r="AY12" s="26" t="n">
        <f aca="false">N12/O12</f>
        <v>55.68</v>
      </c>
      <c r="AZ12" s="0" t="n">
        <f aca="false">AZ11</f>
        <v>0.155</v>
      </c>
      <c r="BA12" s="0" t="n">
        <f aca="false">BA11</f>
        <v>1</v>
      </c>
      <c r="BB12" s="0" t="n">
        <f aca="false">AZ12*X12</f>
        <v>0.053730422301625</v>
      </c>
      <c r="BC12" s="0" t="n">
        <f aca="false">BD12/X12</f>
        <v>0.28847716686439</v>
      </c>
      <c r="BD12" s="0" t="n">
        <f aca="false">BD11</f>
        <v>0.1</v>
      </c>
      <c r="BE12" s="0" t="n">
        <f aca="false">IF(AY12=0,0,BF12*SQRT((2*BG12/(BG12-1))*(1-AZ12^((BG12-1)/BG12)))+BH12*(AZ12-BC12))</f>
        <v>1.03360545978123</v>
      </c>
      <c r="BF12" s="0" t="n">
        <f aca="false">BF11</f>
        <v>0.616136776705314</v>
      </c>
      <c r="BG12" s="0" t="n">
        <f aca="false">BG11</f>
        <v>1.043</v>
      </c>
      <c r="BH12" s="0" t="n">
        <f aca="false">BH11</f>
        <v>1.00121395299659</v>
      </c>
      <c r="BI12" s="0" t="n">
        <f aca="false">BI11</f>
        <v>0.85</v>
      </c>
      <c r="BJ12" s="0" t="n">
        <f aca="false">BJ11</f>
        <v>2</v>
      </c>
      <c r="BK12" s="0" t="n">
        <f aca="false">BK11</f>
        <v>1</v>
      </c>
      <c r="BL12" s="0" t="n">
        <f aca="false">BL11</f>
        <v>2</v>
      </c>
      <c r="BM12" s="0" t="n">
        <f aca="false">IF(AY12=0,1,M12-M11)</f>
        <v>0.0191921528816172</v>
      </c>
      <c r="BN12" s="0" t="n">
        <f aca="false">Y12*BM12</f>
        <v>0.114766691055482</v>
      </c>
    </row>
    <row r="13" customFormat="false" ht="13.5" hidden="false" customHeight="false" outlineLevel="0" collapsed="false">
      <c r="A13" s="6" t="s">
        <v>65</v>
      </c>
      <c r="B13" s="19" t="n">
        <v>5</v>
      </c>
      <c r="C13" s="27" t="s">
        <v>66</v>
      </c>
      <c r="D13" s="27" t="n">
        <f aca="false">((L9/10/2)^2*3.14159265-I9/100)*D10/10*B6/1000</f>
        <v>0.024100359738</v>
      </c>
      <c r="E13" s="29" t="n">
        <v>74.44</v>
      </c>
      <c r="F13" s="6" t="n">
        <f aca="false">IF(F12=L13,0,IF(F12=0,0,IF(F12+2*H13&gt;=L12,L13,F12+2*H12)))</f>
        <v>5.8</v>
      </c>
      <c r="G13" s="6" t="n">
        <f aca="false">IF(E14&gt;=E13,IF(E13=0,0,E13/3.14159265+2*H13),E13/3.14159265-2*H13)</f>
        <v>23.8949879545968</v>
      </c>
      <c r="H13" s="6" t="n">
        <f aca="false">H12</f>
        <v>0.1</v>
      </c>
      <c r="I13" s="29" t="s">
        <v>67</v>
      </c>
      <c r="J13" s="0" t="n">
        <f aca="false">IF(BA13=1,IF(F13=0,0,(L13^2/4*3.14159265-F13^2/4*3.14159265)/1000000*K13),IF(I13=0,0,(L13^2/4*3.14159265-I13)/1000000*K13))</f>
        <v>0.000575476941627</v>
      </c>
      <c r="K13" s="0" t="n">
        <f aca="false">K12</f>
        <v>2</v>
      </c>
      <c r="L13" s="0" t="n">
        <f aca="false">L12</f>
        <v>20</v>
      </c>
      <c r="M13" s="24" t="n">
        <f aca="false">IF(X13=0.001,M12,(H13/(S12*(X12*1000000)^T12)/1000)+M12)</f>
        <v>0.142618272586999</v>
      </c>
      <c r="N13" s="16" t="n">
        <f aca="false">IF(BA13=1,IF(BJ13=1,F14*3.14159265*P13/1000000+J14,F14*3.14159265*P13/1000000),IF(BJ13=1,G14*3.14159265*P13/1000000+J14,G14*3.14159265*P13/1000000))</f>
        <v>0.001130973354</v>
      </c>
      <c r="O13" s="21" t="n">
        <f aca="false">O12</f>
        <v>1.96349540625E-005</v>
      </c>
      <c r="P13" s="10" t="n">
        <f aca="false">IF(BJ13=1,IF(F14=0,0,((P12/BK13)-BL13/BK13*H14)*BK13),P12)</f>
        <v>60</v>
      </c>
      <c r="Q13" s="10" t="n">
        <f aca="false">Q12</f>
        <v>1.82</v>
      </c>
      <c r="R13" s="10" t="n">
        <f aca="false">R12</f>
        <v>1</v>
      </c>
      <c r="S13" s="10" t="n">
        <f aca="false">IF(X12&gt;=Z13,IF(X12&gt;=AD13,IF(X12&gt;=AH13,IF(X12&gt;=AL13,IF(X12&gt;=AP13,IF(X12&gt;=AT13,AV13,AR13),AN13),AJ13),AF13),AB13),0)</f>
        <v>1.90453724815169E-006</v>
      </c>
      <c r="T13" s="10" t="n">
        <f aca="false">IF(X12&gt;=Z13,IF(X12&gt;=AD13,IF(X12&gt;=AH13,IF(X12&gt;=AL13,IF(X12&gt;=AP13,IF(X12&gt;=AT13,AW13,AS13),AO13),AK13),AG13),AC13),0)</f>
        <v>0.625</v>
      </c>
      <c r="U13" s="10" t="n">
        <f aca="false">U12</f>
        <v>0.879974326421595</v>
      </c>
      <c r="V13" s="10" t="n">
        <f aca="false">V12</f>
        <v>918</v>
      </c>
      <c r="W13" s="16" t="n">
        <f aca="false">(AY13*((V13*S13*Q13*1000)/U13))^(1/(1.000835-T13))</f>
        <v>1476881.49364776</v>
      </c>
      <c r="X13" s="25" t="n">
        <f aca="false">IF(X12&gt;0.001,IF(W13=0,0.001,((1-AX11)^(1/(1.000835-T13)))*W13/1000000),0.001)</f>
        <v>0.379370314676159</v>
      </c>
      <c r="Y13" s="13" t="n">
        <f aca="false">BI13*BE13*X13*O13*1000000</f>
        <v>6.70209325941587</v>
      </c>
      <c r="Z13" s="10" t="n">
        <f aca="false">Z12</f>
        <v>0</v>
      </c>
      <c r="AA13" s="10" t="n">
        <f aca="false">AA12</f>
        <v>0</v>
      </c>
      <c r="AB13" s="10" t="n">
        <f aca="false">AB12</f>
        <v>0</v>
      </c>
      <c r="AC13" s="10" t="n">
        <f aca="false">AC12</f>
        <v>0</v>
      </c>
      <c r="AD13" s="10" t="n">
        <f aca="false">AD12</f>
        <v>0</v>
      </c>
      <c r="AE13" s="10" t="n">
        <f aca="false">AE12</f>
        <v>0.807</v>
      </c>
      <c r="AF13" s="10" t="n">
        <f aca="false">AF12</f>
        <v>1.90453724815169E-006</v>
      </c>
      <c r="AG13" s="10" t="n">
        <f aca="false">AG12</f>
        <v>0.625</v>
      </c>
      <c r="AH13" s="10" t="n">
        <f aca="false">AH12</f>
        <v>0.807</v>
      </c>
      <c r="AI13" s="10" t="n">
        <f aca="false">AI12</f>
        <v>1.5</v>
      </c>
      <c r="AJ13" s="10" t="n">
        <f aca="false">AJ12</f>
        <v>0.670892306636334</v>
      </c>
      <c r="AK13" s="10" t="n">
        <f aca="false">AK12</f>
        <v>-0.314</v>
      </c>
      <c r="AL13" s="10" t="n">
        <f aca="false">AL12</f>
        <v>1.5</v>
      </c>
      <c r="AM13" s="10" t="n">
        <f aca="false">AM12</f>
        <v>3.79</v>
      </c>
      <c r="AN13" s="10" t="n">
        <f aca="false">AN12</f>
        <v>0.00939680665182448</v>
      </c>
      <c r="AO13" s="10" t="n">
        <f aca="false">AO12</f>
        <v>-0.013</v>
      </c>
      <c r="AP13" s="10" t="n">
        <f aca="false">AP12</f>
        <v>3.79</v>
      </c>
      <c r="AQ13" s="10" t="n">
        <f aca="false">AQ12</f>
        <v>7.03</v>
      </c>
      <c r="AR13" s="10" t="n">
        <f aca="false">AR12</f>
        <v>2.40903667227281E-006</v>
      </c>
      <c r="AS13" s="10" t="n">
        <f aca="false">AS12</f>
        <v>0.535</v>
      </c>
      <c r="AT13" s="10" t="n">
        <f aca="false">AT12</f>
        <v>7.03</v>
      </c>
      <c r="AU13" s="10" t="n">
        <f aca="false">AU12</f>
        <v>10.67</v>
      </c>
      <c r="AV13" s="10" t="n">
        <f aca="false">AV12</f>
        <v>0.00398714753671103</v>
      </c>
      <c r="AW13" s="10" t="n">
        <f aca="false">AW12</f>
        <v>0.064</v>
      </c>
      <c r="AX13" s="10" t="n">
        <f aca="false">AX12</f>
        <v>0.4</v>
      </c>
      <c r="AY13" s="26" t="n">
        <f aca="false">N13/O13</f>
        <v>57.6</v>
      </c>
      <c r="AZ13" s="0" t="n">
        <f aca="false">AZ12</f>
        <v>0.155</v>
      </c>
      <c r="BA13" s="0" t="n">
        <f aca="false">BA12</f>
        <v>1</v>
      </c>
      <c r="BB13" s="0" t="n">
        <f aca="false">AZ13*X13</f>
        <v>0.0588023987748046</v>
      </c>
      <c r="BC13" s="0" t="n">
        <f aca="false">BD13/X13</f>
        <v>0.263594688702417</v>
      </c>
      <c r="BD13" s="0" t="n">
        <f aca="false">BD12</f>
        <v>0.1</v>
      </c>
      <c r="BE13" s="0" t="n">
        <f aca="false">IF(AY13=0,0,BF13*SQRT((2*BG13/(BG13-1))*(1-AZ13^((BG13-1)/BG13)))+BH13*(AZ13-BC13))</f>
        <v>1.05851814410213</v>
      </c>
      <c r="BF13" s="0" t="n">
        <f aca="false">BF12</f>
        <v>0.616136776705314</v>
      </c>
      <c r="BG13" s="0" t="n">
        <f aca="false">BG12</f>
        <v>1.043</v>
      </c>
      <c r="BH13" s="0" t="n">
        <f aca="false">BH12</f>
        <v>1.00121395299659</v>
      </c>
      <c r="BI13" s="0" t="n">
        <f aca="false">BI12</f>
        <v>0.85</v>
      </c>
      <c r="BJ13" s="0" t="n">
        <f aca="false">BJ12</f>
        <v>2</v>
      </c>
      <c r="BK13" s="0" t="n">
        <f aca="false">BK12</f>
        <v>1</v>
      </c>
      <c r="BL13" s="0" t="n">
        <f aca="false">BL12</f>
        <v>2</v>
      </c>
      <c r="BM13" s="0" t="n">
        <f aca="false">IF(AY13=0,1,M13-M12)</f>
        <v>0.0181042351456249</v>
      </c>
      <c r="BN13" s="0" t="n">
        <f aca="false">Y13*BM13</f>
        <v>0.121336272336372</v>
      </c>
    </row>
    <row r="14" customFormat="false" ht="13.5" hidden="false" customHeight="false" outlineLevel="0" collapsed="false">
      <c r="A14" s="6" t="s">
        <v>68</v>
      </c>
      <c r="B14" s="19" t="n">
        <v>5000</v>
      </c>
      <c r="C14" s="27"/>
      <c r="D14" s="27"/>
      <c r="E14" s="29" t="n">
        <v>75.96</v>
      </c>
      <c r="F14" s="6" t="n">
        <f aca="false">IF(F13=L14,0,IF(F13=0,0,IF(F13+2*H14&gt;=L13,L14,F13+2*H13)))</f>
        <v>6</v>
      </c>
      <c r="G14" s="6" t="n">
        <f aca="false">IF(E15&gt;=E14,IF(E14=0,0,E14/3.14159265+2*H14),E14/3.14159265-2*H14)</f>
        <v>24.3788189821491</v>
      </c>
      <c r="H14" s="6" t="n">
        <f aca="false">H13</f>
        <v>0.1</v>
      </c>
      <c r="I14" s="29" t="s">
        <v>69</v>
      </c>
      <c r="J14" s="0" t="n">
        <f aca="false">IF(BA14=1,IF(F14=0,0,(L14^2/4*3.14159265-F14^2/4*3.14159265)/1000000*K14),IF(I14=0,0,(L14^2/4*3.14159265-I14)/1000000*K14))</f>
        <v>0.0005717698623</v>
      </c>
      <c r="K14" s="0" t="n">
        <f aca="false">K13</f>
        <v>2</v>
      </c>
      <c r="L14" s="0" t="n">
        <f aca="false">L13</f>
        <v>20</v>
      </c>
      <c r="M14" s="24" t="n">
        <f aca="false">IF(X14=0.001,M13,(H14/(S13*(X13*1000000)^T13)/1000)+M13)</f>
        <v>0.159730082163094</v>
      </c>
      <c r="N14" s="16" t="n">
        <f aca="false">IF(BA14=1,IF(BJ14=1,F15*3.14159265*P14/1000000+J15,F15*3.14159265*P14/1000000),IF(BJ14=1,G15*3.14159265*P14/1000000+J15,G15*3.14159265*P14/1000000))</f>
        <v>0.0011686724658</v>
      </c>
      <c r="O14" s="21" t="n">
        <f aca="false">O13</f>
        <v>1.96349540625E-005</v>
      </c>
      <c r="P14" s="10" t="n">
        <f aca="false">IF(BJ14=1,IF(F15=0,0,((P13/BK14)-BL14/BK14*H15)*BK14),P13)</f>
        <v>60</v>
      </c>
      <c r="Q14" s="10" t="n">
        <f aca="false">Q13</f>
        <v>1.82</v>
      </c>
      <c r="R14" s="10" t="n">
        <f aca="false">R13</f>
        <v>1</v>
      </c>
      <c r="S14" s="10" t="n">
        <f aca="false">IF(X13&gt;=Z14,IF(X13&gt;=AD14,IF(X13&gt;=AH14,IF(X13&gt;=AL14,IF(X13&gt;=AP14,IF(X13&gt;=AT14,AV14,AR14),AN14),AJ14),AF14),AB14),0)</f>
        <v>1.90453724815169E-006</v>
      </c>
      <c r="T14" s="10" t="n">
        <f aca="false">IF(X13&gt;=Z14,IF(X13&gt;=AD14,IF(X13&gt;=AH14,IF(X13&gt;=AL14,IF(X13&gt;=AP14,IF(X13&gt;=AT14,AW14,AS14),AO14),AK14),AG14),AC14),0)</f>
        <v>0.625</v>
      </c>
      <c r="U14" s="10" t="n">
        <f aca="false">U13</f>
        <v>0.879974326421595</v>
      </c>
      <c r="V14" s="10" t="n">
        <f aca="false">V13</f>
        <v>918</v>
      </c>
      <c r="W14" s="16" t="n">
        <f aca="false">(AY14*((V14*S14*Q14*1000)/U14))^(1/(1.000835-T14))</f>
        <v>1611520.313041</v>
      </c>
      <c r="X14" s="25" t="n">
        <f aca="false">IF(X13&gt;0.001,IF(W14=0,0.001,((1-AX12)^(1/(1.000835-T14)))*W14/1000000),0.001)</f>
        <v>0.413955331483895</v>
      </c>
      <c r="Y14" s="13" t="n">
        <f aca="false">BI14*BE14*X14*O14*1000000</f>
        <v>7.46541991219465</v>
      </c>
      <c r="Z14" s="10" t="n">
        <f aca="false">Z13</f>
        <v>0</v>
      </c>
      <c r="AA14" s="10" t="n">
        <f aca="false">AA13</f>
        <v>0</v>
      </c>
      <c r="AB14" s="10" t="n">
        <f aca="false">AB13</f>
        <v>0</v>
      </c>
      <c r="AC14" s="10" t="n">
        <f aca="false">AC13</f>
        <v>0</v>
      </c>
      <c r="AD14" s="10" t="n">
        <f aca="false">AD13</f>
        <v>0</v>
      </c>
      <c r="AE14" s="10" t="n">
        <f aca="false">AE13</f>
        <v>0.807</v>
      </c>
      <c r="AF14" s="10" t="n">
        <f aca="false">AF13</f>
        <v>1.90453724815169E-006</v>
      </c>
      <c r="AG14" s="10" t="n">
        <f aca="false">AG13</f>
        <v>0.625</v>
      </c>
      <c r="AH14" s="10" t="n">
        <f aca="false">AH13</f>
        <v>0.807</v>
      </c>
      <c r="AI14" s="10" t="n">
        <f aca="false">AI13</f>
        <v>1.5</v>
      </c>
      <c r="AJ14" s="10" t="n">
        <f aca="false">AJ13</f>
        <v>0.670892306636334</v>
      </c>
      <c r="AK14" s="10" t="n">
        <f aca="false">AK13</f>
        <v>-0.314</v>
      </c>
      <c r="AL14" s="10" t="n">
        <f aca="false">AL13</f>
        <v>1.5</v>
      </c>
      <c r="AM14" s="10" t="n">
        <f aca="false">AM13</f>
        <v>3.79</v>
      </c>
      <c r="AN14" s="10" t="n">
        <f aca="false">AN13</f>
        <v>0.00939680665182448</v>
      </c>
      <c r="AO14" s="10" t="n">
        <f aca="false">AO13</f>
        <v>-0.013</v>
      </c>
      <c r="AP14" s="10" t="n">
        <f aca="false">AP13</f>
        <v>3.79</v>
      </c>
      <c r="AQ14" s="10" t="n">
        <f aca="false">AQ13</f>
        <v>7.03</v>
      </c>
      <c r="AR14" s="10" t="n">
        <f aca="false">AR13</f>
        <v>2.40903667227281E-006</v>
      </c>
      <c r="AS14" s="10" t="n">
        <f aca="false">AS13</f>
        <v>0.535</v>
      </c>
      <c r="AT14" s="10" t="n">
        <f aca="false">AT13</f>
        <v>7.03</v>
      </c>
      <c r="AU14" s="10" t="n">
        <f aca="false">AU13</f>
        <v>10.67</v>
      </c>
      <c r="AV14" s="10" t="n">
        <f aca="false">AV13</f>
        <v>0.00398714753671103</v>
      </c>
      <c r="AW14" s="10" t="n">
        <f aca="false">AW13</f>
        <v>0.064</v>
      </c>
      <c r="AX14" s="10" t="n">
        <f aca="false">AX13</f>
        <v>0.4</v>
      </c>
      <c r="AY14" s="26" t="n">
        <f aca="false">N14/O14</f>
        <v>59.52</v>
      </c>
      <c r="AZ14" s="0" t="n">
        <f aca="false">AZ13</f>
        <v>0.155</v>
      </c>
      <c r="BA14" s="0" t="n">
        <f aca="false">BA13</f>
        <v>1</v>
      </c>
      <c r="BB14" s="0" t="n">
        <f aca="false">AZ14*X14</f>
        <v>0.0641630763800037</v>
      </c>
      <c r="BC14" s="0" t="n">
        <f aca="false">BD14/X14</f>
        <v>0.24157195811812</v>
      </c>
      <c r="BD14" s="0" t="n">
        <f aca="false">BD13</f>
        <v>0.1</v>
      </c>
      <c r="BE14" s="0" t="n">
        <f aca="false">IF(AY14=0,0,BF14*SQRT((2*BG14/(BG14-1))*(1-AZ14^((BG14-1)/BG14)))+BH14*(AZ14-BC14))</f>
        <v>1.08056760924622</v>
      </c>
      <c r="BF14" s="0" t="n">
        <f aca="false">BF13</f>
        <v>0.616136776705314</v>
      </c>
      <c r="BG14" s="0" t="n">
        <f aca="false">BG13</f>
        <v>1.043</v>
      </c>
      <c r="BH14" s="0" t="n">
        <f aca="false">BH13</f>
        <v>1.00121395299659</v>
      </c>
      <c r="BI14" s="0" t="n">
        <f aca="false">BI13</f>
        <v>0.85</v>
      </c>
      <c r="BJ14" s="0" t="n">
        <f aca="false">BJ13</f>
        <v>2</v>
      </c>
      <c r="BK14" s="0" t="n">
        <f aca="false">BK13</f>
        <v>1</v>
      </c>
      <c r="BL14" s="0" t="n">
        <f aca="false">BL13</f>
        <v>2</v>
      </c>
      <c r="BM14" s="0" t="n">
        <f aca="false">IF(AY14=0,1,M14-M13)</f>
        <v>0.017111809576095</v>
      </c>
      <c r="BN14" s="0" t="n">
        <f aca="false">Y14*BM14</f>
        <v>0.127746843943063</v>
      </c>
    </row>
    <row r="15" customFormat="false" ht="13.5" hidden="false" customHeight="false" outlineLevel="0" collapsed="false">
      <c r="A15" s="6" t="s">
        <v>70</v>
      </c>
      <c r="B15" s="6" t="n">
        <v>0.52</v>
      </c>
      <c r="C15" s="27"/>
      <c r="D15" s="27"/>
      <c r="E15" s="29" t="n">
        <v>77.36</v>
      </c>
      <c r="F15" s="6" t="n">
        <f aca="false">IF(F14=L15,0,IF(F14=0,0,IF(F14+2*H15&gt;=L14,L15,F14+2*H14)))</f>
        <v>6.2</v>
      </c>
      <c r="G15" s="6" t="n">
        <f aca="false">IF(E16&gt;=E15,IF(E15=0,0,E15/3.14159265+2*H15),E15/3.14159265-2*H15)</f>
        <v>24.8244528233156</v>
      </c>
      <c r="H15" s="6" t="n">
        <f aca="false">H14</f>
        <v>0.1</v>
      </c>
      <c r="I15" s="29" t="s">
        <v>71</v>
      </c>
      <c r="J15" s="0" t="n">
        <f aca="false">IF(BA15=1,IF(F15=0,0,(L15^2/4*3.14159265-F15^2/4*3.14159265)/1000000*K15),IF(I15=0,0,(L15^2/4*3.14159265-I15)/1000000*K15))</f>
        <v>0.000567937119267</v>
      </c>
      <c r="K15" s="0" t="n">
        <f aca="false">K14</f>
        <v>2</v>
      </c>
      <c r="L15" s="0" t="n">
        <f aca="false">L14</f>
        <v>20</v>
      </c>
      <c r="M15" s="24" t="n">
        <f aca="false">IF(X15=0.001,M14,(H15/(S14*(X14*1000000)^T14)/1000)+M14)</f>
        <v>0.175933797459747</v>
      </c>
      <c r="N15" s="16" t="n">
        <f aca="false">IF(BA15=1,IF(BJ15=1,F16*3.14159265*P15/1000000+J16,F16*3.14159265*P15/1000000),IF(BJ15=1,G16*3.14159265*P15/1000000+J16,G16*3.14159265*P15/1000000))</f>
        <v>0.0012063715776</v>
      </c>
      <c r="O15" s="21" t="n">
        <f aca="false">O14</f>
        <v>1.96349540625E-005</v>
      </c>
      <c r="P15" s="10" t="n">
        <f aca="false">IF(BJ15=1,IF(F16=0,0,((P14/BK15)-BL15/BK15*H16)*BK15),P14)</f>
        <v>60</v>
      </c>
      <c r="Q15" s="10" t="n">
        <f aca="false">Q14</f>
        <v>1.82</v>
      </c>
      <c r="R15" s="10" t="n">
        <f aca="false">R14</f>
        <v>1</v>
      </c>
      <c r="S15" s="10" t="n">
        <f aca="false">IF(X14&gt;=Z15,IF(X14&gt;=AD15,IF(X14&gt;=AH15,IF(X14&gt;=AL15,IF(X14&gt;=AP15,IF(X14&gt;=AT15,AV15,AR15),AN15),AJ15),AF15),AB15),0)</f>
        <v>1.90453724815169E-006</v>
      </c>
      <c r="T15" s="10" t="n">
        <f aca="false">IF(X14&gt;=Z15,IF(X14&gt;=AD15,IF(X14&gt;=AH15,IF(X14&gt;=AL15,IF(X14&gt;=AP15,IF(X14&gt;=AT15,AW15,AS15),AO15),AK15),AG15),AC15),0)</f>
        <v>0.625</v>
      </c>
      <c r="U15" s="10" t="n">
        <f aca="false">U14</f>
        <v>0.879974326421595</v>
      </c>
      <c r="V15" s="10" t="n">
        <f aca="false">V14</f>
        <v>918</v>
      </c>
      <c r="W15" s="16" t="n">
        <f aca="false">(AY15*((V15*S15*Q15*1000)/U15))^(1/(1.000835-T15))</f>
        <v>1753568.97399746</v>
      </c>
      <c r="X15" s="25" t="n">
        <f aca="false">IF(X14&gt;0.001,IF(W15=0,0.001,((1-AX13)^(1/(1.000835-T15)))*W15/1000000),0.001)</f>
        <v>0.450443733185832</v>
      </c>
      <c r="Y15" s="13" t="n">
        <f aca="false">BI15*BE15*X15*O15*1000000</f>
        <v>8.27075621407429</v>
      </c>
      <c r="Z15" s="10" t="n">
        <f aca="false">Z14</f>
        <v>0</v>
      </c>
      <c r="AA15" s="10" t="n">
        <f aca="false">AA14</f>
        <v>0</v>
      </c>
      <c r="AB15" s="10" t="n">
        <f aca="false">AB14</f>
        <v>0</v>
      </c>
      <c r="AC15" s="10" t="n">
        <f aca="false">AC14</f>
        <v>0</v>
      </c>
      <c r="AD15" s="10" t="n">
        <f aca="false">AD14</f>
        <v>0</v>
      </c>
      <c r="AE15" s="10" t="n">
        <f aca="false">AE14</f>
        <v>0.807</v>
      </c>
      <c r="AF15" s="10" t="n">
        <f aca="false">AF14</f>
        <v>1.90453724815169E-006</v>
      </c>
      <c r="AG15" s="10" t="n">
        <f aca="false">AG14</f>
        <v>0.625</v>
      </c>
      <c r="AH15" s="10" t="n">
        <f aca="false">AH14</f>
        <v>0.807</v>
      </c>
      <c r="AI15" s="10" t="n">
        <f aca="false">AI14</f>
        <v>1.5</v>
      </c>
      <c r="AJ15" s="10" t="n">
        <f aca="false">AJ14</f>
        <v>0.670892306636334</v>
      </c>
      <c r="AK15" s="10" t="n">
        <f aca="false">AK14</f>
        <v>-0.314</v>
      </c>
      <c r="AL15" s="10" t="n">
        <f aca="false">AL14</f>
        <v>1.5</v>
      </c>
      <c r="AM15" s="10" t="n">
        <f aca="false">AM14</f>
        <v>3.79</v>
      </c>
      <c r="AN15" s="10" t="n">
        <f aca="false">AN14</f>
        <v>0.00939680665182448</v>
      </c>
      <c r="AO15" s="10" t="n">
        <f aca="false">AO14</f>
        <v>-0.013</v>
      </c>
      <c r="AP15" s="10" t="n">
        <f aca="false">AP14</f>
        <v>3.79</v>
      </c>
      <c r="AQ15" s="10" t="n">
        <f aca="false">AQ14</f>
        <v>7.03</v>
      </c>
      <c r="AR15" s="10" t="n">
        <f aca="false">AR14</f>
        <v>2.40903667227281E-006</v>
      </c>
      <c r="AS15" s="10" t="n">
        <f aca="false">AS14</f>
        <v>0.535</v>
      </c>
      <c r="AT15" s="10" t="n">
        <f aca="false">AT14</f>
        <v>7.03</v>
      </c>
      <c r="AU15" s="10" t="n">
        <f aca="false">AU14</f>
        <v>10.67</v>
      </c>
      <c r="AV15" s="10" t="n">
        <f aca="false">AV14</f>
        <v>0.00398714753671103</v>
      </c>
      <c r="AW15" s="10" t="n">
        <f aca="false">AW14</f>
        <v>0.064</v>
      </c>
      <c r="AX15" s="10" t="n">
        <f aca="false">AX14</f>
        <v>0.4</v>
      </c>
      <c r="AY15" s="26" t="n">
        <f aca="false">N15/O15</f>
        <v>61.44</v>
      </c>
      <c r="AZ15" s="0" t="n">
        <f aca="false">AZ14</f>
        <v>0.155</v>
      </c>
      <c r="BA15" s="0" t="n">
        <f aca="false">BA14</f>
        <v>1</v>
      </c>
      <c r="BB15" s="0" t="n">
        <f aca="false">AZ15*X15</f>
        <v>0.0698187786438039</v>
      </c>
      <c r="BC15" s="0" t="n">
        <f aca="false">BD15/X15</f>
        <v>0.222003310586063</v>
      </c>
      <c r="BD15" s="0" t="n">
        <f aca="false">BD14</f>
        <v>0.1</v>
      </c>
      <c r="BE15" s="0" t="n">
        <f aca="false">IF(AY15=0,0,BF15*SQRT((2*BG15/(BG15-1))*(1-AZ15^((BG15-1)/BG15)))+BH15*(AZ15-BC15))</f>
        <v>1.10016001219658</v>
      </c>
      <c r="BF15" s="0" t="n">
        <f aca="false">BF14</f>
        <v>0.616136776705314</v>
      </c>
      <c r="BG15" s="0" t="n">
        <f aca="false">BG14</f>
        <v>1.043</v>
      </c>
      <c r="BH15" s="0" t="n">
        <f aca="false">BH14</f>
        <v>1.00121395299659</v>
      </c>
      <c r="BI15" s="0" t="n">
        <f aca="false">BI14</f>
        <v>0.85</v>
      </c>
      <c r="BJ15" s="0" t="n">
        <f aca="false">BJ14</f>
        <v>2</v>
      </c>
      <c r="BK15" s="0" t="n">
        <f aca="false">BK14</f>
        <v>1</v>
      </c>
      <c r="BL15" s="0" t="n">
        <f aca="false">BL14</f>
        <v>2</v>
      </c>
      <c r="BM15" s="0" t="n">
        <f aca="false">IF(AY15=0,1,M15-M14)</f>
        <v>0.0162037152966527</v>
      </c>
      <c r="BN15" s="0" t="n">
        <f aca="false">Y15*BM15</f>
        <v>0.134016978980881</v>
      </c>
    </row>
    <row r="16" customFormat="false" ht="18.6" hidden="false" customHeight="true" outlineLevel="0" collapsed="false">
      <c r="A16" s="6" t="s">
        <v>72</v>
      </c>
      <c r="B16" s="19" t="n">
        <v>0.101325</v>
      </c>
      <c r="C16" s="27"/>
      <c r="D16" s="27"/>
      <c r="E16" s="29" t="n">
        <v>78.76</v>
      </c>
      <c r="F16" s="6" t="n">
        <f aca="false">IF(F15=L16,0,IF(F15=0,0,IF(F15+2*H16&gt;=L15,L16,F15+2*H15)))</f>
        <v>6.4</v>
      </c>
      <c r="G16" s="6" t="n">
        <f aca="false">IF(E17&gt;=E16,IF(E16=0,0,E16/3.14159265+2*H16),E16/3.14159265-2*H16)</f>
        <v>25.2700866644821</v>
      </c>
      <c r="H16" s="6" t="n">
        <f aca="false">H15</f>
        <v>0.1</v>
      </c>
      <c r="I16" s="29" t="s">
        <v>73</v>
      </c>
      <c r="J16" s="0" t="n">
        <f aca="false">IF(BA16=1,IF(F16=0,0,(L16^2/4*3.14159265-F16^2/4*3.14159265)/1000000*K16),IF(I16=0,0,(L16^2/4*3.14159265-I16)/1000000*K16))</f>
        <v>0.000563978712528</v>
      </c>
      <c r="K16" s="0" t="n">
        <f aca="false">K15</f>
        <v>2</v>
      </c>
      <c r="L16" s="0" t="n">
        <f aca="false">L15</f>
        <v>20</v>
      </c>
      <c r="M16" s="24" t="n">
        <f aca="false">IF(X16=0.001,M15,(H16/(S15*(X15*1000000)^T15)/1000)+M15)</f>
        <v>0.191304198032984</v>
      </c>
      <c r="N16" s="16" t="n">
        <f aca="false">IF(BA16=1,IF(BJ16=1,F17*3.14159265*P16/1000000+J17,F17*3.14159265*P16/1000000),IF(BJ16=1,G17*3.14159265*P16/1000000+J17,G17*3.14159265*P16/1000000))</f>
        <v>0.0012440706894</v>
      </c>
      <c r="O16" s="21" t="n">
        <f aca="false">O15</f>
        <v>1.96349540625E-005</v>
      </c>
      <c r="P16" s="10" t="n">
        <f aca="false">IF(BJ16=1,IF(F17=0,0,((P15/BK16)-BL16/BK16*H17)*BK16),P15)</f>
        <v>60</v>
      </c>
      <c r="Q16" s="10" t="n">
        <f aca="false">Q15</f>
        <v>1.82</v>
      </c>
      <c r="R16" s="10" t="n">
        <f aca="false">R15</f>
        <v>1</v>
      </c>
      <c r="S16" s="10" t="n">
        <f aca="false">IF(X15&gt;=Z16,IF(X15&gt;=AD16,IF(X15&gt;=AH16,IF(X15&gt;=AL16,IF(X15&gt;=AP16,IF(X15&gt;=AT16,AV16,AR16),AN16),AJ16),AF16),AB16),0)</f>
        <v>1.90453724815169E-006</v>
      </c>
      <c r="T16" s="10" t="n">
        <f aca="false">IF(X15&gt;=Z16,IF(X15&gt;=AD16,IF(X15&gt;=AH16,IF(X15&gt;=AL16,IF(X15&gt;=AP16,IF(X15&gt;=AT16,AW16,AS16),AO16),AK16),AG16),AC16),0)</f>
        <v>0.625</v>
      </c>
      <c r="U16" s="10" t="n">
        <f aca="false">U15</f>
        <v>0.879974326421595</v>
      </c>
      <c r="V16" s="10" t="n">
        <f aca="false">V15</f>
        <v>918</v>
      </c>
      <c r="W16" s="16" t="n">
        <f aca="false">(AY16*((V16*S16*Q16*1000)/U16))^(1/(1.000835-T16))</f>
        <v>1903184.56887203</v>
      </c>
      <c r="X16" s="25" t="n">
        <f aca="false">IF(X15&gt;0.001,IF(W16=0,0.001,((1-AX14)^(1/(1.000835-T16)))*W16/1000000),0.001)</f>
        <v>0.488875872495695</v>
      </c>
      <c r="Y16" s="13" t="n">
        <f aca="false">BI16*BE16*X16*O16*1000000</f>
        <v>9.11899279067076</v>
      </c>
      <c r="Z16" s="10" t="n">
        <f aca="false">Z15</f>
        <v>0</v>
      </c>
      <c r="AA16" s="10" t="n">
        <f aca="false">AA15</f>
        <v>0</v>
      </c>
      <c r="AB16" s="10" t="n">
        <f aca="false">AB15</f>
        <v>0</v>
      </c>
      <c r="AC16" s="10" t="n">
        <f aca="false">AC15</f>
        <v>0</v>
      </c>
      <c r="AD16" s="10" t="n">
        <f aca="false">AD15</f>
        <v>0</v>
      </c>
      <c r="AE16" s="10" t="n">
        <f aca="false">AE15</f>
        <v>0.807</v>
      </c>
      <c r="AF16" s="10" t="n">
        <f aca="false">AF15</f>
        <v>1.90453724815169E-006</v>
      </c>
      <c r="AG16" s="10" t="n">
        <f aca="false">AG15</f>
        <v>0.625</v>
      </c>
      <c r="AH16" s="10" t="n">
        <f aca="false">AH15</f>
        <v>0.807</v>
      </c>
      <c r="AI16" s="10" t="n">
        <f aca="false">AI15</f>
        <v>1.5</v>
      </c>
      <c r="AJ16" s="10" t="n">
        <f aca="false">AJ15</f>
        <v>0.670892306636334</v>
      </c>
      <c r="AK16" s="10" t="n">
        <f aca="false">AK15</f>
        <v>-0.314</v>
      </c>
      <c r="AL16" s="10" t="n">
        <f aca="false">AL15</f>
        <v>1.5</v>
      </c>
      <c r="AM16" s="10" t="n">
        <f aca="false">AM15</f>
        <v>3.79</v>
      </c>
      <c r="AN16" s="10" t="n">
        <f aca="false">AN15</f>
        <v>0.00939680665182448</v>
      </c>
      <c r="AO16" s="10" t="n">
        <f aca="false">AO15</f>
        <v>-0.013</v>
      </c>
      <c r="AP16" s="10" t="n">
        <f aca="false">AP15</f>
        <v>3.79</v>
      </c>
      <c r="AQ16" s="10" t="n">
        <f aca="false">AQ15</f>
        <v>7.03</v>
      </c>
      <c r="AR16" s="10" t="n">
        <f aca="false">AR15</f>
        <v>2.40903667227281E-006</v>
      </c>
      <c r="AS16" s="10" t="n">
        <f aca="false">AS15</f>
        <v>0.535</v>
      </c>
      <c r="AT16" s="10" t="n">
        <f aca="false">AT15</f>
        <v>7.03</v>
      </c>
      <c r="AU16" s="10" t="n">
        <f aca="false">AU15</f>
        <v>10.67</v>
      </c>
      <c r="AV16" s="10" t="n">
        <f aca="false">AV15</f>
        <v>0.00398714753671103</v>
      </c>
      <c r="AW16" s="10" t="n">
        <f aca="false">AW15</f>
        <v>0.064</v>
      </c>
      <c r="AX16" s="10" t="n">
        <f aca="false">AX15</f>
        <v>0.4</v>
      </c>
      <c r="AY16" s="26" t="n">
        <f aca="false">N16/O16</f>
        <v>63.36</v>
      </c>
      <c r="AZ16" s="0" t="n">
        <f aca="false">AZ15</f>
        <v>0.155</v>
      </c>
      <c r="BA16" s="0" t="n">
        <f aca="false">BA15</f>
        <v>1</v>
      </c>
      <c r="BB16" s="0" t="n">
        <f aca="false">AZ16*X16</f>
        <v>0.0757757602368327</v>
      </c>
      <c r="BC16" s="0" t="n">
        <f aca="false">BD16/X16</f>
        <v>0.204550900598762</v>
      </c>
      <c r="BD16" s="0" t="n">
        <f aca="false">BD15</f>
        <v>0.1</v>
      </c>
      <c r="BE16" s="0" t="n">
        <f aca="false">IF(AY16=0,0,BF16*SQRT((2*BG16/(BG16-1))*(1-AZ16^((BG16-1)/BG16)))+BH16*(AZ16-BC16))</f>
        <v>1.11763360858929</v>
      </c>
      <c r="BF16" s="0" t="n">
        <f aca="false">BF15</f>
        <v>0.616136776705314</v>
      </c>
      <c r="BG16" s="0" t="n">
        <f aca="false">BG15</f>
        <v>1.043</v>
      </c>
      <c r="BH16" s="0" t="n">
        <f aca="false">BH15</f>
        <v>1.00121395299659</v>
      </c>
      <c r="BI16" s="0" t="n">
        <f aca="false">BI15</f>
        <v>0.85</v>
      </c>
      <c r="BJ16" s="0" t="n">
        <f aca="false">BJ15</f>
        <v>2</v>
      </c>
      <c r="BK16" s="0" t="n">
        <f aca="false">BK15</f>
        <v>1</v>
      </c>
      <c r="BL16" s="0" t="n">
        <f aca="false">BL15</f>
        <v>2</v>
      </c>
      <c r="BM16" s="0" t="n">
        <f aca="false">IF(AY16=0,1,M16-M15)</f>
        <v>0.0153704005732368</v>
      </c>
      <c r="BN16" s="0" t="n">
        <f aca="false">Y16*BM16</f>
        <v>0.140162572017068</v>
      </c>
    </row>
    <row r="17" customFormat="false" ht="18.6" hidden="false" customHeight="true" outlineLevel="0" collapsed="false">
      <c r="A17" s="14" t="s">
        <v>74</v>
      </c>
      <c r="B17" s="19" t="n">
        <v>0.001</v>
      </c>
      <c r="C17" s="27"/>
      <c r="D17" s="27"/>
      <c r="E17" s="29" t="n">
        <v>80.15</v>
      </c>
      <c r="F17" s="6" t="n">
        <f aca="false">IF(F16=L17,0,IF(F16=0,0,IF(F16+2*H17&gt;=L16,L17,F16+2*H16)))</f>
        <v>6.6</v>
      </c>
      <c r="G17" s="6" t="n">
        <f aca="false">IF(E18&gt;=E17,IF(E17=0,0,E17/3.14159265+2*H17),E17/3.14159265-2*H17)</f>
        <v>25.7125374067832</v>
      </c>
      <c r="H17" s="6" t="n">
        <f aca="false">H16</f>
        <v>0.1</v>
      </c>
      <c r="I17" s="29" t="s">
        <v>75</v>
      </c>
      <c r="J17" s="0" t="n">
        <f aca="false">IF(BA17=1,IF(F17=0,0,(L17^2/4*3.14159265-F17^2/4*3.14159265)/1000000*K17),IF(I17=0,0,(L17^2/4*3.14159265-I17)/1000000*K17))</f>
        <v>0.000559894642083</v>
      </c>
      <c r="K17" s="0" t="n">
        <f aca="false">K16</f>
        <v>2</v>
      </c>
      <c r="L17" s="0" t="n">
        <f aca="false">L16</f>
        <v>20</v>
      </c>
      <c r="M17" s="24" t="n">
        <f aca="false">IF(X17=0.001,M16,(H17/(S16*(X16*1000000)^T16)/1000)+M16)</f>
        <v>0.205907847555639</v>
      </c>
      <c r="N17" s="16" t="n">
        <f aca="false">IF(BA17=1,IF(BJ17=1,F18*3.14159265*P17/1000000+J18,F18*3.14159265*P17/1000000),IF(BJ17=1,G18*3.14159265*P17/1000000+J18,G18*3.14159265*P17/1000000))</f>
        <v>0.0012817698012</v>
      </c>
      <c r="O17" s="21" t="n">
        <f aca="false">O16</f>
        <v>1.96349540625E-005</v>
      </c>
      <c r="P17" s="10" t="n">
        <f aca="false">IF(BJ17=1,IF(F18=0,0,((P16/BK17)-BL17/BK17*H18)*BK17),P16)</f>
        <v>60</v>
      </c>
      <c r="Q17" s="10" t="n">
        <f aca="false">Q16</f>
        <v>1.82</v>
      </c>
      <c r="R17" s="10" t="n">
        <f aca="false">R16</f>
        <v>1</v>
      </c>
      <c r="S17" s="10" t="n">
        <f aca="false">IF(X16&gt;=Z17,IF(X16&gt;=AD17,IF(X16&gt;=AH17,IF(X16&gt;=AL17,IF(X16&gt;=AP17,IF(X16&gt;=AT17,AV17,AR17),AN17),AJ17),AF17),AB17),0)</f>
        <v>1.90453724815169E-006</v>
      </c>
      <c r="T17" s="10" t="n">
        <f aca="false">IF(X16&gt;=Z17,IF(X16&gt;=AD17,IF(X16&gt;=AH17,IF(X16&gt;=AL17,IF(X16&gt;=AP17,IF(X16&gt;=AT17,AW17,AS17),AO17),AK17),AG17),AC17),0)</f>
        <v>0.625</v>
      </c>
      <c r="U17" s="10" t="n">
        <f aca="false">U16</f>
        <v>0.879974326421595</v>
      </c>
      <c r="V17" s="10" t="n">
        <f aca="false">V16</f>
        <v>918</v>
      </c>
      <c r="W17" s="16" t="n">
        <f aca="false">(AY17*((V17*S17*Q17*1000)/U17))^(1/(1.000835-T17))</f>
        <v>2060522.53268009</v>
      </c>
      <c r="X17" s="25" t="n">
        <f aca="false">IF(X16&gt;0.001,IF(W17=0,0.001,((1-AX15)^(1/(1.000835-T17)))*W17/1000000),0.001)</f>
        <v>0.529291676402168</v>
      </c>
      <c r="Y17" s="13" t="n">
        <f aca="false">BI17*BE17*X17*O17*1000000</f>
        <v>10.0110108714135</v>
      </c>
      <c r="Z17" s="10" t="n">
        <f aca="false">Z16</f>
        <v>0</v>
      </c>
      <c r="AA17" s="10" t="n">
        <f aca="false">AA16</f>
        <v>0</v>
      </c>
      <c r="AB17" s="10" t="n">
        <f aca="false">AB16</f>
        <v>0</v>
      </c>
      <c r="AC17" s="10" t="n">
        <f aca="false">AC16</f>
        <v>0</v>
      </c>
      <c r="AD17" s="10" t="n">
        <f aca="false">AD16</f>
        <v>0</v>
      </c>
      <c r="AE17" s="10" t="n">
        <f aca="false">AE16</f>
        <v>0.807</v>
      </c>
      <c r="AF17" s="10" t="n">
        <f aca="false">AF16</f>
        <v>1.90453724815169E-006</v>
      </c>
      <c r="AG17" s="10" t="n">
        <f aca="false">AG16</f>
        <v>0.625</v>
      </c>
      <c r="AH17" s="10" t="n">
        <f aca="false">AH16</f>
        <v>0.807</v>
      </c>
      <c r="AI17" s="10" t="n">
        <f aca="false">AI16</f>
        <v>1.5</v>
      </c>
      <c r="AJ17" s="10" t="n">
        <f aca="false">AJ16</f>
        <v>0.670892306636334</v>
      </c>
      <c r="AK17" s="10" t="n">
        <f aca="false">AK16</f>
        <v>-0.314</v>
      </c>
      <c r="AL17" s="10" t="n">
        <f aca="false">AL16</f>
        <v>1.5</v>
      </c>
      <c r="AM17" s="10" t="n">
        <f aca="false">AM16</f>
        <v>3.79</v>
      </c>
      <c r="AN17" s="10" t="n">
        <f aca="false">AN16</f>
        <v>0.00939680665182448</v>
      </c>
      <c r="AO17" s="10" t="n">
        <f aca="false">AO16</f>
        <v>-0.013</v>
      </c>
      <c r="AP17" s="10" t="n">
        <f aca="false">AP16</f>
        <v>3.79</v>
      </c>
      <c r="AQ17" s="10" t="n">
        <f aca="false">AQ16</f>
        <v>7.03</v>
      </c>
      <c r="AR17" s="10" t="n">
        <f aca="false">AR16</f>
        <v>2.40903667227281E-006</v>
      </c>
      <c r="AS17" s="10" t="n">
        <f aca="false">AS16</f>
        <v>0.535</v>
      </c>
      <c r="AT17" s="10" t="n">
        <f aca="false">AT16</f>
        <v>7.03</v>
      </c>
      <c r="AU17" s="10" t="n">
        <f aca="false">AU16</f>
        <v>10.67</v>
      </c>
      <c r="AV17" s="10" t="n">
        <f aca="false">AV16</f>
        <v>0.00398714753671103</v>
      </c>
      <c r="AW17" s="10" t="n">
        <f aca="false">AW16</f>
        <v>0.064</v>
      </c>
      <c r="AX17" s="10" t="n">
        <f aca="false">AX16</f>
        <v>0.4</v>
      </c>
      <c r="AY17" s="26" t="n">
        <f aca="false">N17/O17</f>
        <v>65.28</v>
      </c>
      <c r="AZ17" s="0" t="n">
        <f aca="false">AZ16</f>
        <v>0.155</v>
      </c>
      <c r="BA17" s="0" t="n">
        <f aca="false">BA16</f>
        <v>1</v>
      </c>
      <c r="BB17" s="0" t="n">
        <f aca="false">AZ17*X17</f>
        <v>0.082040209842336</v>
      </c>
      <c r="BC17" s="0" t="n">
        <f aca="false">BD17/X17</f>
        <v>0.188931744930781</v>
      </c>
      <c r="BD17" s="0" t="n">
        <f aca="false">BD16</f>
        <v>0.1</v>
      </c>
      <c r="BE17" s="0" t="n">
        <f aca="false">IF(AY17=0,0,BF17*SQRT((2*BG17/(BG17-1))*(1-AZ17^((BG17-1)/BG17)))+BH17*(AZ17-BC17))</f>
        <v>1.1332717251781</v>
      </c>
      <c r="BF17" s="0" t="n">
        <f aca="false">BF16</f>
        <v>0.616136776705314</v>
      </c>
      <c r="BG17" s="0" t="n">
        <f aca="false">BG16</f>
        <v>1.043</v>
      </c>
      <c r="BH17" s="0" t="n">
        <f aca="false">BH16</f>
        <v>1.00121395299659</v>
      </c>
      <c r="BI17" s="0" t="n">
        <f aca="false">BI16</f>
        <v>0.85</v>
      </c>
      <c r="BJ17" s="0" t="n">
        <f aca="false">BJ16</f>
        <v>2</v>
      </c>
      <c r="BK17" s="0" t="n">
        <f aca="false">BK16</f>
        <v>1</v>
      </c>
      <c r="BL17" s="0" t="n">
        <f aca="false">BL16</f>
        <v>2</v>
      </c>
      <c r="BM17" s="0" t="n">
        <f aca="false">IF(AY17=0,1,M17-M16)</f>
        <v>0.0146036495226556</v>
      </c>
      <c r="BN17" s="0" t="n">
        <f aca="false">Y17*BM17</f>
        <v>0.146197294133618</v>
      </c>
    </row>
    <row r="18" customFormat="false" ht="13.5" hidden="false" customHeight="false" outlineLevel="0" collapsed="false">
      <c r="A18" s="14" t="s">
        <v>12</v>
      </c>
      <c r="B18" s="19" t="n">
        <v>1</v>
      </c>
      <c r="C18" s="27"/>
      <c r="D18" s="27"/>
      <c r="E18" s="29" t="n">
        <v>81.54</v>
      </c>
      <c r="F18" s="6" t="n">
        <f aca="false">IF(F17=L18,0,IF(F17=0,0,IF(F17+2*H18&gt;=L17,L18,F17+2*H17)))</f>
        <v>6.8</v>
      </c>
      <c r="G18" s="6" t="n">
        <f aca="false">IF(E19&gt;=E18,IF(E18=0,0,E18/3.14159265+2*H18),E18/3.14159265-2*H18)</f>
        <v>26.1549881490842</v>
      </c>
      <c r="H18" s="6" t="n">
        <f aca="false">H17</f>
        <v>0.1</v>
      </c>
      <c r="I18" s="29" t="s">
        <v>76</v>
      </c>
      <c r="J18" s="0" t="n">
        <f aca="false">IF(BA18=1,IF(F18=0,0,(L18^2/4*3.14159265-F18^2/4*3.14159265)/1000000*K18),IF(I18=0,0,(L18^2/4*3.14159265-I18)/1000000*K18))</f>
        <v>0.000555684907932</v>
      </c>
      <c r="K18" s="0" t="n">
        <f aca="false">K17</f>
        <v>2</v>
      </c>
      <c r="L18" s="0" t="n">
        <f aca="false">L17</f>
        <v>20</v>
      </c>
      <c r="M18" s="24" t="n">
        <f aca="false">IF(X18=0.001,M17,(H18/(S17*(X17*1000000)^T17)/1000)+M17)</f>
        <v>0.219804209395312</v>
      </c>
      <c r="N18" s="16" t="n">
        <f aca="false">IF(BA18=1,IF(BJ18=1,F19*3.14159265*P18/1000000+J19,F19*3.14159265*P18/1000000),IF(BJ18=1,G19*3.14159265*P18/1000000+J19,G19*3.14159265*P18/1000000))</f>
        <v>0.001319468913</v>
      </c>
      <c r="O18" s="21" t="n">
        <f aca="false">O17</f>
        <v>1.96349540625E-005</v>
      </c>
      <c r="P18" s="10" t="n">
        <f aca="false">IF(BJ18=1,IF(F19=0,0,((P17/BK18)-BL18/BK18*H19)*BK18),P17)</f>
        <v>60</v>
      </c>
      <c r="Q18" s="10" t="n">
        <f aca="false">Q17</f>
        <v>1.82</v>
      </c>
      <c r="R18" s="10" t="n">
        <f aca="false">R17</f>
        <v>1</v>
      </c>
      <c r="S18" s="10" t="n">
        <f aca="false">IF(X17&gt;=Z18,IF(X17&gt;=AD18,IF(X17&gt;=AH18,IF(X17&gt;=AL18,IF(X17&gt;=AP18,IF(X17&gt;=AT18,AV18,AR18),AN18),AJ18),AF18),AB18),0)</f>
        <v>1.90453724815169E-006</v>
      </c>
      <c r="T18" s="10" t="n">
        <f aca="false">IF(X17&gt;=Z18,IF(X17&gt;=AD18,IF(X17&gt;=AH18,IF(X17&gt;=AL18,IF(X17&gt;=AP18,IF(X17&gt;=AT18,AW18,AS18),AO18),AK18),AG18),AC18),0)</f>
        <v>0.625</v>
      </c>
      <c r="U18" s="10" t="n">
        <f aca="false">U17</f>
        <v>0.879974326421595</v>
      </c>
      <c r="V18" s="10" t="n">
        <f aca="false">V17</f>
        <v>918</v>
      </c>
      <c r="W18" s="16" t="n">
        <f aca="false">(AY18*((V18*S18*Q18*1000)/U18))^(1/(1.000835-T18))</f>
        <v>2225736.71005857</v>
      </c>
      <c r="X18" s="25" t="n">
        <f aca="false">IF(X17&gt;0.001,IF(W18=0,0.001,((1-AX16)^(1/(1.000835-T18)))*W18/1000000),0.001)</f>
        <v>0.571730663369383</v>
      </c>
      <c r="Y18" s="13" t="n">
        <f aca="false">BI18*BE18*X18*O18*1000000</f>
        <v>10.9476826691777</v>
      </c>
      <c r="Z18" s="10" t="n">
        <f aca="false">Z17</f>
        <v>0</v>
      </c>
      <c r="AA18" s="10" t="n">
        <f aca="false">AA17</f>
        <v>0</v>
      </c>
      <c r="AB18" s="10" t="n">
        <f aca="false">AB17</f>
        <v>0</v>
      </c>
      <c r="AC18" s="10" t="n">
        <f aca="false">AC17</f>
        <v>0</v>
      </c>
      <c r="AD18" s="10" t="n">
        <f aca="false">AD17</f>
        <v>0</v>
      </c>
      <c r="AE18" s="10" t="n">
        <f aca="false">AE17</f>
        <v>0.807</v>
      </c>
      <c r="AF18" s="10" t="n">
        <f aca="false">AF17</f>
        <v>1.90453724815169E-006</v>
      </c>
      <c r="AG18" s="10" t="n">
        <f aca="false">AG17</f>
        <v>0.625</v>
      </c>
      <c r="AH18" s="10" t="n">
        <f aca="false">AH17</f>
        <v>0.807</v>
      </c>
      <c r="AI18" s="10" t="n">
        <f aca="false">AI17</f>
        <v>1.5</v>
      </c>
      <c r="AJ18" s="10" t="n">
        <f aca="false">AJ17</f>
        <v>0.670892306636334</v>
      </c>
      <c r="AK18" s="10" t="n">
        <f aca="false">AK17</f>
        <v>-0.314</v>
      </c>
      <c r="AL18" s="10" t="n">
        <f aca="false">AL17</f>
        <v>1.5</v>
      </c>
      <c r="AM18" s="10" t="n">
        <f aca="false">AM17</f>
        <v>3.79</v>
      </c>
      <c r="AN18" s="10" t="n">
        <f aca="false">AN17</f>
        <v>0.00939680665182448</v>
      </c>
      <c r="AO18" s="10" t="n">
        <f aca="false">AO17</f>
        <v>-0.013</v>
      </c>
      <c r="AP18" s="10" t="n">
        <f aca="false">AP17</f>
        <v>3.79</v>
      </c>
      <c r="AQ18" s="10" t="n">
        <f aca="false">AQ17</f>
        <v>7.03</v>
      </c>
      <c r="AR18" s="10" t="n">
        <f aca="false">AR17</f>
        <v>2.40903667227281E-006</v>
      </c>
      <c r="AS18" s="10" t="n">
        <f aca="false">AS17</f>
        <v>0.535</v>
      </c>
      <c r="AT18" s="10" t="n">
        <f aca="false">AT17</f>
        <v>7.03</v>
      </c>
      <c r="AU18" s="10" t="n">
        <f aca="false">AU17</f>
        <v>10.67</v>
      </c>
      <c r="AV18" s="10" t="n">
        <f aca="false">AV17</f>
        <v>0.00398714753671103</v>
      </c>
      <c r="AW18" s="10" t="n">
        <f aca="false">AW17</f>
        <v>0.064</v>
      </c>
      <c r="AX18" s="10" t="n">
        <f aca="false">AX17</f>
        <v>0.4</v>
      </c>
      <c r="AY18" s="26" t="n">
        <f aca="false">N18/O18</f>
        <v>67.2</v>
      </c>
      <c r="AZ18" s="0" t="n">
        <f aca="false">AZ17</f>
        <v>0.155</v>
      </c>
      <c r="BA18" s="0" t="n">
        <f aca="false">BA17</f>
        <v>1</v>
      </c>
      <c r="BB18" s="0" t="n">
        <f aca="false">AZ18*X18</f>
        <v>0.0886182528222544</v>
      </c>
      <c r="BC18" s="0" t="n">
        <f aca="false">BD18/X18</f>
        <v>0.174907533226694</v>
      </c>
      <c r="BD18" s="0" t="n">
        <f aca="false">BD17</f>
        <v>0.1</v>
      </c>
      <c r="BE18" s="0" t="n">
        <f aca="false">IF(AY18=0,0,BF18*SQRT((2*BG18/(BG18-1))*(1-AZ18^((BG18-1)/BG18)))+BH18*(AZ18-BC18))</f>
        <v>1.14731296161601</v>
      </c>
      <c r="BF18" s="0" t="n">
        <f aca="false">BF17</f>
        <v>0.616136776705314</v>
      </c>
      <c r="BG18" s="0" t="n">
        <f aca="false">BG17</f>
        <v>1.043</v>
      </c>
      <c r="BH18" s="0" t="n">
        <f aca="false">BH17</f>
        <v>1.00121395299659</v>
      </c>
      <c r="BI18" s="0" t="n">
        <f aca="false">BI17</f>
        <v>0.85</v>
      </c>
      <c r="BJ18" s="0" t="n">
        <f aca="false">BJ17</f>
        <v>2</v>
      </c>
      <c r="BK18" s="0" t="n">
        <f aca="false">BK17</f>
        <v>1</v>
      </c>
      <c r="BL18" s="0" t="n">
        <f aca="false">BL17</f>
        <v>2</v>
      </c>
      <c r="BM18" s="0" t="n">
        <f aca="false">IF(AY18=0,1,M18-M17)</f>
        <v>0.0138963618396723</v>
      </c>
      <c r="BN18" s="0" t="n">
        <f aca="false">Y18*BM18</f>
        <v>0.152132959676803</v>
      </c>
    </row>
    <row r="19" customFormat="false" ht="13.5" hidden="false" customHeight="false" outlineLevel="0" collapsed="false">
      <c r="A19" s="5" t="s">
        <v>77</v>
      </c>
      <c r="B19" s="5"/>
      <c r="C19" s="5"/>
      <c r="D19" s="5"/>
      <c r="E19" s="29" t="n">
        <v>82.93</v>
      </c>
      <c r="F19" s="6" t="n">
        <f aca="false">IF(F18=L19,0,IF(F18=0,0,IF(F18+2*H19&gt;=L18,L19,F18+2*H18)))</f>
        <v>7</v>
      </c>
      <c r="G19" s="6" t="n">
        <f aca="false">IF(E20&gt;=E19,IF(E19=0,0,E19/3.14159265+2*H19),E19/3.14159265-2*H19)</f>
        <v>26.5974388913852</v>
      </c>
      <c r="H19" s="6" t="n">
        <f aca="false">H18</f>
        <v>0.1</v>
      </c>
      <c r="I19" s="29" t="s">
        <v>78</v>
      </c>
      <c r="J19" s="0" t="n">
        <f aca="false">IF(BA19=1,IF(F19=0,0,(L19^2/4*3.14159265-F19^2/4*3.14159265)/1000000*K19),IF(I19=0,0,(L19^2/4*3.14159265-I19)/1000000*K19))</f>
        <v>0.000551349510075</v>
      </c>
      <c r="K19" s="0" t="n">
        <f aca="false">K18</f>
        <v>2</v>
      </c>
      <c r="L19" s="0" t="n">
        <f aca="false">L18</f>
        <v>20</v>
      </c>
      <c r="M19" s="24" t="n">
        <f aca="false">IF(X19=0.001,M18,(H19/(S18*(X18*1000000)^T18)/1000)+M18)</f>
        <v>0.233046583443828</v>
      </c>
      <c r="N19" s="16" t="n">
        <f aca="false">IF(BA19=1,IF(BJ19=1,F20*3.14159265*P19/1000000+J20,F20*3.14159265*P19/1000000),IF(BJ19=1,G20*3.14159265*P19/1000000+J20,G20*3.14159265*P19/1000000))</f>
        <v>0.0013571680248</v>
      </c>
      <c r="O19" s="21" t="n">
        <f aca="false">O18</f>
        <v>1.96349540625E-005</v>
      </c>
      <c r="P19" s="10" t="n">
        <f aca="false">IF(BJ19=1,IF(F20=0,0,((P18/BK19)-BL19/BK19*H20)*BK19),P18)</f>
        <v>60</v>
      </c>
      <c r="Q19" s="10" t="n">
        <f aca="false">Q18</f>
        <v>1.82</v>
      </c>
      <c r="R19" s="10" t="n">
        <f aca="false">R18</f>
        <v>1</v>
      </c>
      <c r="S19" s="10" t="n">
        <f aca="false">IF(X18&gt;=Z19,IF(X18&gt;=AD19,IF(X18&gt;=AH19,IF(X18&gt;=AL19,IF(X18&gt;=AP19,IF(X18&gt;=AT19,AV19,AR19),AN19),AJ19),AF19),AB19),0)</f>
        <v>1.90453724815169E-006</v>
      </c>
      <c r="T19" s="10" t="n">
        <f aca="false">IF(X18&gt;=Z19,IF(X18&gt;=AD19,IF(X18&gt;=AH19,IF(X18&gt;=AL19,IF(X18&gt;=AP19,IF(X18&gt;=AT19,AW19,AS19),AO19),AK19),AG19),AC19),0)</f>
        <v>0.625</v>
      </c>
      <c r="U19" s="10" t="n">
        <f aca="false">U18</f>
        <v>0.879974326421595</v>
      </c>
      <c r="V19" s="10" t="n">
        <f aca="false">V18</f>
        <v>918</v>
      </c>
      <c r="W19" s="16" t="n">
        <f aca="false">(AY19*((V19*S19*Q19*1000)/U19))^(1/(1.000835-T19))</f>
        <v>2398979.4176389</v>
      </c>
      <c r="X19" s="25" t="n">
        <f aca="false">IF(X18&gt;0.001,IF(W19=0,0.001,((1-AX17)^(1/(1.000835-T19)))*W19/1000000),0.001)</f>
        <v>0.616231959358791</v>
      </c>
      <c r="Y19" s="13" t="n">
        <f aca="false">BI19*BE19*X19*O19*1000000</f>
        <v>11.9298717339034</v>
      </c>
      <c r="Z19" s="10" t="n">
        <f aca="false">Z18</f>
        <v>0</v>
      </c>
      <c r="AA19" s="10" t="n">
        <f aca="false">AA18</f>
        <v>0</v>
      </c>
      <c r="AB19" s="10" t="n">
        <f aca="false">AB18</f>
        <v>0</v>
      </c>
      <c r="AC19" s="10" t="n">
        <f aca="false">AC18</f>
        <v>0</v>
      </c>
      <c r="AD19" s="10" t="n">
        <f aca="false">AD18</f>
        <v>0</v>
      </c>
      <c r="AE19" s="10" t="n">
        <f aca="false">AE18</f>
        <v>0.807</v>
      </c>
      <c r="AF19" s="10" t="n">
        <f aca="false">AF18</f>
        <v>1.90453724815169E-006</v>
      </c>
      <c r="AG19" s="10" t="n">
        <f aca="false">AG18</f>
        <v>0.625</v>
      </c>
      <c r="AH19" s="10" t="n">
        <f aca="false">AH18</f>
        <v>0.807</v>
      </c>
      <c r="AI19" s="10" t="n">
        <f aca="false">AI18</f>
        <v>1.5</v>
      </c>
      <c r="AJ19" s="10" t="n">
        <f aca="false">AJ18</f>
        <v>0.670892306636334</v>
      </c>
      <c r="AK19" s="10" t="n">
        <f aca="false">AK18</f>
        <v>-0.314</v>
      </c>
      <c r="AL19" s="10" t="n">
        <f aca="false">AL18</f>
        <v>1.5</v>
      </c>
      <c r="AM19" s="10" t="n">
        <f aca="false">AM18</f>
        <v>3.79</v>
      </c>
      <c r="AN19" s="10" t="n">
        <f aca="false">AN18</f>
        <v>0.00939680665182448</v>
      </c>
      <c r="AO19" s="10" t="n">
        <f aca="false">AO18</f>
        <v>-0.013</v>
      </c>
      <c r="AP19" s="10" t="n">
        <f aca="false">AP18</f>
        <v>3.79</v>
      </c>
      <c r="AQ19" s="10" t="n">
        <f aca="false">AQ18</f>
        <v>7.03</v>
      </c>
      <c r="AR19" s="10" t="n">
        <f aca="false">AR18</f>
        <v>2.40903667227281E-006</v>
      </c>
      <c r="AS19" s="10" t="n">
        <f aca="false">AS18</f>
        <v>0.535</v>
      </c>
      <c r="AT19" s="10" t="n">
        <f aca="false">AT18</f>
        <v>7.03</v>
      </c>
      <c r="AU19" s="10" t="n">
        <f aca="false">AU18</f>
        <v>10.67</v>
      </c>
      <c r="AV19" s="10" t="n">
        <f aca="false">AV18</f>
        <v>0.00398714753671103</v>
      </c>
      <c r="AW19" s="10" t="n">
        <f aca="false">AW18</f>
        <v>0.064</v>
      </c>
      <c r="AX19" s="10" t="n">
        <f aca="false">AX18</f>
        <v>0.4</v>
      </c>
      <c r="AY19" s="26" t="n">
        <f aca="false">N19/O19</f>
        <v>69.12</v>
      </c>
      <c r="AZ19" s="0" t="n">
        <f aca="false">AZ18</f>
        <v>0.155</v>
      </c>
      <c r="BA19" s="0" t="n">
        <f aca="false">BA18</f>
        <v>1</v>
      </c>
      <c r="BB19" s="0" t="n">
        <f aca="false">AZ19*X19</f>
        <v>0.0955159537006126</v>
      </c>
      <c r="BC19" s="0" t="n">
        <f aca="false">BD19/X19</f>
        <v>0.162276555899589</v>
      </c>
      <c r="BD19" s="0" t="n">
        <f aca="false">BD18</f>
        <v>0.1</v>
      </c>
      <c r="BE19" s="0" t="n">
        <f aca="false">IF(AY19=0,0,BF19*SQRT((2*BG19/(BG19-1))*(1-AZ19^((BG19-1)/BG19)))+BH19*(AZ19-BC19))</f>
        <v>1.15995927235589</v>
      </c>
      <c r="BF19" s="0" t="n">
        <f aca="false">BF18</f>
        <v>0.616136776705314</v>
      </c>
      <c r="BG19" s="0" t="n">
        <f aca="false">BG18</f>
        <v>1.043</v>
      </c>
      <c r="BH19" s="0" t="n">
        <f aca="false">BH18</f>
        <v>1.00121395299659</v>
      </c>
      <c r="BI19" s="0" t="n">
        <f aca="false">BI18</f>
        <v>0.85</v>
      </c>
      <c r="BJ19" s="0" t="n">
        <f aca="false">BJ18</f>
        <v>2</v>
      </c>
      <c r="BK19" s="0" t="n">
        <f aca="false">BK18</f>
        <v>1</v>
      </c>
      <c r="BL19" s="0" t="n">
        <f aca="false">BL18</f>
        <v>2</v>
      </c>
      <c r="BM19" s="0" t="n">
        <f aca="false">IF(AY19=0,1,M19-M18)</f>
        <v>0.0132423740485161</v>
      </c>
      <c r="BN19" s="0" t="n">
        <f aca="false">Y19*BM19</f>
        <v>0.157979823851168</v>
      </c>
    </row>
    <row r="20" customFormat="false" ht="13.5" hidden="false" customHeight="false" outlineLevel="0" collapsed="false">
      <c r="A20" s="14" t="s">
        <v>19</v>
      </c>
      <c r="B20" s="14" t="s">
        <v>20</v>
      </c>
      <c r="C20" s="6" t="s">
        <v>13</v>
      </c>
      <c r="D20" s="6" t="s">
        <v>14</v>
      </c>
      <c r="E20" s="29" t="n">
        <v>84.33</v>
      </c>
      <c r="F20" s="6" t="n">
        <f aca="false">IF(F19=L20,0,IF(F19=0,0,IF(F19+2*H20&gt;=L19,L20,F19+2*H19)))</f>
        <v>7.2</v>
      </c>
      <c r="G20" s="6" t="n">
        <f aca="false">IF(E21&gt;=E20,IF(E20=0,0,E20/3.14159265+2*H20),E20/3.14159265-2*H20)</f>
        <v>27.0430727325518</v>
      </c>
      <c r="H20" s="6" t="n">
        <f aca="false">H19</f>
        <v>0.1</v>
      </c>
      <c r="I20" s="29" t="s">
        <v>79</v>
      </c>
      <c r="J20" s="0" t="n">
        <f aca="false">IF(BA20=1,IF(F20=0,0,(L20^2/4*3.14159265-F20^2/4*3.14159265)/1000000*K20),IF(I20=0,0,(L20^2/4*3.14159265-I20)/1000000*K20))</f>
        <v>0.000546888448512</v>
      </c>
      <c r="K20" s="0" t="n">
        <f aca="false">K19</f>
        <v>2</v>
      </c>
      <c r="L20" s="0" t="n">
        <f aca="false">L19</f>
        <v>20</v>
      </c>
      <c r="M20" s="24" t="n">
        <f aca="false">IF(X20=0.001,M19,(H20/(S19*(X19*1000000)^T19)/1000)+M19)</f>
        <v>0.245682896967961</v>
      </c>
      <c r="N20" s="16" t="n">
        <f aca="false">IF(BA20=1,IF(BJ20=1,F21*3.14159265*P20/1000000+J21,F21*3.14159265*P20/1000000),IF(BJ20=1,G21*3.14159265*P20/1000000+J21,G21*3.14159265*P20/1000000))</f>
        <v>0.0013948671366</v>
      </c>
      <c r="O20" s="21" t="n">
        <f aca="false">O19</f>
        <v>1.96349540625E-005</v>
      </c>
      <c r="P20" s="10" t="n">
        <f aca="false">IF(BJ20=1,IF(F21=0,0,((P19/BK20)-BL20/BK20*H21)*BK20),P19)</f>
        <v>60</v>
      </c>
      <c r="Q20" s="10" t="n">
        <f aca="false">Q19</f>
        <v>1.82</v>
      </c>
      <c r="R20" s="10" t="n">
        <f aca="false">R19</f>
        <v>1</v>
      </c>
      <c r="S20" s="10" t="n">
        <f aca="false">IF(X19&gt;=Z20,IF(X19&gt;=AD20,IF(X19&gt;=AH20,IF(X19&gt;=AL20,IF(X19&gt;=AP20,IF(X19&gt;=AT20,AV20,AR20),AN20),AJ20),AF20),AB20),0)</f>
        <v>1.90453724815169E-006</v>
      </c>
      <c r="T20" s="10" t="n">
        <f aca="false">IF(X19&gt;=Z20,IF(X19&gt;=AD20,IF(X19&gt;=AH20,IF(X19&gt;=AL20,IF(X19&gt;=AP20,IF(X19&gt;=AT20,AW20,AS20),AO20),AK20),AG20),AC20),0)</f>
        <v>0.625</v>
      </c>
      <c r="U20" s="10" t="n">
        <f aca="false">U19</f>
        <v>0.879974326421595</v>
      </c>
      <c r="V20" s="10" t="n">
        <f aca="false">V19</f>
        <v>918</v>
      </c>
      <c r="W20" s="16" t="n">
        <f aca="false">(AY20*((V20*S20*Q20*1000)/U20))^(1/(1.000835-T20))</f>
        <v>2580401.50226757</v>
      </c>
      <c r="X20" s="25" t="n">
        <f aca="false">IF(X19&gt;0.001,IF(W20=0,0.001,((1-AX18)^(1/(1.000835-T20)))*W20/1000000),0.001)</f>
        <v>0.662834312784448</v>
      </c>
      <c r="Y20" s="13" t="n">
        <f aca="false">BI20*BE20*X20*O20*1000000</f>
        <v>12.9584332826739</v>
      </c>
      <c r="Z20" s="10" t="n">
        <f aca="false">Z19</f>
        <v>0</v>
      </c>
      <c r="AA20" s="10" t="n">
        <f aca="false">AA19</f>
        <v>0</v>
      </c>
      <c r="AB20" s="10" t="n">
        <f aca="false">AB19</f>
        <v>0</v>
      </c>
      <c r="AC20" s="10" t="n">
        <f aca="false">AC19</f>
        <v>0</v>
      </c>
      <c r="AD20" s="10" t="n">
        <f aca="false">AD19</f>
        <v>0</v>
      </c>
      <c r="AE20" s="10" t="n">
        <f aca="false">AE19</f>
        <v>0.807</v>
      </c>
      <c r="AF20" s="10" t="n">
        <f aca="false">AF19</f>
        <v>1.90453724815169E-006</v>
      </c>
      <c r="AG20" s="10" t="n">
        <f aca="false">AG19</f>
        <v>0.625</v>
      </c>
      <c r="AH20" s="10" t="n">
        <f aca="false">AH19</f>
        <v>0.807</v>
      </c>
      <c r="AI20" s="10" t="n">
        <f aca="false">AI19</f>
        <v>1.5</v>
      </c>
      <c r="AJ20" s="10" t="n">
        <f aca="false">AJ19</f>
        <v>0.670892306636334</v>
      </c>
      <c r="AK20" s="10" t="n">
        <f aca="false">AK19</f>
        <v>-0.314</v>
      </c>
      <c r="AL20" s="10" t="n">
        <f aca="false">AL19</f>
        <v>1.5</v>
      </c>
      <c r="AM20" s="10" t="n">
        <f aca="false">AM19</f>
        <v>3.79</v>
      </c>
      <c r="AN20" s="10" t="n">
        <f aca="false">AN19</f>
        <v>0.00939680665182448</v>
      </c>
      <c r="AO20" s="10" t="n">
        <f aca="false">AO19</f>
        <v>-0.013</v>
      </c>
      <c r="AP20" s="10" t="n">
        <f aca="false">AP19</f>
        <v>3.79</v>
      </c>
      <c r="AQ20" s="10" t="n">
        <f aca="false">AQ19</f>
        <v>7.03</v>
      </c>
      <c r="AR20" s="10" t="n">
        <f aca="false">AR19</f>
        <v>2.40903667227281E-006</v>
      </c>
      <c r="AS20" s="10" t="n">
        <f aca="false">AS19</f>
        <v>0.535</v>
      </c>
      <c r="AT20" s="10" t="n">
        <f aca="false">AT19</f>
        <v>7.03</v>
      </c>
      <c r="AU20" s="10" t="n">
        <f aca="false">AU19</f>
        <v>10.67</v>
      </c>
      <c r="AV20" s="10" t="n">
        <f aca="false">AV19</f>
        <v>0.00398714753671103</v>
      </c>
      <c r="AW20" s="10" t="n">
        <f aca="false">AW19</f>
        <v>0.064</v>
      </c>
      <c r="AX20" s="10" t="n">
        <f aca="false">AX19</f>
        <v>0.4</v>
      </c>
      <c r="AY20" s="26" t="n">
        <f aca="false">N20/O20</f>
        <v>71.04</v>
      </c>
      <c r="AZ20" s="0" t="n">
        <f aca="false">AZ19</f>
        <v>0.155</v>
      </c>
      <c r="BA20" s="0" t="n">
        <f aca="false">BA19</f>
        <v>1</v>
      </c>
      <c r="BB20" s="0" t="n">
        <f aca="false">AZ20*X20</f>
        <v>0.102739318481589</v>
      </c>
      <c r="BC20" s="0" t="n">
        <f aca="false">BD20/X20</f>
        <v>0.150867265123795</v>
      </c>
      <c r="BD20" s="0" t="n">
        <f aca="false">BD19</f>
        <v>0.1</v>
      </c>
      <c r="BE20" s="0" t="n">
        <f aca="false">IF(AY20=0,0,BF20*SQRT((2*BG20/(BG20-1))*(1-AZ20^((BG20-1)/BG20)))+BH20*(AZ20-BC20))</f>
        <v>1.17138241347441</v>
      </c>
      <c r="BF20" s="0" t="n">
        <f aca="false">BF19</f>
        <v>0.616136776705314</v>
      </c>
      <c r="BG20" s="0" t="n">
        <f aca="false">BG19</f>
        <v>1.043</v>
      </c>
      <c r="BH20" s="0" t="n">
        <f aca="false">BH19</f>
        <v>1.00121395299659</v>
      </c>
      <c r="BI20" s="0" t="n">
        <f aca="false">BI19</f>
        <v>0.85</v>
      </c>
      <c r="BJ20" s="0" t="n">
        <f aca="false">BJ19</f>
        <v>2</v>
      </c>
      <c r="BK20" s="0" t="n">
        <f aca="false">BK19</f>
        <v>1</v>
      </c>
      <c r="BL20" s="0" t="n">
        <f aca="false">BL19</f>
        <v>2</v>
      </c>
      <c r="BM20" s="0" t="n">
        <f aca="false">IF(AY20=0,1,M20-M19)</f>
        <v>0.0126363135241333</v>
      </c>
      <c r="BN20" s="0" t="n">
        <f aca="false">Y20*BM20</f>
        <v>0.163746825741432</v>
      </c>
    </row>
    <row r="21" customFormat="false" ht="13.5" hidden="false" customHeight="false" outlineLevel="0" collapsed="false">
      <c r="A21" s="30" t="n">
        <v>0</v>
      </c>
      <c r="B21" s="30" t="n">
        <v>0</v>
      </c>
      <c r="C21" s="30" t="n">
        <v>0</v>
      </c>
      <c r="D21" s="30" t="n">
        <v>0</v>
      </c>
      <c r="E21" s="29" t="n">
        <v>85.72</v>
      </c>
      <c r="F21" s="6" t="n">
        <f aca="false">IF(F20=L21,0,IF(F20=0,0,IF(F20+2*H21&gt;=L20,L21,F20+2*H20)))</f>
        <v>7.4</v>
      </c>
      <c r="G21" s="6" t="n">
        <f aca="false">IF(E22&gt;=E21,IF(E21=0,0,E21/3.14159265+2*H21),E21/3.14159265-2*H21)</f>
        <v>27.4855234748528</v>
      </c>
      <c r="H21" s="6" t="n">
        <f aca="false">H20</f>
        <v>0.1</v>
      </c>
      <c r="I21" s="29" t="s">
        <v>80</v>
      </c>
      <c r="J21" s="0" t="n">
        <f aca="false">IF(BA21=1,IF(F21=0,0,(L21^2/4*3.14159265-F21^2/4*3.14159265)/1000000*K21),IF(I21=0,0,(L21^2/4*3.14159265-I21)/1000000*K21))</f>
        <v>0.000542301723243</v>
      </c>
      <c r="K21" s="0" t="n">
        <f aca="false">K20</f>
        <v>2</v>
      </c>
      <c r="L21" s="0" t="n">
        <f aca="false">L20</f>
        <v>20</v>
      </c>
      <c r="M21" s="24" t="n">
        <f aca="false">IF(X21=0.001,M20,(H21/(S20*(X20*1000000)^T20)/1000)+M20)</f>
        <v>0.257756375527136</v>
      </c>
      <c r="N21" s="16" t="n">
        <f aca="false">IF(BA21=1,IF(BJ21=1,F22*3.14159265*P21/1000000+J22,F22*3.14159265*P21/1000000),IF(BJ21=1,G22*3.14159265*P21/1000000+J22,G22*3.14159265*P21/1000000))</f>
        <v>0.0014325662484</v>
      </c>
      <c r="O21" s="21" t="n">
        <f aca="false">O20</f>
        <v>1.96349540625E-005</v>
      </c>
      <c r="P21" s="10" t="n">
        <f aca="false">IF(BJ21=1,IF(F22=0,0,((P20/BK21)-BL21/BK21*H22)*BK21),P20)</f>
        <v>60</v>
      </c>
      <c r="Q21" s="10" t="n">
        <f aca="false">Q20</f>
        <v>1.82</v>
      </c>
      <c r="R21" s="10" t="n">
        <f aca="false">R20</f>
        <v>1</v>
      </c>
      <c r="S21" s="10" t="n">
        <f aca="false">IF(X20&gt;=Z21,IF(X20&gt;=AD21,IF(X20&gt;=AH21,IF(X20&gt;=AL21,IF(X20&gt;=AP21,IF(X20&gt;=AT21,AV21,AR21),AN21),AJ21),AF21),AB21),0)</f>
        <v>1.90453724815169E-006</v>
      </c>
      <c r="T21" s="10" t="n">
        <f aca="false">IF(X20&gt;=Z21,IF(X20&gt;=AD21,IF(X20&gt;=AH21,IF(X20&gt;=AL21,IF(X20&gt;=AP21,IF(X20&gt;=AT21,AW21,AS21),AO21),AK21),AG21),AC21),0)</f>
        <v>0.625</v>
      </c>
      <c r="U21" s="10" t="n">
        <f aca="false">U20</f>
        <v>0.879974326421595</v>
      </c>
      <c r="V21" s="10" t="n">
        <f aca="false">V20</f>
        <v>918</v>
      </c>
      <c r="W21" s="16" t="n">
        <f aca="false">(AY21*((V21*S21*Q21*1000)/U21))^(1/(1.000835-T21))</f>
        <v>2770152.39545844</v>
      </c>
      <c r="X21" s="25" t="n">
        <f aca="false">IF(X20&gt;0.001,IF(W21=0,0.001,((1-AX19)^(1/(1.000835-T21)))*W21/1000000),0.001)</f>
        <v>0.711576108500299</v>
      </c>
      <c r="Y21" s="13" t="n">
        <f aca="false">BI21*BE21*X21*O21*1000000</f>
        <v>14.0342145084296</v>
      </c>
      <c r="Z21" s="10" t="n">
        <f aca="false">Z20</f>
        <v>0</v>
      </c>
      <c r="AA21" s="10" t="n">
        <f aca="false">AA20</f>
        <v>0</v>
      </c>
      <c r="AB21" s="10" t="n">
        <f aca="false">AB20</f>
        <v>0</v>
      </c>
      <c r="AC21" s="10" t="n">
        <f aca="false">AC20</f>
        <v>0</v>
      </c>
      <c r="AD21" s="10" t="n">
        <f aca="false">AD20</f>
        <v>0</v>
      </c>
      <c r="AE21" s="10" t="n">
        <f aca="false">AE20</f>
        <v>0.807</v>
      </c>
      <c r="AF21" s="10" t="n">
        <f aca="false">AF20</f>
        <v>1.90453724815169E-006</v>
      </c>
      <c r="AG21" s="10" t="n">
        <f aca="false">AG20</f>
        <v>0.625</v>
      </c>
      <c r="AH21" s="10" t="n">
        <f aca="false">AH20</f>
        <v>0.807</v>
      </c>
      <c r="AI21" s="10" t="n">
        <f aca="false">AI20</f>
        <v>1.5</v>
      </c>
      <c r="AJ21" s="10" t="n">
        <f aca="false">AJ20</f>
        <v>0.670892306636334</v>
      </c>
      <c r="AK21" s="10" t="n">
        <f aca="false">AK20</f>
        <v>-0.314</v>
      </c>
      <c r="AL21" s="10" t="n">
        <f aca="false">AL20</f>
        <v>1.5</v>
      </c>
      <c r="AM21" s="10" t="n">
        <f aca="false">AM20</f>
        <v>3.79</v>
      </c>
      <c r="AN21" s="10" t="n">
        <f aca="false">AN20</f>
        <v>0.00939680665182448</v>
      </c>
      <c r="AO21" s="10" t="n">
        <f aca="false">AO20</f>
        <v>-0.013</v>
      </c>
      <c r="AP21" s="10" t="n">
        <f aca="false">AP20</f>
        <v>3.79</v>
      </c>
      <c r="AQ21" s="10" t="n">
        <f aca="false">AQ20</f>
        <v>7.03</v>
      </c>
      <c r="AR21" s="10" t="n">
        <f aca="false">AR20</f>
        <v>2.40903667227281E-006</v>
      </c>
      <c r="AS21" s="10" t="n">
        <f aca="false">AS20</f>
        <v>0.535</v>
      </c>
      <c r="AT21" s="10" t="n">
        <f aca="false">AT20</f>
        <v>7.03</v>
      </c>
      <c r="AU21" s="10" t="n">
        <f aca="false">AU20</f>
        <v>10.67</v>
      </c>
      <c r="AV21" s="10" t="n">
        <f aca="false">AV20</f>
        <v>0.00398714753671103</v>
      </c>
      <c r="AW21" s="10" t="n">
        <f aca="false">AW20</f>
        <v>0.064</v>
      </c>
      <c r="AX21" s="10" t="n">
        <f aca="false">AX20</f>
        <v>0.4</v>
      </c>
      <c r="AY21" s="26" t="n">
        <f aca="false">N21/O21</f>
        <v>72.96</v>
      </c>
      <c r="AZ21" s="0" t="n">
        <f aca="false">AZ20</f>
        <v>0.155</v>
      </c>
      <c r="BA21" s="0" t="n">
        <f aca="false">BA20</f>
        <v>1</v>
      </c>
      <c r="BB21" s="0" t="n">
        <f aca="false">AZ21*X21</f>
        <v>0.110294296817546</v>
      </c>
      <c r="BC21" s="0" t="n">
        <f aca="false">BD21/X21</f>
        <v>0.140533105040243</v>
      </c>
      <c r="BD21" s="0" t="n">
        <f aca="false">BD20</f>
        <v>0.1</v>
      </c>
      <c r="BE21" s="0" t="n">
        <f aca="false">IF(AY21=0,0,BF21*SQRT((2*BG21/(BG21-1))*(1-AZ21^((BG21-1)/BG21)))+BH21*(AZ21-BC21))</f>
        <v>1.18172911874256</v>
      </c>
      <c r="BF21" s="0" t="n">
        <f aca="false">BF20</f>
        <v>0.616136776705314</v>
      </c>
      <c r="BG21" s="0" t="n">
        <f aca="false">BG20</f>
        <v>1.043</v>
      </c>
      <c r="BH21" s="0" t="n">
        <f aca="false">BH20</f>
        <v>1.00121395299659</v>
      </c>
      <c r="BI21" s="0" t="n">
        <f aca="false">BI20</f>
        <v>0.85</v>
      </c>
      <c r="BJ21" s="0" t="n">
        <f aca="false">BJ20</f>
        <v>2</v>
      </c>
      <c r="BK21" s="0" t="n">
        <f aca="false">BK20</f>
        <v>1</v>
      </c>
      <c r="BL21" s="0" t="n">
        <f aca="false">BL20</f>
        <v>2</v>
      </c>
      <c r="BM21" s="0" t="n">
        <f aca="false">IF(AY21=0,1,M21-M20)</f>
        <v>0.0120734785591747</v>
      </c>
      <c r="BN21" s="0" t="n">
        <f aca="false">Y21*BM21</f>
        <v>0.169441787962383</v>
      </c>
    </row>
    <row r="22" customFormat="false" ht="13.5" hidden="false" customHeight="false" outlineLevel="0" collapsed="false">
      <c r="A22" s="30" t="n">
        <v>0</v>
      </c>
      <c r="B22" s="31" t="n">
        <v>0.807</v>
      </c>
      <c r="C22" s="31" t="n">
        <v>10.71</v>
      </c>
      <c r="D22" s="30" t="n">
        <v>0.625</v>
      </c>
      <c r="E22" s="29" t="n">
        <v>87.11</v>
      </c>
      <c r="F22" s="6" t="n">
        <f aca="false">IF(F21=L22,0,IF(F21=0,0,IF(F21+2*H22&gt;=L21,L22,F21+2*H21)))</f>
        <v>7.6</v>
      </c>
      <c r="G22" s="6" t="n">
        <f aca="false">IF(E23&gt;=E22,IF(E22=0,0,E22/3.14159265+2*H22),E22/3.14159265-2*H22)</f>
        <v>27.9279742171538</v>
      </c>
      <c r="H22" s="6" t="n">
        <f aca="false">H21</f>
        <v>0.1</v>
      </c>
      <c r="I22" s="29" t="s">
        <v>81</v>
      </c>
      <c r="J22" s="0" t="n">
        <f aca="false">IF(BA22=1,IF(F22=0,0,(L22^2/4*3.14159265-F22^2/4*3.14159265)/1000000*K22),IF(I22=0,0,(L22^2/4*3.14159265-I22)/1000000*K22))</f>
        <v>0.000537589334268</v>
      </c>
      <c r="K22" s="0" t="n">
        <f aca="false">K21</f>
        <v>2</v>
      </c>
      <c r="L22" s="0" t="n">
        <f aca="false">L21</f>
        <v>20</v>
      </c>
      <c r="M22" s="24" t="n">
        <f aca="false">IF(X22=0.001,M21,(H22/(S21*(X21*1000000)^T21)/1000)+M21)</f>
        <v>0.269306114798864</v>
      </c>
      <c r="N22" s="16" t="n">
        <f aca="false">IF(BA22=1,IF(BJ22=1,F23*3.14159265*P22/1000000+J23,F23*3.14159265*P22/1000000),IF(BJ22=1,G23*3.14159265*P22/1000000+J23,G23*3.14159265*P22/1000000))</f>
        <v>0.0014702653602</v>
      </c>
      <c r="O22" s="21" t="n">
        <f aca="false">O21</f>
        <v>1.96349540625E-005</v>
      </c>
      <c r="P22" s="10" t="n">
        <f aca="false">IF(BJ22=1,IF(F23=0,0,((P21/BK22)-BL22/BK22*H23)*BK22),P21)</f>
        <v>60</v>
      </c>
      <c r="Q22" s="10" t="n">
        <f aca="false">Q21</f>
        <v>1.82</v>
      </c>
      <c r="R22" s="10" t="n">
        <f aca="false">R21</f>
        <v>1</v>
      </c>
      <c r="S22" s="10" t="n">
        <f aca="false">IF(X21&gt;=Z22,IF(X21&gt;=AD22,IF(X21&gt;=AH22,IF(X21&gt;=AL22,IF(X21&gt;=AP22,IF(X21&gt;=AT22,AV22,AR22),AN22),AJ22),AF22),AB22),0)</f>
        <v>1.90453724815169E-006</v>
      </c>
      <c r="T22" s="10" t="n">
        <f aca="false">IF(X21&gt;=Z22,IF(X21&gt;=AD22,IF(X21&gt;=AH22,IF(X21&gt;=AL22,IF(X21&gt;=AP22,IF(X21&gt;=AT22,AW22,AS22),AO22),AK22),AG22),AC22),0)</f>
        <v>0.625</v>
      </c>
      <c r="U22" s="10" t="n">
        <f aca="false">U21</f>
        <v>0.879974326421595</v>
      </c>
      <c r="V22" s="10" t="n">
        <f aca="false">V21</f>
        <v>918</v>
      </c>
      <c r="W22" s="16" t="n">
        <f aca="false">(AY22*((V22*S22*Q22*1000)/U22))^(1/(1.000835-T22))</f>
        <v>2968380.16441533</v>
      </c>
      <c r="X22" s="25" t="n">
        <f aca="false">IF(X21&gt;0.001,IF(W22=0,0.001,((1-AX20)^(1/(1.000835-T22)))*W22/1000000),0.001)</f>
        <v>0.762495380906502</v>
      </c>
      <c r="Y22" s="13" t="n">
        <f aca="false">BI22*BE22*X22*O22*1000000</f>
        <v>15.1580548692377</v>
      </c>
      <c r="Z22" s="10" t="n">
        <f aca="false">Z21</f>
        <v>0</v>
      </c>
      <c r="AA22" s="10" t="n">
        <f aca="false">AA21</f>
        <v>0</v>
      </c>
      <c r="AB22" s="10" t="n">
        <f aca="false">AB21</f>
        <v>0</v>
      </c>
      <c r="AC22" s="10" t="n">
        <f aca="false">AC21</f>
        <v>0</v>
      </c>
      <c r="AD22" s="10" t="n">
        <f aca="false">AD21</f>
        <v>0</v>
      </c>
      <c r="AE22" s="10" t="n">
        <f aca="false">AE21</f>
        <v>0.807</v>
      </c>
      <c r="AF22" s="10" t="n">
        <f aca="false">AF21</f>
        <v>1.90453724815169E-006</v>
      </c>
      <c r="AG22" s="10" t="n">
        <f aca="false">AG21</f>
        <v>0.625</v>
      </c>
      <c r="AH22" s="10" t="n">
        <f aca="false">AH21</f>
        <v>0.807</v>
      </c>
      <c r="AI22" s="10" t="n">
        <f aca="false">AI21</f>
        <v>1.5</v>
      </c>
      <c r="AJ22" s="10" t="n">
        <f aca="false">AJ21</f>
        <v>0.670892306636334</v>
      </c>
      <c r="AK22" s="10" t="n">
        <f aca="false">AK21</f>
        <v>-0.314</v>
      </c>
      <c r="AL22" s="10" t="n">
        <f aca="false">AL21</f>
        <v>1.5</v>
      </c>
      <c r="AM22" s="10" t="n">
        <f aca="false">AM21</f>
        <v>3.79</v>
      </c>
      <c r="AN22" s="10" t="n">
        <f aca="false">AN21</f>
        <v>0.00939680665182448</v>
      </c>
      <c r="AO22" s="10" t="n">
        <f aca="false">AO21</f>
        <v>-0.013</v>
      </c>
      <c r="AP22" s="10" t="n">
        <f aca="false">AP21</f>
        <v>3.79</v>
      </c>
      <c r="AQ22" s="10" t="n">
        <f aca="false">AQ21</f>
        <v>7.03</v>
      </c>
      <c r="AR22" s="10" t="n">
        <f aca="false">AR21</f>
        <v>2.40903667227281E-006</v>
      </c>
      <c r="AS22" s="10" t="n">
        <f aca="false">AS21</f>
        <v>0.535</v>
      </c>
      <c r="AT22" s="10" t="n">
        <f aca="false">AT21</f>
        <v>7.03</v>
      </c>
      <c r="AU22" s="10" t="n">
        <f aca="false">AU21</f>
        <v>10.67</v>
      </c>
      <c r="AV22" s="10" t="n">
        <f aca="false">AV21</f>
        <v>0.00398714753671103</v>
      </c>
      <c r="AW22" s="10" t="n">
        <f aca="false">AW21</f>
        <v>0.064</v>
      </c>
      <c r="AX22" s="10" t="n">
        <f aca="false">AX21</f>
        <v>0.4</v>
      </c>
      <c r="AY22" s="26" t="n">
        <f aca="false">N22/O22</f>
        <v>74.88</v>
      </c>
      <c r="AZ22" s="0" t="n">
        <f aca="false">AZ21</f>
        <v>0.155</v>
      </c>
      <c r="BA22" s="0" t="n">
        <f aca="false">BA21</f>
        <v>1</v>
      </c>
      <c r="BB22" s="0" t="n">
        <f aca="false">AZ22*X22</f>
        <v>0.118186784040508</v>
      </c>
      <c r="BC22" s="0" t="n">
        <f aca="false">BD22/X22</f>
        <v>0.131148335457605</v>
      </c>
      <c r="BD22" s="0" t="n">
        <f aca="false">BD21</f>
        <v>0.1</v>
      </c>
      <c r="BE22" s="0" t="n">
        <f aca="false">IF(AY22=0,0,BF22*SQRT((2*BG22/(BG22-1))*(1-AZ22^((BG22-1)/BG22)))+BH22*(AZ22-BC22))</f>
        <v>1.19112528099436</v>
      </c>
      <c r="BF22" s="0" t="n">
        <f aca="false">BF21</f>
        <v>0.616136776705314</v>
      </c>
      <c r="BG22" s="0" t="n">
        <f aca="false">BG21</f>
        <v>1.043</v>
      </c>
      <c r="BH22" s="0" t="n">
        <f aca="false">BH21</f>
        <v>1.00121395299659</v>
      </c>
      <c r="BI22" s="0" t="n">
        <f aca="false">BI21</f>
        <v>0.85</v>
      </c>
      <c r="BJ22" s="0" t="n">
        <f aca="false">BJ21</f>
        <v>2</v>
      </c>
      <c r="BK22" s="0" t="n">
        <f aca="false">BK21</f>
        <v>1</v>
      </c>
      <c r="BL22" s="0" t="n">
        <f aca="false">BL21</f>
        <v>2</v>
      </c>
      <c r="BM22" s="0" t="n">
        <f aca="false">IF(AY22=0,1,M22-M21)</f>
        <v>0.0115497392717283</v>
      </c>
      <c r="BN22" s="0" t="n">
        <f aca="false">Y22*BM22</f>
        <v>0.175071581606247</v>
      </c>
    </row>
    <row r="23" customFormat="false" ht="13.5" hidden="false" customHeight="false" outlineLevel="0" collapsed="false">
      <c r="A23" s="31" t="n">
        <v>0.807</v>
      </c>
      <c r="B23" s="31" t="n">
        <v>1.5</v>
      </c>
      <c r="C23" s="30" t="n">
        <v>8.763</v>
      </c>
      <c r="D23" s="30" t="n">
        <v>-0.314</v>
      </c>
      <c r="E23" s="29" t="n">
        <v>88.5</v>
      </c>
      <c r="F23" s="6" t="n">
        <f aca="false">IF(F22=L23,0,IF(F22=0,0,IF(F22+2*H23&gt;=L22,L23,F22+2*H22)))</f>
        <v>7.8</v>
      </c>
      <c r="G23" s="6" t="n">
        <f aca="false">IF(E24&gt;=E23,IF(E23=0,0,E23/3.14159265+2*H23),E23/3.14159265-2*H23)</f>
        <v>28.3704249594549</v>
      </c>
      <c r="H23" s="6" t="n">
        <f aca="false">H22</f>
        <v>0.1</v>
      </c>
      <c r="I23" s="29" t="s">
        <v>82</v>
      </c>
      <c r="J23" s="0" t="n">
        <f aca="false">IF(BA23=1,IF(F23=0,0,(L23^2/4*3.14159265-F23^2/4*3.14159265)/1000000*K23),IF(I23=0,0,(L23^2/4*3.14159265-I23)/1000000*K23))</f>
        <v>0.000532751281587</v>
      </c>
      <c r="K23" s="0" t="n">
        <f aca="false">K22</f>
        <v>2</v>
      </c>
      <c r="L23" s="0" t="n">
        <f aca="false">L22</f>
        <v>20</v>
      </c>
      <c r="M23" s="24" t="n">
        <f aca="false">IF(X23=0.001,M22,(H23/(S22*(X22*1000000)^T22)/1000)+M22)</f>
        <v>0.280367570093649</v>
      </c>
      <c r="N23" s="16" t="n">
        <f aca="false">IF(BA23=1,IF(BJ23=1,F24*3.14159265*P23/1000000+J24,F24*3.14159265*P23/1000000),IF(BJ23=1,G24*3.14159265*P23/1000000+J24,G24*3.14159265*P23/1000000))</f>
        <v>0.001507964472</v>
      </c>
      <c r="O23" s="21" t="n">
        <f aca="false">O22</f>
        <v>1.96349540625E-005</v>
      </c>
      <c r="P23" s="10" t="n">
        <f aca="false">IF(BJ23=1,IF(F24=0,0,((P22/BK23)-BL23/BK23*H24)*BK23),P22)</f>
        <v>60</v>
      </c>
      <c r="Q23" s="10" t="n">
        <f aca="false">Q22</f>
        <v>1.82</v>
      </c>
      <c r="R23" s="10" t="n">
        <f aca="false">R22</f>
        <v>1</v>
      </c>
      <c r="S23" s="10" t="n">
        <f aca="false">IF(X22&gt;=Z23,IF(X22&gt;=AD23,IF(X22&gt;=AH23,IF(X22&gt;=AL23,IF(X22&gt;=AP23,IF(X22&gt;=AT23,AV23,AR23),AN23),AJ23),AF23),AB23),0)</f>
        <v>1.90453724815169E-006</v>
      </c>
      <c r="T23" s="10" t="n">
        <f aca="false">IF(X22&gt;=Z23,IF(X22&gt;=AD23,IF(X22&gt;=AH23,IF(X22&gt;=AL23,IF(X22&gt;=AP23,IF(X22&gt;=AT23,AW23,AS23),AO23),AK23),AG23),AC23),0)</f>
        <v>0.625</v>
      </c>
      <c r="U23" s="10" t="n">
        <f aca="false">U22</f>
        <v>0.879974326421595</v>
      </c>
      <c r="V23" s="10" t="n">
        <f aca="false">V22</f>
        <v>918</v>
      </c>
      <c r="W23" s="16" t="n">
        <f aca="false">(AY23*((V23*S23*Q23*1000)/U23))^(1/(1.000835-T23))</f>
        <v>3175231.55992554</v>
      </c>
      <c r="X23" s="25" t="n">
        <f aca="false">IF(X22&gt;0.001,IF(W23=0,0.001,((1-AX21)^(1/(1.000835-T23)))*W23/1000000),0.001)</f>
        <v>0.815629826251937</v>
      </c>
      <c r="Y23" s="13" t="n">
        <f aca="false">BI23*BE23*X23*O23*1000000</f>
        <v>16.3307863598211</v>
      </c>
      <c r="Z23" s="10" t="n">
        <f aca="false">Z22</f>
        <v>0</v>
      </c>
      <c r="AA23" s="10" t="n">
        <f aca="false">AA22</f>
        <v>0</v>
      </c>
      <c r="AB23" s="10" t="n">
        <f aca="false">AB22</f>
        <v>0</v>
      </c>
      <c r="AC23" s="10" t="n">
        <f aca="false">AC22</f>
        <v>0</v>
      </c>
      <c r="AD23" s="10" t="n">
        <f aca="false">AD22</f>
        <v>0</v>
      </c>
      <c r="AE23" s="10" t="n">
        <f aca="false">AE22</f>
        <v>0.807</v>
      </c>
      <c r="AF23" s="10" t="n">
        <f aca="false">AF22</f>
        <v>1.90453724815169E-006</v>
      </c>
      <c r="AG23" s="10" t="n">
        <f aca="false">AG22</f>
        <v>0.625</v>
      </c>
      <c r="AH23" s="10" t="n">
        <f aca="false">AH22</f>
        <v>0.807</v>
      </c>
      <c r="AI23" s="10" t="n">
        <f aca="false">AI22</f>
        <v>1.5</v>
      </c>
      <c r="AJ23" s="10" t="n">
        <f aca="false">AJ22</f>
        <v>0.670892306636334</v>
      </c>
      <c r="AK23" s="10" t="n">
        <f aca="false">AK22</f>
        <v>-0.314</v>
      </c>
      <c r="AL23" s="10" t="n">
        <f aca="false">AL22</f>
        <v>1.5</v>
      </c>
      <c r="AM23" s="10" t="n">
        <f aca="false">AM22</f>
        <v>3.79</v>
      </c>
      <c r="AN23" s="10" t="n">
        <f aca="false">AN22</f>
        <v>0.00939680665182448</v>
      </c>
      <c r="AO23" s="10" t="n">
        <f aca="false">AO22</f>
        <v>-0.013</v>
      </c>
      <c r="AP23" s="10" t="n">
        <f aca="false">AP22</f>
        <v>3.79</v>
      </c>
      <c r="AQ23" s="10" t="n">
        <f aca="false">AQ22</f>
        <v>7.03</v>
      </c>
      <c r="AR23" s="10" t="n">
        <f aca="false">AR22</f>
        <v>2.40903667227281E-006</v>
      </c>
      <c r="AS23" s="10" t="n">
        <f aca="false">AS22</f>
        <v>0.535</v>
      </c>
      <c r="AT23" s="10" t="n">
        <f aca="false">AT22</f>
        <v>7.03</v>
      </c>
      <c r="AU23" s="10" t="n">
        <f aca="false">AU22</f>
        <v>10.67</v>
      </c>
      <c r="AV23" s="10" t="n">
        <f aca="false">AV22</f>
        <v>0.00398714753671103</v>
      </c>
      <c r="AW23" s="10" t="n">
        <f aca="false">AW22</f>
        <v>0.064</v>
      </c>
      <c r="AX23" s="10" t="n">
        <f aca="false">AX22</f>
        <v>0.4</v>
      </c>
      <c r="AY23" s="26" t="n">
        <f aca="false">N23/O23</f>
        <v>76.8</v>
      </c>
      <c r="AZ23" s="0" t="n">
        <f aca="false">AZ22</f>
        <v>0.155</v>
      </c>
      <c r="BA23" s="0" t="n">
        <f aca="false">BA22</f>
        <v>1</v>
      </c>
      <c r="BB23" s="0" t="n">
        <f aca="false">AZ23*X23</f>
        <v>0.12642262306905</v>
      </c>
      <c r="BC23" s="0" t="n">
        <f aca="false">BD23/X23</f>
        <v>0.122604638503143</v>
      </c>
      <c r="BD23" s="0" t="n">
        <f aca="false">BD22</f>
        <v>0.1</v>
      </c>
      <c r="BE23" s="0" t="n">
        <f aca="false">IF(AY23=0,0,BF23*SQRT((2*BG23/(BG23-1))*(1-AZ23^((BG23-1)/BG23)))+BH23*(AZ23-BC23))</f>
        <v>1.19967934959534</v>
      </c>
      <c r="BF23" s="0" t="n">
        <f aca="false">BF22</f>
        <v>0.616136776705314</v>
      </c>
      <c r="BG23" s="0" t="n">
        <f aca="false">BG22</f>
        <v>1.043</v>
      </c>
      <c r="BH23" s="0" t="n">
        <f aca="false">BH22</f>
        <v>1.00121395299659</v>
      </c>
      <c r="BI23" s="0" t="n">
        <f aca="false">BI22</f>
        <v>0.85</v>
      </c>
      <c r="BJ23" s="0" t="n">
        <f aca="false">BJ22</f>
        <v>2</v>
      </c>
      <c r="BK23" s="0" t="n">
        <f aca="false">BK22</f>
        <v>1</v>
      </c>
      <c r="BL23" s="0" t="n">
        <f aca="false">BL22</f>
        <v>2</v>
      </c>
      <c r="BM23" s="0" t="n">
        <f aca="false">IF(AY23=0,1,M23-M22)</f>
        <v>0.0110614552947844</v>
      </c>
      <c r="BN23" s="0" t="n">
        <f aca="false">Y23*BM23</f>
        <v>0.180642263247836</v>
      </c>
    </row>
    <row r="24" customFormat="false" ht="13.5" hidden="false" customHeight="false" outlineLevel="0" collapsed="false">
      <c r="A24" s="31" t="n">
        <v>1.5</v>
      </c>
      <c r="B24" s="31" t="n">
        <v>3.79</v>
      </c>
      <c r="C24" s="30" t="n">
        <v>7.852</v>
      </c>
      <c r="D24" s="30" t="n">
        <v>-0.013</v>
      </c>
      <c r="E24" s="29" t="n">
        <v>89.89</v>
      </c>
      <c r="F24" s="6" t="n">
        <f aca="false">IF(F23=L24,0,IF(F23=0,0,IF(F23+2*H24&gt;=L23,L24,F23+2*H23)))</f>
        <v>8</v>
      </c>
      <c r="G24" s="6" t="n">
        <f aca="false">IF(E25&gt;=E24,IF(E24=0,0,E24/3.14159265+2*H24),E24/3.14159265-2*H24)</f>
        <v>28.8128757017559</v>
      </c>
      <c r="H24" s="6" t="n">
        <f aca="false">H23</f>
        <v>0.1</v>
      </c>
      <c r="I24" s="29" t="s">
        <v>83</v>
      </c>
      <c r="J24" s="0" t="n">
        <f aca="false">IF(BA24=1,IF(F24=0,0,(L24^2/4*3.14159265-F24^2/4*3.14159265)/1000000*K24),IF(I24=0,0,(L24^2/4*3.14159265-I24)/1000000*K24))</f>
        <v>0.0005277875652</v>
      </c>
      <c r="K24" s="0" t="n">
        <f aca="false">K23</f>
        <v>2</v>
      </c>
      <c r="L24" s="0" t="n">
        <f aca="false">L23</f>
        <v>20</v>
      </c>
      <c r="M24" s="24" t="n">
        <f aca="false">IF(X24=0.001,M23,(H24/(S23*(X23*1000000)^T23)/1000)+M23)</f>
        <v>0.290972977153598</v>
      </c>
      <c r="N24" s="16" t="n">
        <f aca="false">IF(BA24=1,IF(BJ24=1,F25*3.14159265*P24/1000000+J25,F25*3.14159265*P24/1000000),IF(BJ24=1,G25*3.14159265*P24/1000000+J25,G25*3.14159265*P24/1000000))</f>
        <v>0.0015456635838</v>
      </c>
      <c r="O24" s="21" t="n">
        <f aca="false">O23</f>
        <v>1.96349540625E-005</v>
      </c>
      <c r="P24" s="10" t="n">
        <f aca="false">IF(BJ24=1,IF(F25=0,0,((P23/BK24)-BL24/BK24*H25)*BK24),P23)</f>
        <v>60</v>
      </c>
      <c r="Q24" s="10" t="n">
        <f aca="false">Q23</f>
        <v>1.82</v>
      </c>
      <c r="R24" s="10" t="n">
        <f aca="false">R23</f>
        <v>1</v>
      </c>
      <c r="S24" s="10" t="n">
        <f aca="false">IF(X23&gt;=Z24,IF(X23&gt;=AD24,IF(X23&gt;=AH24,IF(X23&gt;=AL24,IF(X23&gt;=AP24,IF(X23&gt;=AT24,AV24,AR24),AN24),AJ24),AF24),AB24),0)</f>
        <v>0.670892306636334</v>
      </c>
      <c r="T24" s="10" t="n">
        <f aca="false">IF(X23&gt;=Z24,IF(X23&gt;=AD24,IF(X23&gt;=AH24,IF(X23&gt;=AL24,IF(X23&gt;=AP24,IF(X23&gt;=AT24,AW24,AS24),AO24),AK24),AG24),AC24),0)</f>
        <v>-0.314</v>
      </c>
      <c r="U24" s="10" t="n">
        <f aca="false">U23</f>
        <v>0.879974326421595</v>
      </c>
      <c r="V24" s="10" t="n">
        <f aca="false">V23</f>
        <v>918</v>
      </c>
      <c r="W24" s="16" t="n">
        <f aca="false">(AY24*((V24*S24*Q24*1000)/U24))^(1/(1.000835-T24))</f>
        <v>1217061.65283716</v>
      </c>
      <c r="X24" s="25" t="n">
        <f aca="false">IF(X23&gt;0.001,IF(W24=0,0.001,((1-AX22)^(1/(1.000835-T24)))*W24/1000000),0.001)</f>
        <v>0.825249242378803</v>
      </c>
      <c r="Y24" s="13" t="n">
        <f aca="false">BI24*BE24*X24*O24*1000000</f>
        <v>16.543096700875</v>
      </c>
      <c r="Z24" s="10" t="n">
        <f aca="false">Z23</f>
        <v>0</v>
      </c>
      <c r="AA24" s="10" t="n">
        <f aca="false">AA23</f>
        <v>0</v>
      </c>
      <c r="AB24" s="10" t="n">
        <f aca="false">AB23</f>
        <v>0</v>
      </c>
      <c r="AC24" s="10" t="n">
        <f aca="false">AC23</f>
        <v>0</v>
      </c>
      <c r="AD24" s="10" t="n">
        <f aca="false">AD23</f>
        <v>0</v>
      </c>
      <c r="AE24" s="10" t="n">
        <f aca="false">AE23</f>
        <v>0.807</v>
      </c>
      <c r="AF24" s="10" t="n">
        <f aca="false">AF23</f>
        <v>1.90453724815169E-006</v>
      </c>
      <c r="AG24" s="10" t="n">
        <f aca="false">AG23</f>
        <v>0.625</v>
      </c>
      <c r="AH24" s="10" t="n">
        <f aca="false">AH23</f>
        <v>0.807</v>
      </c>
      <c r="AI24" s="10" t="n">
        <f aca="false">AI23</f>
        <v>1.5</v>
      </c>
      <c r="AJ24" s="10" t="n">
        <f aca="false">AJ23</f>
        <v>0.670892306636334</v>
      </c>
      <c r="AK24" s="10" t="n">
        <f aca="false">AK23</f>
        <v>-0.314</v>
      </c>
      <c r="AL24" s="10" t="n">
        <f aca="false">AL23</f>
        <v>1.5</v>
      </c>
      <c r="AM24" s="10" t="n">
        <f aca="false">AM23</f>
        <v>3.79</v>
      </c>
      <c r="AN24" s="10" t="n">
        <f aca="false">AN23</f>
        <v>0.00939680665182448</v>
      </c>
      <c r="AO24" s="10" t="n">
        <f aca="false">AO23</f>
        <v>-0.013</v>
      </c>
      <c r="AP24" s="10" t="n">
        <f aca="false">AP23</f>
        <v>3.79</v>
      </c>
      <c r="AQ24" s="10" t="n">
        <f aca="false">AQ23</f>
        <v>7.03</v>
      </c>
      <c r="AR24" s="10" t="n">
        <f aca="false">AR23</f>
        <v>2.40903667227281E-006</v>
      </c>
      <c r="AS24" s="10" t="n">
        <f aca="false">AS23</f>
        <v>0.535</v>
      </c>
      <c r="AT24" s="10" t="n">
        <f aca="false">AT23</f>
        <v>7.03</v>
      </c>
      <c r="AU24" s="10" t="n">
        <f aca="false">AU23</f>
        <v>10.67</v>
      </c>
      <c r="AV24" s="10" t="n">
        <f aca="false">AV23</f>
        <v>0.00398714753671103</v>
      </c>
      <c r="AW24" s="10" t="n">
        <f aca="false">AW23</f>
        <v>0.064</v>
      </c>
      <c r="AX24" s="10" t="n">
        <f aca="false">AX23</f>
        <v>0.4</v>
      </c>
      <c r="AY24" s="26" t="n">
        <f aca="false">N24/O24</f>
        <v>78.72</v>
      </c>
      <c r="AZ24" s="0" t="n">
        <f aca="false">AZ23</f>
        <v>0.155</v>
      </c>
      <c r="BA24" s="0" t="n">
        <f aca="false">BA23</f>
        <v>1</v>
      </c>
      <c r="BB24" s="0" t="n">
        <f aca="false">AZ24*X24</f>
        <v>0.127913632568714</v>
      </c>
      <c r="BC24" s="0" t="n">
        <f aca="false">BD24/X24</f>
        <v>0.12117551263876</v>
      </c>
      <c r="BD24" s="0" t="n">
        <f aca="false">BD23</f>
        <v>0.1</v>
      </c>
      <c r="BE24" s="0" t="n">
        <f aca="false">IF(AY24=0,0,BF24*SQRT((2*BG24/(BG24-1))*(1-AZ24^((BG24-1)/BG24)))+BH24*(AZ24-BC24))</f>
        <v>1.20111021035135</v>
      </c>
      <c r="BF24" s="0" t="n">
        <f aca="false">BF23</f>
        <v>0.616136776705314</v>
      </c>
      <c r="BG24" s="0" t="n">
        <f aca="false">BG23</f>
        <v>1.043</v>
      </c>
      <c r="BH24" s="0" t="n">
        <f aca="false">BH23</f>
        <v>1.00121395299659</v>
      </c>
      <c r="BI24" s="0" t="n">
        <f aca="false">BI23</f>
        <v>0.85</v>
      </c>
      <c r="BJ24" s="0" t="n">
        <f aca="false">BJ23</f>
        <v>2</v>
      </c>
      <c r="BK24" s="0" t="n">
        <f aca="false">BK23</f>
        <v>1</v>
      </c>
      <c r="BL24" s="0" t="n">
        <f aca="false">BL23</f>
        <v>2</v>
      </c>
      <c r="BM24" s="0" t="n">
        <f aca="false">IF(AY24=0,1,M24-M23)</f>
        <v>0.0106054070599492</v>
      </c>
      <c r="BN24" s="0" t="n">
        <f aca="false">Y24*BM24</f>
        <v>0.175446274544882</v>
      </c>
    </row>
    <row r="25" customFormat="false" ht="13.5" hidden="false" customHeight="false" outlineLevel="0" collapsed="false">
      <c r="A25" s="31" t="n">
        <v>3.79</v>
      </c>
      <c r="B25" s="31" t="n">
        <v>7.03</v>
      </c>
      <c r="C25" s="31" t="n">
        <v>3.907</v>
      </c>
      <c r="D25" s="30" t="n">
        <v>0.535</v>
      </c>
      <c r="E25" s="29" t="n">
        <v>91.29</v>
      </c>
      <c r="F25" s="6" t="n">
        <f aca="false">IF(F24=L25,0,IF(F24=0,0,IF(F24+2*H25&gt;=L24,L25,F24+2*H24)))</f>
        <v>8.2</v>
      </c>
      <c r="G25" s="6" t="n">
        <f aca="false">IF(E26&gt;=E25,IF(E25=0,0,E25/3.14159265+2*H25),E25/3.14159265-2*H25)</f>
        <v>29.2585095429224</v>
      </c>
      <c r="H25" s="6" t="n">
        <f aca="false">H24</f>
        <v>0.1</v>
      </c>
      <c r="I25" s="29" t="s">
        <v>84</v>
      </c>
      <c r="J25" s="0" t="n">
        <f aca="false">IF(BA25=1,IF(F25=0,0,(L25^2/4*3.14159265-F25^2/4*3.14159265)/1000000*K25),IF(I25=0,0,(L25^2/4*3.14159265-I25)/1000000*K25))</f>
        <v>0.000522698185107</v>
      </c>
      <c r="K25" s="0" t="n">
        <f aca="false">K24</f>
        <v>2</v>
      </c>
      <c r="L25" s="0" t="n">
        <f aca="false">L24</f>
        <v>20</v>
      </c>
      <c r="M25" s="24" t="n">
        <f aca="false">IF(X25=0.001,M24,(H25/(S24*(X24*1000000)^T24)/1000)+M24)</f>
        <v>0.301716703069438</v>
      </c>
      <c r="N25" s="16" t="n">
        <f aca="false">IF(BA25=1,IF(BJ25=1,F26*3.14159265*P25/1000000+J26,F26*3.14159265*P25/1000000),IF(BJ25=1,G26*3.14159265*P25/1000000+J26,G26*3.14159265*P25/1000000))</f>
        <v>0.0015833626956</v>
      </c>
      <c r="O25" s="21" t="n">
        <f aca="false">O24</f>
        <v>1.96349540625E-005</v>
      </c>
      <c r="P25" s="10" t="n">
        <f aca="false">IF(BJ25=1,IF(F26=0,0,((P24/BK25)-BL25/BK25*H26)*BK25),P24)</f>
        <v>60</v>
      </c>
      <c r="Q25" s="10" t="n">
        <f aca="false">Q24</f>
        <v>1.82</v>
      </c>
      <c r="R25" s="10" t="n">
        <f aca="false">R24</f>
        <v>1</v>
      </c>
      <c r="S25" s="10" t="n">
        <f aca="false">IF(X24&gt;=Z25,IF(X24&gt;=AD25,IF(X24&gt;=AH25,IF(X24&gt;=AL25,IF(X24&gt;=AP25,IF(X24&gt;=AT25,AV25,AR25),AN25),AJ25),AF25),AB25),0)</f>
        <v>0.670892306636334</v>
      </c>
      <c r="T25" s="10" t="n">
        <f aca="false">IF(X24&gt;=Z25,IF(X24&gt;=AD25,IF(X24&gt;=AH25,IF(X24&gt;=AL25,IF(X24&gt;=AP25,IF(X24&gt;=AT25,AW25,AS25),AO25),AK25),AG25),AC25),0)</f>
        <v>-0.314</v>
      </c>
      <c r="U25" s="10" t="n">
        <f aca="false">U24</f>
        <v>0.879974326421595</v>
      </c>
      <c r="V25" s="10" t="n">
        <f aca="false">V24</f>
        <v>918</v>
      </c>
      <c r="W25" s="16" t="n">
        <f aca="false">(AY25*((V25*S25*Q25*1000)/U25))^(1/(1.000835-T25))</f>
        <v>1239572.92668398</v>
      </c>
      <c r="X25" s="25" t="n">
        <f aca="false">IF(X24&gt;0.001,IF(W25=0,0.001,((1-AX23)^(1/(1.000835-T25)))*W25/1000000),0.001)</f>
        <v>0.840513392427215</v>
      </c>
      <c r="Y25" s="13" t="n">
        <f aca="false">BI25*BE25*X25*O25*1000000</f>
        <v>16.8799920862015</v>
      </c>
      <c r="Z25" s="10" t="n">
        <f aca="false">Z24</f>
        <v>0</v>
      </c>
      <c r="AA25" s="10" t="n">
        <f aca="false">AA24</f>
        <v>0</v>
      </c>
      <c r="AB25" s="10" t="n">
        <f aca="false">AB24</f>
        <v>0</v>
      </c>
      <c r="AC25" s="10" t="n">
        <f aca="false">AC24</f>
        <v>0</v>
      </c>
      <c r="AD25" s="10" t="n">
        <f aca="false">AD24</f>
        <v>0</v>
      </c>
      <c r="AE25" s="10" t="n">
        <f aca="false">AE24</f>
        <v>0.807</v>
      </c>
      <c r="AF25" s="10" t="n">
        <f aca="false">AF24</f>
        <v>1.90453724815169E-006</v>
      </c>
      <c r="AG25" s="10" t="n">
        <f aca="false">AG24</f>
        <v>0.625</v>
      </c>
      <c r="AH25" s="10" t="n">
        <f aca="false">AH24</f>
        <v>0.807</v>
      </c>
      <c r="AI25" s="10" t="n">
        <f aca="false">AI24</f>
        <v>1.5</v>
      </c>
      <c r="AJ25" s="10" t="n">
        <f aca="false">AJ24</f>
        <v>0.670892306636334</v>
      </c>
      <c r="AK25" s="10" t="n">
        <f aca="false">AK24</f>
        <v>-0.314</v>
      </c>
      <c r="AL25" s="10" t="n">
        <f aca="false">AL24</f>
        <v>1.5</v>
      </c>
      <c r="AM25" s="10" t="n">
        <f aca="false">AM24</f>
        <v>3.79</v>
      </c>
      <c r="AN25" s="10" t="n">
        <f aca="false">AN24</f>
        <v>0.00939680665182448</v>
      </c>
      <c r="AO25" s="10" t="n">
        <f aca="false">AO24</f>
        <v>-0.013</v>
      </c>
      <c r="AP25" s="10" t="n">
        <f aca="false">AP24</f>
        <v>3.79</v>
      </c>
      <c r="AQ25" s="10" t="n">
        <f aca="false">AQ24</f>
        <v>7.03</v>
      </c>
      <c r="AR25" s="10" t="n">
        <f aca="false">AR24</f>
        <v>2.40903667227281E-006</v>
      </c>
      <c r="AS25" s="10" t="n">
        <f aca="false">AS24</f>
        <v>0.535</v>
      </c>
      <c r="AT25" s="10" t="n">
        <f aca="false">AT24</f>
        <v>7.03</v>
      </c>
      <c r="AU25" s="10" t="n">
        <f aca="false">AU24</f>
        <v>10.67</v>
      </c>
      <c r="AV25" s="10" t="n">
        <f aca="false">AV24</f>
        <v>0.00398714753671103</v>
      </c>
      <c r="AW25" s="10" t="n">
        <f aca="false">AW24</f>
        <v>0.064</v>
      </c>
      <c r="AX25" s="10" t="n">
        <f aca="false">AX24</f>
        <v>0.4</v>
      </c>
      <c r="AY25" s="26" t="n">
        <f aca="false">N25/O25</f>
        <v>80.64</v>
      </c>
      <c r="AZ25" s="0" t="n">
        <f aca="false">AZ24</f>
        <v>0.155</v>
      </c>
      <c r="BA25" s="0" t="n">
        <f aca="false">BA24</f>
        <v>1</v>
      </c>
      <c r="BB25" s="0" t="n">
        <f aca="false">AZ25*X25</f>
        <v>0.130279575826218</v>
      </c>
      <c r="BC25" s="0" t="n">
        <f aca="false">BD25/X25</f>
        <v>0.118974903792101</v>
      </c>
      <c r="BD25" s="0" t="n">
        <f aca="false">BD24</f>
        <v>0.1</v>
      </c>
      <c r="BE25" s="0" t="n">
        <f aca="false">IF(AY25=0,0,BF25*SQRT((2*BG25/(BG25-1))*(1-AZ25^((BG25-1)/BG25)))+BH25*(AZ25-BC25))</f>
        <v>1.20331349063371</v>
      </c>
      <c r="BF25" s="0" t="n">
        <f aca="false">BF24</f>
        <v>0.616136776705314</v>
      </c>
      <c r="BG25" s="0" t="n">
        <f aca="false">BG24</f>
        <v>1.043</v>
      </c>
      <c r="BH25" s="0" t="n">
        <f aca="false">BH24</f>
        <v>1.00121395299659</v>
      </c>
      <c r="BI25" s="0" t="n">
        <f aca="false">BI24</f>
        <v>0.85</v>
      </c>
      <c r="BJ25" s="0" t="n">
        <f aca="false">BJ24</f>
        <v>2</v>
      </c>
      <c r="BK25" s="0" t="n">
        <f aca="false">BK24</f>
        <v>1</v>
      </c>
      <c r="BL25" s="0" t="n">
        <f aca="false">BL24</f>
        <v>2</v>
      </c>
      <c r="BM25" s="0" t="n">
        <f aca="false">IF(AY25=0,1,M25-M24)</f>
        <v>0.0107437259158402</v>
      </c>
      <c r="BN25" s="0" t="n">
        <f aca="false">Y25*BM25</f>
        <v>0.181354008435701</v>
      </c>
    </row>
    <row r="26" customFormat="false" ht="13.5" hidden="false" customHeight="false" outlineLevel="0" collapsed="false">
      <c r="A26" s="31" t="n">
        <v>7.03</v>
      </c>
      <c r="B26" s="31" t="n">
        <v>10.67</v>
      </c>
      <c r="C26" s="30" t="n">
        <v>9.653</v>
      </c>
      <c r="D26" s="30" t="n">
        <v>0.064</v>
      </c>
      <c r="E26" s="29" t="n">
        <v>92.68</v>
      </c>
      <c r="F26" s="6" t="n">
        <f aca="false">IF(F25=L26,0,IF(F25=0,0,IF(F25+2*H26&gt;=L25,L26,F25+2*H25)))</f>
        <v>8.4</v>
      </c>
      <c r="G26" s="6" t="n">
        <f aca="false">IF(E27&gt;=E26,IF(E26=0,0,E26/3.14159265+2*H26),E26/3.14159265-2*H26)</f>
        <v>29.7009602852235</v>
      </c>
      <c r="H26" s="6" t="n">
        <f aca="false">H25</f>
        <v>0.1</v>
      </c>
      <c r="I26" s="29" t="s">
        <v>85</v>
      </c>
      <c r="J26" s="0" t="n">
        <f aca="false">IF(BA26=1,IF(F26=0,0,(L26^2/4*3.14159265-F26^2/4*3.14159265)/1000000*K26),IF(I26=0,0,(L26^2/4*3.14159265-I26)/1000000*K26))</f>
        <v>0.000517483141308</v>
      </c>
      <c r="K26" s="0" t="n">
        <f aca="false">K25</f>
        <v>2</v>
      </c>
      <c r="L26" s="0" t="n">
        <f aca="false">L25</f>
        <v>20</v>
      </c>
      <c r="M26" s="24" t="n">
        <f aca="false">IF(X26=0.001,M25,(H26/(S25*(X25*1000000)^T25)/1000)+M25)</f>
        <v>0.3125224353788</v>
      </c>
      <c r="N26" s="16" t="n">
        <f aca="false">IF(BA26=1,IF(BJ26=1,F27*3.14159265*P26/1000000+J27,F27*3.14159265*P26/1000000),IF(BJ26=1,G27*3.14159265*P26/1000000+J27,G27*3.14159265*P26/1000000))</f>
        <v>0.0016210618074</v>
      </c>
      <c r="O26" s="21" t="n">
        <f aca="false">O25</f>
        <v>1.96349540625E-005</v>
      </c>
      <c r="P26" s="10" t="n">
        <f aca="false">IF(BJ26=1,IF(F27=0,0,((P25/BK26)-BL26/BK26*H27)*BK26),P25)</f>
        <v>60</v>
      </c>
      <c r="Q26" s="10" t="n">
        <f aca="false">Q25</f>
        <v>1.82</v>
      </c>
      <c r="R26" s="10" t="n">
        <f aca="false">R25</f>
        <v>1</v>
      </c>
      <c r="S26" s="10" t="n">
        <f aca="false">IF(X25&gt;=Z26,IF(X25&gt;=AD26,IF(X25&gt;=AH26,IF(X25&gt;=AL26,IF(X25&gt;=AP26,IF(X25&gt;=AT26,AV26,AR26),AN26),AJ26),AF26),AB26),0)</f>
        <v>0.670892306636334</v>
      </c>
      <c r="T26" s="10" t="n">
        <f aca="false">IF(X25&gt;=Z26,IF(X25&gt;=AD26,IF(X25&gt;=AH26,IF(X25&gt;=AL26,IF(X25&gt;=AP26,IF(X25&gt;=AT26,AW26,AS26),AO26),AK26),AG26),AC26),0)</f>
        <v>-0.314</v>
      </c>
      <c r="U26" s="10" t="n">
        <f aca="false">U25</f>
        <v>0.879974326421595</v>
      </c>
      <c r="V26" s="10" t="n">
        <f aca="false">V25</f>
        <v>918</v>
      </c>
      <c r="W26" s="16" t="n">
        <f aca="false">(AY26*((V26*S26*Q26*1000)/U26))^(1/(1.000835-T26))</f>
        <v>1261956.21202935</v>
      </c>
      <c r="X26" s="25" t="n">
        <f aca="false">IF(X25&gt;0.001,IF(W26=0,0.001,((1-AX24)^(1/(1.000835-T26)))*W26/1000000),0.001)</f>
        <v>0.855690757707067</v>
      </c>
      <c r="Y26" s="13" t="n">
        <f aca="false">BI26*BE26*X26*O26*1000000</f>
        <v>17.2149720430272</v>
      </c>
      <c r="Z26" s="10" t="n">
        <f aca="false">Z25</f>
        <v>0</v>
      </c>
      <c r="AA26" s="10" t="n">
        <f aca="false">AA25</f>
        <v>0</v>
      </c>
      <c r="AB26" s="10" t="n">
        <f aca="false">AB25</f>
        <v>0</v>
      </c>
      <c r="AC26" s="10" t="n">
        <f aca="false">AC25</f>
        <v>0</v>
      </c>
      <c r="AD26" s="10" t="n">
        <f aca="false">AD25</f>
        <v>0</v>
      </c>
      <c r="AE26" s="10" t="n">
        <f aca="false">AE25</f>
        <v>0.807</v>
      </c>
      <c r="AF26" s="10" t="n">
        <f aca="false">AF25</f>
        <v>1.90453724815169E-006</v>
      </c>
      <c r="AG26" s="10" t="n">
        <f aca="false">AG25</f>
        <v>0.625</v>
      </c>
      <c r="AH26" s="10" t="n">
        <f aca="false">AH25</f>
        <v>0.807</v>
      </c>
      <c r="AI26" s="10" t="n">
        <f aca="false">AI25</f>
        <v>1.5</v>
      </c>
      <c r="AJ26" s="10" t="n">
        <f aca="false">AJ25</f>
        <v>0.670892306636334</v>
      </c>
      <c r="AK26" s="10" t="n">
        <f aca="false">AK25</f>
        <v>-0.314</v>
      </c>
      <c r="AL26" s="10" t="n">
        <f aca="false">AL25</f>
        <v>1.5</v>
      </c>
      <c r="AM26" s="10" t="n">
        <f aca="false">AM25</f>
        <v>3.79</v>
      </c>
      <c r="AN26" s="10" t="n">
        <f aca="false">AN25</f>
        <v>0.00939680665182448</v>
      </c>
      <c r="AO26" s="10" t="n">
        <f aca="false">AO25</f>
        <v>-0.013</v>
      </c>
      <c r="AP26" s="10" t="n">
        <f aca="false">AP25</f>
        <v>3.79</v>
      </c>
      <c r="AQ26" s="10" t="n">
        <f aca="false">AQ25</f>
        <v>7.03</v>
      </c>
      <c r="AR26" s="10" t="n">
        <f aca="false">AR25</f>
        <v>2.40903667227281E-006</v>
      </c>
      <c r="AS26" s="10" t="n">
        <f aca="false">AS25</f>
        <v>0.535</v>
      </c>
      <c r="AT26" s="10" t="n">
        <f aca="false">AT25</f>
        <v>7.03</v>
      </c>
      <c r="AU26" s="10" t="n">
        <f aca="false">AU25</f>
        <v>10.67</v>
      </c>
      <c r="AV26" s="10" t="n">
        <f aca="false">AV25</f>
        <v>0.00398714753671103</v>
      </c>
      <c r="AW26" s="10" t="n">
        <f aca="false">AW25</f>
        <v>0.064</v>
      </c>
      <c r="AX26" s="10" t="n">
        <f aca="false">AX25</f>
        <v>0.4</v>
      </c>
      <c r="AY26" s="26" t="n">
        <f aca="false">N26/O26</f>
        <v>82.56</v>
      </c>
      <c r="AZ26" s="0" t="n">
        <f aca="false">AZ25</f>
        <v>0.155</v>
      </c>
      <c r="BA26" s="0" t="n">
        <f aca="false">BA25</f>
        <v>1</v>
      </c>
      <c r="BB26" s="0" t="n">
        <f aca="false">AZ26*X26</f>
        <v>0.132632067444595</v>
      </c>
      <c r="BC26" s="0" t="n">
        <f aca="false">BD26/X26</f>
        <v>0.116864648939253</v>
      </c>
      <c r="BD26" s="0" t="n">
        <f aca="false">BD25</f>
        <v>0.1</v>
      </c>
      <c r="BE26" s="0" t="n">
        <f aca="false">IF(AY26=0,0,BF26*SQRT((2*BG26/(BG26-1))*(1-AZ26^((BG26-1)/BG26)))+BH26*(AZ26-BC26))</f>
        <v>1.20542630723676</v>
      </c>
      <c r="BF26" s="0" t="n">
        <f aca="false">BF25</f>
        <v>0.616136776705314</v>
      </c>
      <c r="BG26" s="0" t="n">
        <f aca="false">BG25</f>
        <v>1.043</v>
      </c>
      <c r="BH26" s="0" t="n">
        <f aca="false">BH25</f>
        <v>1.00121395299659</v>
      </c>
      <c r="BI26" s="0" t="n">
        <f aca="false">BI25</f>
        <v>0.85</v>
      </c>
      <c r="BJ26" s="0" t="n">
        <f aca="false">BJ25</f>
        <v>2</v>
      </c>
      <c r="BK26" s="0" t="n">
        <f aca="false">BK25</f>
        <v>1</v>
      </c>
      <c r="BL26" s="0" t="n">
        <f aca="false">BL25</f>
        <v>2</v>
      </c>
      <c r="BM26" s="0" t="n">
        <f aca="false">IF(AY26=0,1,M26-M25)</f>
        <v>0.0108057323093624</v>
      </c>
      <c r="BN26" s="0" t="n">
        <f aca="false">Y26*BM26</f>
        <v>0.186020379610109</v>
      </c>
    </row>
    <row r="27" customFormat="false" ht="15.8" hidden="false" customHeight="true" outlineLevel="0" collapsed="false">
      <c r="A27" s="27" t="s">
        <v>86</v>
      </c>
      <c r="B27" s="27"/>
      <c r="C27" s="27"/>
      <c r="D27" s="27"/>
      <c r="E27" s="29" t="n">
        <v>94.07</v>
      </c>
      <c r="F27" s="6" t="n">
        <f aca="false">IF(F26=L27,0,IF(F26=0,0,IF(F26+2*H27&gt;=L26,L27,F26+2*H26)))</f>
        <v>8.6</v>
      </c>
      <c r="G27" s="6" t="n">
        <f aca="false">IF(E28&gt;=E27,IF(E27=0,0,E27/3.14159265+2*H27),E27/3.14159265-2*H27)</f>
        <v>30.1434110275245</v>
      </c>
      <c r="H27" s="6" t="n">
        <f aca="false">H26</f>
        <v>0.1</v>
      </c>
      <c r="I27" s="29" t="s">
        <v>87</v>
      </c>
      <c r="J27" s="0" t="n">
        <f aca="false">IF(BA27=1,IF(F27=0,0,(L27^2/4*3.14159265-F27^2/4*3.14159265)/1000000*K27),IF(I27=0,0,(L27^2/4*3.14159265-I27)/1000000*K27))</f>
        <v>0.000512142433803</v>
      </c>
      <c r="K27" s="0" t="n">
        <f aca="false">K26</f>
        <v>2</v>
      </c>
      <c r="L27" s="0" t="n">
        <f aca="false">L26</f>
        <v>20</v>
      </c>
      <c r="M27" s="24" t="n">
        <f aca="false">IF(X27=0.001,M26,(H27/(S26*(X26*1000000)^T26)/1000)+M26)</f>
        <v>0.323389060287265</v>
      </c>
      <c r="N27" s="16" t="n">
        <f aca="false">IF(BA27=1,IF(BJ27=1,F28*3.14159265*P27/1000000+J28,F28*3.14159265*P27/1000000),IF(BJ27=1,G28*3.14159265*P27/1000000+J28,G28*3.14159265*P27/1000000))</f>
        <v>0.0016587609192</v>
      </c>
      <c r="O27" s="21" t="n">
        <f aca="false">O26</f>
        <v>1.96349540625E-005</v>
      </c>
      <c r="P27" s="10" t="n">
        <f aca="false">IF(BJ27=1,IF(F28=0,0,((P26/BK27)-BL27/BK27*H28)*BK27),P26)</f>
        <v>60</v>
      </c>
      <c r="Q27" s="10" t="n">
        <f aca="false">Q26</f>
        <v>1.82</v>
      </c>
      <c r="R27" s="10" t="n">
        <f aca="false">R26</f>
        <v>1</v>
      </c>
      <c r="S27" s="10" t="n">
        <f aca="false">IF(X26&gt;=Z27,IF(X26&gt;=AD27,IF(X26&gt;=AH27,IF(X26&gt;=AL27,IF(X26&gt;=AP27,IF(X26&gt;=AT27,AV27,AR27),AN27),AJ27),AF27),AB27),0)</f>
        <v>0.670892306636334</v>
      </c>
      <c r="T27" s="10" t="n">
        <f aca="false">IF(X26&gt;=Z27,IF(X26&gt;=AD27,IF(X26&gt;=AH27,IF(X26&gt;=AL27,IF(X26&gt;=AP27,IF(X26&gt;=AT27,AW27,AS27),AO27),AK27),AG27),AC27),0)</f>
        <v>-0.314</v>
      </c>
      <c r="U27" s="10" t="n">
        <f aca="false">U26</f>
        <v>0.879974326421595</v>
      </c>
      <c r="V27" s="10" t="n">
        <f aca="false">V26</f>
        <v>918</v>
      </c>
      <c r="W27" s="16" t="n">
        <f aca="false">(AY27*((V27*S27*Q27*1000)/U27))^(1/(1.000835-T27))</f>
        <v>1284215.18847901</v>
      </c>
      <c r="X27" s="25" t="n">
        <f aca="false">IF(X26&gt;0.001,IF(W27=0,0.001,((1-AX25)^(1/(1.000835-T27)))*W27/1000000),0.001)</f>
        <v>0.87078383323729</v>
      </c>
      <c r="Y27" s="13" t="n">
        <f aca="false">BI27*BE27*X27*O27*1000000</f>
        <v>17.5480916389687</v>
      </c>
      <c r="Z27" s="10" t="n">
        <f aca="false">Z26</f>
        <v>0</v>
      </c>
      <c r="AA27" s="10" t="n">
        <f aca="false">AA26</f>
        <v>0</v>
      </c>
      <c r="AB27" s="10" t="n">
        <f aca="false">AB26</f>
        <v>0</v>
      </c>
      <c r="AC27" s="10" t="n">
        <f aca="false">AC26</f>
        <v>0</v>
      </c>
      <c r="AD27" s="10" t="n">
        <f aca="false">AD26</f>
        <v>0</v>
      </c>
      <c r="AE27" s="10" t="n">
        <f aca="false">AE26</f>
        <v>0.807</v>
      </c>
      <c r="AF27" s="10" t="n">
        <f aca="false">AF26</f>
        <v>1.90453724815169E-006</v>
      </c>
      <c r="AG27" s="10" t="n">
        <f aca="false">AG26</f>
        <v>0.625</v>
      </c>
      <c r="AH27" s="10" t="n">
        <f aca="false">AH26</f>
        <v>0.807</v>
      </c>
      <c r="AI27" s="10" t="n">
        <f aca="false">AI26</f>
        <v>1.5</v>
      </c>
      <c r="AJ27" s="10" t="n">
        <f aca="false">AJ26</f>
        <v>0.670892306636334</v>
      </c>
      <c r="AK27" s="10" t="n">
        <f aca="false">AK26</f>
        <v>-0.314</v>
      </c>
      <c r="AL27" s="10" t="n">
        <f aca="false">AL26</f>
        <v>1.5</v>
      </c>
      <c r="AM27" s="10" t="n">
        <f aca="false">AM26</f>
        <v>3.79</v>
      </c>
      <c r="AN27" s="10" t="n">
        <f aca="false">AN26</f>
        <v>0.00939680665182448</v>
      </c>
      <c r="AO27" s="10" t="n">
        <f aca="false">AO26</f>
        <v>-0.013</v>
      </c>
      <c r="AP27" s="10" t="n">
        <f aca="false">AP26</f>
        <v>3.79</v>
      </c>
      <c r="AQ27" s="10" t="n">
        <f aca="false">AQ26</f>
        <v>7.03</v>
      </c>
      <c r="AR27" s="10" t="n">
        <f aca="false">AR26</f>
        <v>2.40903667227281E-006</v>
      </c>
      <c r="AS27" s="10" t="n">
        <f aca="false">AS26</f>
        <v>0.535</v>
      </c>
      <c r="AT27" s="10" t="n">
        <f aca="false">AT26</f>
        <v>7.03</v>
      </c>
      <c r="AU27" s="10" t="n">
        <f aca="false">AU26</f>
        <v>10.67</v>
      </c>
      <c r="AV27" s="10" t="n">
        <f aca="false">AV26</f>
        <v>0.00398714753671103</v>
      </c>
      <c r="AW27" s="10" t="n">
        <f aca="false">AW26</f>
        <v>0.064</v>
      </c>
      <c r="AX27" s="10" t="n">
        <f aca="false">AX26</f>
        <v>0.4</v>
      </c>
      <c r="AY27" s="26" t="n">
        <f aca="false">N27/O27</f>
        <v>84.48</v>
      </c>
      <c r="AZ27" s="0" t="n">
        <f aca="false">AZ26</f>
        <v>0.155</v>
      </c>
      <c r="BA27" s="0" t="n">
        <f aca="false">BA26</f>
        <v>1</v>
      </c>
      <c r="BB27" s="0" t="n">
        <f aca="false">AZ27*X27</f>
        <v>0.13497149415178</v>
      </c>
      <c r="BC27" s="0" t="n">
        <f aca="false">BD27/X27</f>
        <v>0.114839063591974</v>
      </c>
      <c r="BD27" s="0" t="n">
        <f aca="false">BD26</f>
        <v>0.1</v>
      </c>
      <c r="BE27" s="0" t="n">
        <f aca="false">IF(AY27=0,0,BF27*SQRT((2*BG27/(BG27-1))*(1-AZ27^((BG27-1)/BG27)))+BH27*(AZ27-BC27))</f>
        <v>1.20745435154944</v>
      </c>
      <c r="BF27" s="0" t="n">
        <f aca="false">BF26</f>
        <v>0.616136776705314</v>
      </c>
      <c r="BG27" s="0" t="n">
        <f aca="false">BG26</f>
        <v>1.043</v>
      </c>
      <c r="BH27" s="0" t="n">
        <f aca="false">BH26</f>
        <v>1.00121395299659</v>
      </c>
      <c r="BI27" s="0" t="n">
        <f aca="false">BI26</f>
        <v>0.85</v>
      </c>
      <c r="BJ27" s="0" t="n">
        <f aca="false">BJ26</f>
        <v>2</v>
      </c>
      <c r="BK27" s="0" t="n">
        <f aca="false">BK26</f>
        <v>1</v>
      </c>
      <c r="BL27" s="0" t="n">
        <f aca="false">BL26</f>
        <v>2</v>
      </c>
      <c r="BM27" s="0" t="n">
        <f aca="false">IF(AY27=0,1,M27-M26)</f>
        <v>0.0108666249084649</v>
      </c>
      <c r="BN27" s="0" t="n">
        <f aca="false">Y27*BM27</f>
        <v>0.190688529700041</v>
      </c>
    </row>
    <row r="28" customFormat="false" ht="13.5" hidden="false" customHeight="false" outlineLevel="0" collapsed="false">
      <c r="A28" s="27"/>
      <c r="B28" s="27"/>
      <c r="C28" s="27"/>
      <c r="D28" s="27"/>
      <c r="E28" s="29" t="n">
        <v>95.46</v>
      </c>
      <c r="F28" s="6" t="n">
        <f aca="false">IF(F27=L28,0,IF(F27=0,0,IF(F27+2*H28&gt;=L27,L28,F27+2*H27)))</f>
        <v>8.8</v>
      </c>
      <c r="G28" s="6" t="n">
        <f aca="false">IF(E29&gt;=E28,IF(E28=0,0,E28/3.14159265+2*H28),E28/3.14159265-2*H28)</f>
        <v>30.5858617698256</v>
      </c>
      <c r="H28" s="6" t="n">
        <f aca="false">H27</f>
        <v>0.1</v>
      </c>
      <c r="I28" s="29" t="s">
        <v>88</v>
      </c>
      <c r="J28" s="0" t="n">
        <f aca="false">IF(BA28=1,IF(F28=0,0,(L28^2/4*3.14159265-F28^2/4*3.14159265)/1000000*K28),IF(I28=0,0,(L28^2/4*3.14159265-I28)/1000000*K28))</f>
        <v>0.000506676062592</v>
      </c>
      <c r="K28" s="0" t="n">
        <f aca="false">K27</f>
        <v>2</v>
      </c>
      <c r="L28" s="0" t="n">
        <f aca="false">L27</f>
        <v>20</v>
      </c>
      <c r="M28" s="24" t="n">
        <f aca="false">IF(X28=0.001,M27,(H28/(S27*(X27*1000000)^T27)/1000)+M27)</f>
        <v>0.334315509225784</v>
      </c>
      <c r="N28" s="16" t="n">
        <f aca="false">IF(BA28=1,IF(BJ28=1,F29*3.14159265*P28/1000000+J29,F29*3.14159265*P28/1000000),IF(BJ28=1,G29*3.14159265*P28/1000000+J29,G29*3.14159265*P28/1000000))</f>
        <v>0.001696460031</v>
      </c>
      <c r="O28" s="21" t="n">
        <f aca="false">O27</f>
        <v>1.96349540625E-005</v>
      </c>
      <c r="P28" s="10" t="n">
        <f aca="false">IF(BJ28=1,IF(F29=0,0,((P27/BK28)-BL28/BK28*H29)*BK28),P27)</f>
        <v>60</v>
      </c>
      <c r="Q28" s="10" t="n">
        <f aca="false">Q27</f>
        <v>1.82</v>
      </c>
      <c r="R28" s="10" t="n">
        <f aca="false">R27</f>
        <v>1</v>
      </c>
      <c r="S28" s="10" t="n">
        <f aca="false">IF(X27&gt;=Z28,IF(X27&gt;=AD28,IF(X27&gt;=AH28,IF(X27&gt;=AL28,IF(X27&gt;=AP28,IF(X27&gt;=AT28,AV28,AR28),AN28),AJ28),AF28),AB28),0)</f>
        <v>0.670892306636334</v>
      </c>
      <c r="T28" s="10" t="n">
        <f aca="false">IF(X27&gt;=Z28,IF(X27&gt;=AD28,IF(X27&gt;=AH28,IF(X27&gt;=AL28,IF(X27&gt;=AP28,IF(X27&gt;=AT28,AW28,AS28),AO28),AK28),AG28),AC28),0)</f>
        <v>-0.314</v>
      </c>
      <c r="U28" s="10" t="n">
        <f aca="false">U27</f>
        <v>0.879974326421595</v>
      </c>
      <c r="V28" s="10" t="n">
        <f aca="false">V27</f>
        <v>918</v>
      </c>
      <c r="W28" s="16" t="n">
        <f aca="false">(AY28*((V28*S28*Q28*1000)/U28))^(1/(1.000835-T28))</f>
        <v>1306353.34882085</v>
      </c>
      <c r="X28" s="25" t="n">
        <f aca="false">IF(X27&gt;0.001,IF(W28=0,0.001,((1-AX26)^(1/(1.000835-T28)))*W28/1000000),0.001)</f>
        <v>0.885794987361795</v>
      </c>
      <c r="Y28" s="13" t="n">
        <f aca="false">BI28*BE28*X28*O28*1000000</f>
        <v>17.8794031457956</v>
      </c>
      <c r="Z28" s="10" t="n">
        <f aca="false">Z27</f>
        <v>0</v>
      </c>
      <c r="AA28" s="10" t="n">
        <f aca="false">AA27</f>
        <v>0</v>
      </c>
      <c r="AB28" s="10" t="n">
        <f aca="false">AB27</f>
        <v>0</v>
      </c>
      <c r="AC28" s="10" t="n">
        <f aca="false">AC27</f>
        <v>0</v>
      </c>
      <c r="AD28" s="10" t="n">
        <f aca="false">AD27</f>
        <v>0</v>
      </c>
      <c r="AE28" s="10" t="n">
        <f aca="false">AE27</f>
        <v>0.807</v>
      </c>
      <c r="AF28" s="10" t="n">
        <f aca="false">AF27</f>
        <v>1.90453724815169E-006</v>
      </c>
      <c r="AG28" s="10" t="n">
        <f aca="false">AG27</f>
        <v>0.625</v>
      </c>
      <c r="AH28" s="10" t="n">
        <f aca="false">AH27</f>
        <v>0.807</v>
      </c>
      <c r="AI28" s="10" t="n">
        <f aca="false">AI27</f>
        <v>1.5</v>
      </c>
      <c r="AJ28" s="10" t="n">
        <f aca="false">AJ27</f>
        <v>0.670892306636334</v>
      </c>
      <c r="AK28" s="10" t="n">
        <f aca="false">AK27</f>
        <v>-0.314</v>
      </c>
      <c r="AL28" s="10" t="n">
        <f aca="false">AL27</f>
        <v>1.5</v>
      </c>
      <c r="AM28" s="10" t="n">
        <f aca="false">AM27</f>
        <v>3.79</v>
      </c>
      <c r="AN28" s="10" t="n">
        <f aca="false">AN27</f>
        <v>0.00939680665182448</v>
      </c>
      <c r="AO28" s="10" t="n">
        <f aca="false">AO27</f>
        <v>-0.013</v>
      </c>
      <c r="AP28" s="10" t="n">
        <f aca="false">AP27</f>
        <v>3.79</v>
      </c>
      <c r="AQ28" s="10" t="n">
        <f aca="false">AQ27</f>
        <v>7.03</v>
      </c>
      <c r="AR28" s="10" t="n">
        <f aca="false">AR27</f>
        <v>2.40903667227281E-006</v>
      </c>
      <c r="AS28" s="10" t="n">
        <f aca="false">AS27</f>
        <v>0.535</v>
      </c>
      <c r="AT28" s="10" t="n">
        <f aca="false">AT27</f>
        <v>7.03</v>
      </c>
      <c r="AU28" s="10" t="n">
        <f aca="false">AU27</f>
        <v>10.67</v>
      </c>
      <c r="AV28" s="10" t="n">
        <f aca="false">AV27</f>
        <v>0.00398714753671103</v>
      </c>
      <c r="AW28" s="10" t="n">
        <f aca="false">AW27</f>
        <v>0.064</v>
      </c>
      <c r="AX28" s="10" t="n">
        <f aca="false">AX27</f>
        <v>0.4</v>
      </c>
      <c r="AY28" s="26" t="n">
        <f aca="false">N28/O28</f>
        <v>86.4</v>
      </c>
      <c r="AZ28" s="0" t="n">
        <f aca="false">AZ27</f>
        <v>0.155</v>
      </c>
      <c r="BA28" s="0" t="n">
        <f aca="false">BA27</f>
        <v>1</v>
      </c>
      <c r="BB28" s="0" t="n">
        <f aca="false">AZ28*X28</f>
        <v>0.137298223041078</v>
      </c>
      <c r="BC28" s="0" t="n">
        <f aca="false">BD28/X28</f>
        <v>0.11289293959298</v>
      </c>
      <c r="BD28" s="0" t="n">
        <f aca="false">BD27</f>
        <v>0.1</v>
      </c>
      <c r="BE28" s="0" t="n">
        <f aca="false">IF(AY28=0,0,BF28*SQRT((2*BG28/(BG28-1))*(1-AZ28^((BG28-1)/BG28)))+BH28*(AZ28-BC28))</f>
        <v>1.20940283805149</v>
      </c>
      <c r="BF28" s="0" t="n">
        <f aca="false">BF27</f>
        <v>0.616136776705314</v>
      </c>
      <c r="BG28" s="0" t="n">
        <f aca="false">BG27</f>
        <v>1.043</v>
      </c>
      <c r="BH28" s="0" t="n">
        <f aca="false">BH27</f>
        <v>1.00121395299659</v>
      </c>
      <c r="BI28" s="0" t="n">
        <f aca="false">BI27</f>
        <v>0.85</v>
      </c>
      <c r="BJ28" s="0" t="n">
        <f aca="false">BJ27</f>
        <v>2</v>
      </c>
      <c r="BK28" s="0" t="n">
        <f aca="false">BK27</f>
        <v>1</v>
      </c>
      <c r="BL28" s="0" t="n">
        <f aca="false">BL27</f>
        <v>2</v>
      </c>
      <c r="BM28" s="0" t="n">
        <f aca="false">IF(AY28=0,1,M28-M27)</f>
        <v>0.0109264489385186</v>
      </c>
      <c r="BN28" s="0" t="n">
        <f aca="false">Y28*BM28</f>
        <v>0.195358385523724</v>
      </c>
    </row>
    <row r="29" customFormat="false" ht="13.5" hidden="false" customHeight="false" outlineLevel="0" collapsed="false">
      <c r="A29" s="27"/>
      <c r="B29" s="27"/>
      <c r="C29" s="27"/>
      <c r="D29" s="27"/>
      <c r="E29" s="29" t="n">
        <v>96.85</v>
      </c>
      <c r="F29" s="6" t="n">
        <f aca="false">IF(F28=L29,0,IF(F28=0,0,IF(F28+2*H29&gt;=L28,L29,F28+2*H28)))</f>
        <v>9</v>
      </c>
      <c r="G29" s="6" t="n">
        <f aca="false">IF(E30&gt;=E29,IF(E29=0,0,E29/3.14159265+2*H29),E29/3.14159265-2*H29)</f>
        <v>31.0283125121266</v>
      </c>
      <c r="H29" s="6" t="n">
        <f aca="false">H28</f>
        <v>0.1</v>
      </c>
      <c r="I29" s="29" t="s">
        <v>89</v>
      </c>
      <c r="J29" s="0" t="n">
        <f aca="false">IF(BA29=1,IF(F29=0,0,(L29^2/4*3.14159265-F29^2/4*3.14159265)/1000000*K29),IF(I29=0,0,(L29^2/4*3.14159265-I29)/1000000*K29))</f>
        <v>0.000501084027675</v>
      </c>
      <c r="K29" s="0" t="n">
        <f aca="false">K28</f>
        <v>2</v>
      </c>
      <c r="L29" s="0" t="n">
        <f aca="false">L28</f>
        <v>20</v>
      </c>
      <c r="M29" s="24" t="n">
        <f aca="false">IF(X29=0.001,M28,(H29/(S28*(X28*1000000)^T28)/1000)+M28)</f>
        <v>0.34530075603636</v>
      </c>
      <c r="N29" s="16" t="n">
        <f aca="false">IF(BA29=1,IF(BJ29=1,F30*3.14159265*P29/1000000+J30,F30*3.14159265*P29/1000000),IF(BJ29=1,G30*3.14159265*P29/1000000+J30,G30*3.14159265*P29/1000000))</f>
        <v>0.0017341591428</v>
      </c>
      <c r="O29" s="21" t="n">
        <f aca="false">O28</f>
        <v>1.96349540625E-005</v>
      </c>
      <c r="P29" s="10" t="n">
        <f aca="false">IF(BJ29=1,IF(F30=0,0,((P28/BK29)-BL29/BK29*H30)*BK29),P28)</f>
        <v>60</v>
      </c>
      <c r="Q29" s="10" t="n">
        <f aca="false">Q28</f>
        <v>1.82</v>
      </c>
      <c r="R29" s="10" t="n">
        <f aca="false">R28</f>
        <v>1</v>
      </c>
      <c r="S29" s="10" t="n">
        <f aca="false">IF(X28&gt;=Z29,IF(X28&gt;=AD29,IF(X28&gt;=AH29,IF(X28&gt;=AL29,IF(X28&gt;=AP29,IF(X28&gt;=AT29,AV29,AR29),AN29),AJ29),AF29),AB29),0)</f>
        <v>0.670892306636334</v>
      </c>
      <c r="T29" s="10" t="n">
        <f aca="false">IF(X28&gt;=Z29,IF(X28&gt;=AD29,IF(X28&gt;=AH29,IF(X28&gt;=AL29,IF(X28&gt;=AP29,IF(X28&gt;=AT29,AW29,AS29),AO29),AK29),AG29),AC29),0)</f>
        <v>-0.314</v>
      </c>
      <c r="U29" s="10" t="n">
        <f aca="false">U28</f>
        <v>0.879974326421595</v>
      </c>
      <c r="V29" s="10" t="n">
        <f aca="false">V28</f>
        <v>918</v>
      </c>
      <c r="W29" s="16" t="n">
        <f aca="false">(AY29*((V29*S29*Q29*1000)/U29))^(1/(1.000835-T29))</f>
        <v>1328374.01244205</v>
      </c>
      <c r="X29" s="25" t="n">
        <f aca="false">IF(X28&gt;0.001,IF(W29=0,0.001,((1-AX27)^(1/(1.000835-T29)))*W29/1000000),0.001)</f>
        <v>0.900726470847216</v>
      </c>
      <c r="Y29" s="13" t="n">
        <f aca="false">BI29*BE29*X29*O29*1000000</f>
        <v>18.2089562402269</v>
      </c>
      <c r="Z29" s="10" t="n">
        <f aca="false">Z28</f>
        <v>0</v>
      </c>
      <c r="AA29" s="10" t="n">
        <f aca="false">AA28</f>
        <v>0</v>
      </c>
      <c r="AB29" s="10" t="n">
        <f aca="false">AB28</f>
        <v>0</v>
      </c>
      <c r="AC29" s="10" t="n">
        <f aca="false">AC28</f>
        <v>0</v>
      </c>
      <c r="AD29" s="10" t="n">
        <f aca="false">AD28</f>
        <v>0</v>
      </c>
      <c r="AE29" s="10" t="n">
        <f aca="false">AE28</f>
        <v>0.807</v>
      </c>
      <c r="AF29" s="10" t="n">
        <f aca="false">AF28</f>
        <v>1.90453724815169E-006</v>
      </c>
      <c r="AG29" s="10" t="n">
        <f aca="false">AG28</f>
        <v>0.625</v>
      </c>
      <c r="AH29" s="10" t="n">
        <f aca="false">AH28</f>
        <v>0.807</v>
      </c>
      <c r="AI29" s="10" t="n">
        <f aca="false">AI28</f>
        <v>1.5</v>
      </c>
      <c r="AJ29" s="10" t="n">
        <f aca="false">AJ28</f>
        <v>0.670892306636334</v>
      </c>
      <c r="AK29" s="10" t="n">
        <f aca="false">AK28</f>
        <v>-0.314</v>
      </c>
      <c r="AL29" s="10" t="n">
        <f aca="false">AL28</f>
        <v>1.5</v>
      </c>
      <c r="AM29" s="10" t="n">
        <f aca="false">AM28</f>
        <v>3.79</v>
      </c>
      <c r="AN29" s="10" t="n">
        <f aca="false">AN28</f>
        <v>0.00939680665182448</v>
      </c>
      <c r="AO29" s="10" t="n">
        <f aca="false">AO28</f>
        <v>-0.013</v>
      </c>
      <c r="AP29" s="10" t="n">
        <f aca="false">AP28</f>
        <v>3.79</v>
      </c>
      <c r="AQ29" s="10" t="n">
        <f aca="false">AQ28</f>
        <v>7.03</v>
      </c>
      <c r="AR29" s="10" t="n">
        <f aca="false">AR28</f>
        <v>2.40903667227281E-006</v>
      </c>
      <c r="AS29" s="10" t="n">
        <f aca="false">AS28</f>
        <v>0.535</v>
      </c>
      <c r="AT29" s="10" t="n">
        <f aca="false">AT28</f>
        <v>7.03</v>
      </c>
      <c r="AU29" s="10" t="n">
        <f aca="false">AU28</f>
        <v>10.67</v>
      </c>
      <c r="AV29" s="10" t="n">
        <f aca="false">AV28</f>
        <v>0.00398714753671103</v>
      </c>
      <c r="AW29" s="10" t="n">
        <f aca="false">AW28</f>
        <v>0.064</v>
      </c>
      <c r="AX29" s="10" t="n">
        <f aca="false">AX28</f>
        <v>0.4</v>
      </c>
      <c r="AY29" s="26" t="n">
        <f aca="false">N29/O29</f>
        <v>88.32</v>
      </c>
      <c r="AZ29" s="0" t="n">
        <f aca="false">AZ28</f>
        <v>0.155</v>
      </c>
      <c r="BA29" s="0" t="n">
        <f aca="false">BA28</f>
        <v>1</v>
      </c>
      <c r="BB29" s="0" t="n">
        <f aca="false">AZ29*X29</f>
        <v>0.139612602981318</v>
      </c>
      <c r="BC29" s="0" t="n">
        <f aca="false">BD29/X29</f>
        <v>0.111021495688853</v>
      </c>
      <c r="BD29" s="0" t="n">
        <f aca="false">BD28</f>
        <v>0.1</v>
      </c>
      <c r="BE29" s="0" t="n">
        <f aca="false">IF(AY29=0,0,BF29*SQRT((2*BG29/(BG29-1))*(1-AZ29^((BG29-1)/BG29)))+BH29*(AZ29-BC29))</f>
        <v>1.21127655380056</v>
      </c>
      <c r="BF29" s="0" t="n">
        <f aca="false">BF28</f>
        <v>0.616136776705314</v>
      </c>
      <c r="BG29" s="0" t="n">
        <f aca="false">BG28</f>
        <v>1.043</v>
      </c>
      <c r="BH29" s="0" t="n">
        <f aca="false">BH28</f>
        <v>1.00121395299659</v>
      </c>
      <c r="BI29" s="0" t="n">
        <f aca="false">BI28</f>
        <v>0.85</v>
      </c>
      <c r="BJ29" s="0" t="n">
        <f aca="false">BJ28</f>
        <v>2</v>
      </c>
      <c r="BK29" s="0" t="n">
        <f aca="false">BK28</f>
        <v>1</v>
      </c>
      <c r="BL29" s="0" t="n">
        <f aca="false">BL28</f>
        <v>2</v>
      </c>
      <c r="BM29" s="0" t="n">
        <f aca="false">IF(AY29=0,1,M29-M28)</f>
        <v>0.0109852468105761</v>
      </c>
      <c r="BN29" s="0" t="n">
        <f aca="false">Y29*BM29</f>
        <v>0.200029878461871</v>
      </c>
    </row>
    <row r="30" customFormat="false" ht="13.5" hidden="false" customHeight="false" outlineLevel="0" collapsed="false">
      <c r="A30" s="5" t="s">
        <v>90</v>
      </c>
      <c r="B30" s="20" t="n">
        <f aca="false">AVERAGEIFS(X6:X150,X6:X150,"&gt;0.001")</f>
        <v>1.07416334659389</v>
      </c>
      <c r="C30" s="5" t="s">
        <v>91</v>
      </c>
      <c r="D30" s="20" t="n">
        <v>0.1</v>
      </c>
      <c r="E30" s="29" t="n">
        <v>98.25</v>
      </c>
      <c r="F30" s="6" t="n">
        <f aca="false">IF(F29=L30,0,IF(F29=0,0,IF(F29+2*H30&gt;=L29,L30,F29+2*H29)))</f>
        <v>9.2</v>
      </c>
      <c r="G30" s="6" t="n">
        <f aca="false">IF(E31&gt;=E30,IF(E30=0,0,E30/3.14159265+2*H30),E30/3.14159265-2*H30)</f>
        <v>31.4739463532931</v>
      </c>
      <c r="H30" s="6" t="n">
        <f aca="false">H29</f>
        <v>0.1</v>
      </c>
      <c r="I30" s="29" t="s">
        <v>92</v>
      </c>
      <c r="J30" s="0" t="n">
        <f aca="false">IF(BA30=1,IF(F30=0,0,(L30^2/4*3.14159265-F30^2/4*3.14159265)/1000000*K30),IF(I30=0,0,(L30^2/4*3.14159265-I30)/1000000*K30))</f>
        <v>0.000495366329052</v>
      </c>
      <c r="K30" s="0" t="n">
        <f aca="false">K29</f>
        <v>2</v>
      </c>
      <c r="L30" s="0" t="n">
        <f aca="false">L29</f>
        <v>20</v>
      </c>
      <c r="M30" s="24" t="n">
        <f aca="false">IF(X30=0.001,M29,(H30/(S29*(X29*1000000)^T29)/1000)+M29)</f>
        <v>0.356343814391043</v>
      </c>
      <c r="N30" s="16" t="n">
        <f aca="false">IF(BA30=1,IF(BJ30=1,F31*3.14159265*P30/1000000+J31,F31*3.14159265*P30/1000000),IF(BJ30=1,G31*3.14159265*P30/1000000+J31,G31*3.14159265*P30/1000000))</f>
        <v>0.0017718582546</v>
      </c>
      <c r="O30" s="21" t="n">
        <f aca="false">O29</f>
        <v>1.96349540625E-005</v>
      </c>
      <c r="P30" s="10" t="n">
        <f aca="false">IF(BJ30=1,IF(F31=0,0,((P29/BK30)-BL30/BK30*H31)*BK30),P29)</f>
        <v>60</v>
      </c>
      <c r="Q30" s="10" t="n">
        <f aca="false">Q29</f>
        <v>1.82</v>
      </c>
      <c r="R30" s="10" t="n">
        <f aca="false">R29</f>
        <v>1</v>
      </c>
      <c r="S30" s="10" t="n">
        <f aca="false">IF(X29&gt;=Z30,IF(X29&gt;=AD30,IF(X29&gt;=AH30,IF(X29&gt;=AL30,IF(X29&gt;=AP30,IF(X29&gt;=AT30,AV30,AR30),AN30),AJ30),AF30),AB30),0)</f>
        <v>0.670892306636334</v>
      </c>
      <c r="T30" s="10" t="n">
        <f aca="false">IF(X29&gt;=Z30,IF(X29&gt;=AD30,IF(X29&gt;=AH30,IF(X29&gt;=AL30,IF(X29&gt;=AP30,IF(X29&gt;=AT30,AW30,AS30),AO30),AK30),AG30),AC30),0)</f>
        <v>-0.314</v>
      </c>
      <c r="U30" s="10" t="n">
        <f aca="false">U29</f>
        <v>0.879974326421595</v>
      </c>
      <c r="V30" s="10" t="n">
        <f aca="false">V29</f>
        <v>918</v>
      </c>
      <c r="W30" s="16" t="n">
        <f aca="false">(AY30*((V30*S30*Q30*1000)/U30))^(1/(1.000835-T30))</f>
        <v>1350280.33751245</v>
      </c>
      <c r="X30" s="25" t="n">
        <f aca="false">IF(X29&gt;0.001,IF(W30=0,0.001,((1-AX28)^(1/(1.000835-T30)))*W30/1000000),0.001)</f>
        <v>0.915580425144035</v>
      </c>
      <c r="Y30" s="13" t="n">
        <f aca="false">BI30*BE30*X30*O30*1000000</f>
        <v>18.5367981862625</v>
      </c>
      <c r="Z30" s="10" t="n">
        <f aca="false">Z29</f>
        <v>0</v>
      </c>
      <c r="AA30" s="10" t="n">
        <f aca="false">AA29</f>
        <v>0</v>
      </c>
      <c r="AB30" s="10" t="n">
        <f aca="false">AB29</f>
        <v>0</v>
      </c>
      <c r="AC30" s="10" t="n">
        <f aca="false">AC29</f>
        <v>0</v>
      </c>
      <c r="AD30" s="10" t="n">
        <f aca="false">AD29</f>
        <v>0</v>
      </c>
      <c r="AE30" s="10" t="n">
        <f aca="false">AE29</f>
        <v>0.807</v>
      </c>
      <c r="AF30" s="10" t="n">
        <f aca="false">AF29</f>
        <v>1.90453724815169E-006</v>
      </c>
      <c r="AG30" s="10" t="n">
        <f aca="false">AG29</f>
        <v>0.625</v>
      </c>
      <c r="AH30" s="10" t="n">
        <f aca="false">AH29</f>
        <v>0.807</v>
      </c>
      <c r="AI30" s="10" t="n">
        <f aca="false">AI29</f>
        <v>1.5</v>
      </c>
      <c r="AJ30" s="10" t="n">
        <f aca="false">AJ29</f>
        <v>0.670892306636334</v>
      </c>
      <c r="AK30" s="10" t="n">
        <f aca="false">AK29</f>
        <v>-0.314</v>
      </c>
      <c r="AL30" s="10" t="n">
        <f aca="false">AL29</f>
        <v>1.5</v>
      </c>
      <c r="AM30" s="10" t="n">
        <f aca="false">AM29</f>
        <v>3.79</v>
      </c>
      <c r="AN30" s="10" t="n">
        <f aca="false">AN29</f>
        <v>0.00939680665182448</v>
      </c>
      <c r="AO30" s="10" t="n">
        <f aca="false">AO29</f>
        <v>-0.013</v>
      </c>
      <c r="AP30" s="10" t="n">
        <f aca="false">AP29</f>
        <v>3.79</v>
      </c>
      <c r="AQ30" s="10" t="n">
        <f aca="false">AQ29</f>
        <v>7.03</v>
      </c>
      <c r="AR30" s="10" t="n">
        <f aca="false">AR29</f>
        <v>2.40903667227281E-006</v>
      </c>
      <c r="AS30" s="10" t="n">
        <f aca="false">AS29</f>
        <v>0.535</v>
      </c>
      <c r="AT30" s="10" t="n">
        <f aca="false">AT29</f>
        <v>7.03</v>
      </c>
      <c r="AU30" s="10" t="n">
        <f aca="false">AU29</f>
        <v>10.67</v>
      </c>
      <c r="AV30" s="10" t="n">
        <f aca="false">AV29</f>
        <v>0.00398714753671103</v>
      </c>
      <c r="AW30" s="10" t="n">
        <f aca="false">AW29</f>
        <v>0.064</v>
      </c>
      <c r="AX30" s="10" t="n">
        <f aca="false">AX29</f>
        <v>0.4</v>
      </c>
      <c r="AY30" s="26" t="n">
        <f aca="false">N30/O30</f>
        <v>90.24</v>
      </c>
      <c r="AZ30" s="0" t="n">
        <f aca="false">AZ29</f>
        <v>0.155</v>
      </c>
      <c r="BA30" s="0" t="n">
        <f aca="false">BA29</f>
        <v>1</v>
      </c>
      <c r="BB30" s="0" t="n">
        <f aca="false">AZ30*X30</f>
        <v>0.141914965897325</v>
      </c>
      <c r="BC30" s="0" t="n">
        <f aca="false">BD30/X30</f>
        <v>0.109220334176835</v>
      </c>
      <c r="BD30" s="0" t="n">
        <f aca="false">BD29</f>
        <v>0.1</v>
      </c>
      <c r="BE30" s="0" t="n">
        <f aca="false">IF(AY30=0,0,BF30*SQRT((2*BG30/(BG30-1))*(1-AZ30^((BG30-1)/BG30)))+BH30*(AZ30-BC30))</f>
        <v>1.21307990183799</v>
      </c>
      <c r="BF30" s="0" t="n">
        <f aca="false">BF29</f>
        <v>0.616136776705314</v>
      </c>
      <c r="BG30" s="0" t="n">
        <f aca="false">BG29</f>
        <v>1.043</v>
      </c>
      <c r="BH30" s="0" t="n">
        <f aca="false">BH29</f>
        <v>1.00121395299659</v>
      </c>
      <c r="BI30" s="0" t="n">
        <f aca="false">BI29</f>
        <v>0.85</v>
      </c>
      <c r="BJ30" s="0" t="n">
        <f aca="false">BJ29</f>
        <v>2</v>
      </c>
      <c r="BK30" s="0" t="n">
        <f aca="false">BK29</f>
        <v>1</v>
      </c>
      <c r="BL30" s="0" t="n">
        <f aca="false">BL29</f>
        <v>2</v>
      </c>
      <c r="BM30" s="0" t="n">
        <f aca="false">IF(AY30=0,1,M30-M29)</f>
        <v>0.0110430583546828</v>
      </c>
      <c r="BN30" s="0" t="n">
        <f aca="false">Y30*BM30</f>
        <v>0.204702944079874</v>
      </c>
    </row>
    <row r="31" customFormat="false" ht="13.5" hidden="false" customHeight="false" outlineLevel="0" collapsed="false">
      <c r="A31" s="5" t="s">
        <v>93</v>
      </c>
      <c r="B31" s="20" t="n">
        <f aca="false">D30/B30</f>
        <v>0.0930957105519328</v>
      </c>
      <c r="C31" s="5" t="s">
        <v>94</v>
      </c>
      <c r="D31" s="20" t="n">
        <f aca="false">F6/B31^(1/D6)*SQRT((1-B31^((D6-1)/D6))*((2*D6)/D6-1))</f>
        <v>1.83249577120479</v>
      </c>
      <c r="E31" s="29" t="n">
        <v>99.64</v>
      </c>
      <c r="F31" s="6" t="n">
        <f aca="false">IF(F30=L31,0,IF(F30=0,0,IF(F30+2*H31&gt;=L30,L31,F30+2*H30)))</f>
        <v>9.4</v>
      </c>
      <c r="G31" s="6" t="n">
        <f aca="false">IF(E32&gt;=E31,IF(E31=0,0,E31/3.14159265+2*H31),E31/3.14159265-2*H31)</f>
        <v>31.9163970955942</v>
      </c>
      <c r="H31" s="6" t="n">
        <f aca="false">H30</f>
        <v>0.1</v>
      </c>
      <c r="I31" s="29" t="s">
        <v>95</v>
      </c>
      <c r="J31" s="0" t="n">
        <f aca="false">IF(BA31=1,IF(F31=0,0,(L31^2/4*3.14159265-F31^2/4*3.14159265)/1000000*K31),IF(I31=0,0,(L31^2/4*3.14159265-I31)/1000000*K31))</f>
        <v>0.000489522966723</v>
      </c>
      <c r="K31" s="0" t="n">
        <f aca="false">K30</f>
        <v>2</v>
      </c>
      <c r="L31" s="0" t="n">
        <f aca="false">L30</f>
        <v>20</v>
      </c>
      <c r="M31" s="24" t="n">
        <f aca="false">IF(X31=0.001,M30,(H31/(S30*(X30*1000000)^T30)/1000)+M30)</f>
        <v>0.367443735420274</v>
      </c>
      <c r="N31" s="16" t="n">
        <f aca="false">IF(BA31=1,IF(BJ31=1,F32*3.14159265*P31/1000000+J32,F32*3.14159265*P31/1000000),IF(BJ31=1,G32*3.14159265*P31/1000000+J32,G32*3.14159265*P31/1000000))</f>
        <v>0.0018095573664</v>
      </c>
      <c r="O31" s="21" t="n">
        <f aca="false">O30</f>
        <v>1.96349540625E-005</v>
      </c>
      <c r="P31" s="10" t="n">
        <f aca="false">IF(BJ31=1,IF(F32=0,0,((P30/BK31)-BL31/BK31*H32)*BK31),P30)</f>
        <v>60</v>
      </c>
      <c r="Q31" s="10" t="n">
        <f aca="false">Q30</f>
        <v>1.82</v>
      </c>
      <c r="R31" s="10" t="n">
        <f aca="false">R30</f>
        <v>1</v>
      </c>
      <c r="S31" s="10" t="n">
        <f aca="false">IF(X30&gt;=Z31,IF(X30&gt;=AD31,IF(X30&gt;=AH31,IF(X30&gt;=AL31,IF(X30&gt;=AP31,IF(X30&gt;=AT31,AV31,AR31),AN31),AJ31),AF31),AB31),0)</f>
        <v>0.670892306636334</v>
      </c>
      <c r="T31" s="10" t="n">
        <f aca="false">IF(X30&gt;=Z31,IF(X30&gt;=AD31,IF(X30&gt;=AH31,IF(X30&gt;=AL31,IF(X30&gt;=AP31,IF(X30&gt;=AT31,AW31,AS31),AO31),AK31),AG31),AC31),0)</f>
        <v>-0.314</v>
      </c>
      <c r="U31" s="10" t="n">
        <f aca="false">U30</f>
        <v>0.879974326421595</v>
      </c>
      <c r="V31" s="10" t="n">
        <f aca="false">V30</f>
        <v>918</v>
      </c>
      <c r="W31" s="16" t="n">
        <f aca="false">(AY31*((V31*S31*Q31*1000)/U31))^(1/(1.000835-T31))</f>
        <v>1372075.33207135</v>
      </c>
      <c r="X31" s="25" t="n">
        <f aca="false">IF(X30&gt;0.001,IF(W31=0,0.001,((1-AX29)^(1/(1.000835-T31)))*W31/1000000),0.001)</f>
        <v>0.930358889904181</v>
      </c>
      <c r="Y31" s="13" t="n">
        <f aca="false">BI31*BE31*X31*O31*1000000</f>
        <v>18.862974001104</v>
      </c>
      <c r="Z31" s="10" t="n">
        <f aca="false">Z30</f>
        <v>0</v>
      </c>
      <c r="AA31" s="10" t="n">
        <f aca="false">AA30</f>
        <v>0</v>
      </c>
      <c r="AB31" s="10" t="n">
        <f aca="false">AB30</f>
        <v>0</v>
      </c>
      <c r="AC31" s="10" t="n">
        <f aca="false">AC30</f>
        <v>0</v>
      </c>
      <c r="AD31" s="10" t="n">
        <f aca="false">AD30</f>
        <v>0</v>
      </c>
      <c r="AE31" s="10" t="n">
        <f aca="false">AE30</f>
        <v>0.807</v>
      </c>
      <c r="AF31" s="10" t="n">
        <f aca="false">AF30</f>
        <v>1.90453724815169E-006</v>
      </c>
      <c r="AG31" s="10" t="n">
        <f aca="false">AG30</f>
        <v>0.625</v>
      </c>
      <c r="AH31" s="10" t="n">
        <f aca="false">AH30</f>
        <v>0.807</v>
      </c>
      <c r="AI31" s="10" t="n">
        <f aca="false">AI30</f>
        <v>1.5</v>
      </c>
      <c r="AJ31" s="10" t="n">
        <f aca="false">AJ30</f>
        <v>0.670892306636334</v>
      </c>
      <c r="AK31" s="10" t="n">
        <f aca="false">AK30</f>
        <v>-0.314</v>
      </c>
      <c r="AL31" s="10" t="n">
        <f aca="false">AL30</f>
        <v>1.5</v>
      </c>
      <c r="AM31" s="10" t="n">
        <f aca="false">AM30</f>
        <v>3.79</v>
      </c>
      <c r="AN31" s="10" t="n">
        <f aca="false">AN30</f>
        <v>0.00939680665182448</v>
      </c>
      <c r="AO31" s="10" t="n">
        <f aca="false">AO30</f>
        <v>-0.013</v>
      </c>
      <c r="AP31" s="10" t="n">
        <f aca="false">AP30</f>
        <v>3.79</v>
      </c>
      <c r="AQ31" s="10" t="n">
        <f aca="false">AQ30</f>
        <v>7.03</v>
      </c>
      <c r="AR31" s="10" t="n">
        <f aca="false">AR30</f>
        <v>2.40903667227281E-006</v>
      </c>
      <c r="AS31" s="10" t="n">
        <f aca="false">AS30</f>
        <v>0.535</v>
      </c>
      <c r="AT31" s="10" t="n">
        <f aca="false">AT30</f>
        <v>7.03</v>
      </c>
      <c r="AU31" s="10" t="n">
        <f aca="false">AU30</f>
        <v>10.67</v>
      </c>
      <c r="AV31" s="10" t="n">
        <f aca="false">AV30</f>
        <v>0.00398714753671103</v>
      </c>
      <c r="AW31" s="10" t="n">
        <f aca="false">AW30</f>
        <v>0.064</v>
      </c>
      <c r="AX31" s="10" t="n">
        <f aca="false">AX30</f>
        <v>0.4</v>
      </c>
      <c r="AY31" s="26" t="n">
        <f aca="false">N31/O31</f>
        <v>92.16</v>
      </c>
      <c r="AZ31" s="0" t="n">
        <f aca="false">AZ30</f>
        <v>0.155</v>
      </c>
      <c r="BA31" s="0" t="n">
        <f aca="false">BA30</f>
        <v>1</v>
      </c>
      <c r="BB31" s="0" t="n">
        <f aca="false">AZ31*X31</f>
        <v>0.144205627935148</v>
      </c>
      <c r="BC31" s="0" t="n">
        <f aca="false">BD31/X31</f>
        <v>0.107485402767849</v>
      </c>
      <c r="BD31" s="0" t="n">
        <f aca="false">BD30</f>
        <v>0.1</v>
      </c>
      <c r="BE31" s="0" t="n">
        <f aca="false">IF(AY31=0,0,BF31*SQRT((2*BG31/(BG31-1))*(1-AZ31^((BG31-1)/BG31)))+BH31*(AZ31-BC31))</f>
        <v>1.21481693937216</v>
      </c>
      <c r="BF31" s="0" t="n">
        <f aca="false">BF30</f>
        <v>0.616136776705314</v>
      </c>
      <c r="BG31" s="0" t="n">
        <f aca="false">BG30</f>
        <v>1.043</v>
      </c>
      <c r="BH31" s="0" t="n">
        <f aca="false">BH30</f>
        <v>1.00121395299659</v>
      </c>
      <c r="BI31" s="0" t="n">
        <f aca="false">BI30</f>
        <v>0.85</v>
      </c>
      <c r="BJ31" s="0" t="n">
        <f aca="false">BJ30</f>
        <v>2</v>
      </c>
      <c r="BK31" s="0" t="n">
        <f aca="false">BK30</f>
        <v>1</v>
      </c>
      <c r="BL31" s="0" t="n">
        <f aca="false">BL30</f>
        <v>2</v>
      </c>
      <c r="BM31" s="0" t="n">
        <f aca="false">IF(AY31=0,1,M31-M30)</f>
        <v>0.0110999210292314</v>
      </c>
      <c r="BN31" s="0" t="n">
        <f aca="false">Y31*BM31</f>
        <v>0.209377521788698</v>
      </c>
    </row>
    <row r="32" customFormat="false" ht="13.5" hidden="false" customHeight="false" outlineLevel="0" collapsed="false">
      <c r="A32" s="5" t="s">
        <v>96</v>
      </c>
      <c r="B32" s="32" t="n">
        <v>0.155</v>
      </c>
      <c r="C32" s="5" t="s">
        <v>47</v>
      </c>
      <c r="D32" s="20" t="n">
        <f aca="false">F6/B32^(1/D6)*SQRT((1-B32^((D6-1)/D6))*((2*D6)/D6-1))</f>
        <v>1.00121395299659</v>
      </c>
      <c r="E32" s="29" t="n">
        <v>101.03</v>
      </c>
      <c r="F32" s="6" t="n">
        <f aca="false">IF(F31=L32,0,IF(F31=0,0,IF(F31+2*H32&gt;=L31,L32,F31+2*H31)))</f>
        <v>9.6</v>
      </c>
      <c r="G32" s="6" t="n">
        <f aca="false">IF(E33&gt;=E32,IF(E32=0,0,E32/3.14159265+2*H32),E32/3.14159265-2*H32)</f>
        <v>32.3588478378952</v>
      </c>
      <c r="H32" s="6" t="n">
        <f aca="false">H31</f>
        <v>0.1</v>
      </c>
      <c r="I32" s="29" t="s">
        <v>97</v>
      </c>
      <c r="J32" s="0" t="n">
        <f aca="false">IF(BA32=1,IF(F32=0,0,(L32^2/4*3.14159265-F32^2/4*3.14159265)/1000000*K32),IF(I32=0,0,(L32^2/4*3.14159265-I32)/1000000*K32))</f>
        <v>0.000483553940688</v>
      </c>
      <c r="K32" s="0" t="n">
        <f aca="false">K31</f>
        <v>2</v>
      </c>
      <c r="L32" s="0" t="n">
        <f aca="false">L31</f>
        <v>20</v>
      </c>
      <c r="M32" s="24" t="n">
        <f aca="false">IF(X32=0.001,M31,(H32/(S31*(X31*1000000)^T31)/1000)+M31)</f>
        <v>0.378599605529546</v>
      </c>
      <c r="N32" s="16" t="n">
        <f aca="false">IF(BA32=1,IF(BJ32=1,F33*3.14159265*P32/1000000+J33,F33*3.14159265*P32/1000000),IF(BJ32=1,G33*3.14159265*P32/1000000+J33,G33*3.14159265*P32/1000000))</f>
        <v>0.0018472564782</v>
      </c>
      <c r="O32" s="21" t="n">
        <f aca="false">O31</f>
        <v>1.96349540625E-005</v>
      </c>
      <c r="P32" s="10" t="n">
        <f aca="false">IF(BJ32=1,IF(F33=0,0,((P31/BK32)-BL32/BK32*H33)*BK32),P31)</f>
        <v>60</v>
      </c>
      <c r="Q32" s="10" t="n">
        <f aca="false">Q31</f>
        <v>1.82</v>
      </c>
      <c r="R32" s="10" t="n">
        <f aca="false">R31</f>
        <v>1</v>
      </c>
      <c r="S32" s="10" t="n">
        <f aca="false">IF(X31&gt;=Z32,IF(X31&gt;=AD32,IF(X31&gt;=AH32,IF(X31&gt;=AL32,IF(X31&gt;=AP32,IF(X31&gt;=AT32,AV32,AR32),AN32),AJ32),AF32),AB32),0)</f>
        <v>0.670892306636334</v>
      </c>
      <c r="T32" s="10" t="n">
        <f aca="false">IF(X31&gt;=Z32,IF(X31&gt;=AD32,IF(X31&gt;=AH32,IF(X31&gt;=AL32,IF(X31&gt;=AP32,IF(X31&gt;=AT32,AW32,AS32),AO32),AK32),AG32),AC32),0)</f>
        <v>-0.314</v>
      </c>
      <c r="U32" s="10" t="n">
        <f aca="false">U31</f>
        <v>0.879974326421595</v>
      </c>
      <c r="V32" s="10" t="n">
        <f aca="false">V31</f>
        <v>918</v>
      </c>
      <c r="W32" s="16" t="n">
        <f aca="false">(AY32*((V32*S32*Q32*1000)/U32))^(1/(1.000835-T32))</f>
        <v>1393761.86413717</v>
      </c>
      <c r="X32" s="25" t="n">
        <f aca="false">IF(X31&gt;0.001,IF(W32=0,0.001,((1-AX30)^(1/(1.000835-T32)))*W32/1000000),0.001)</f>
        <v>0.945063809836069</v>
      </c>
      <c r="Y32" s="13" t="n">
        <f aca="false">BI32*BE32*X32*O32*1000000</f>
        <v>19.1875266064529</v>
      </c>
      <c r="Z32" s="10" t="n">
        <f aca="false">Z31</f>
        <v>0</v>
      </c>
      <c r="AA32" s="10" t="n">
        <f aca="false">AA31</f>
        <v>0</v>
      </c>
      <c r="AB32" s="10" t="n">
        <f aca="false">AB31</f>
        <v>0</v>
      </c>
      <c r="AC32" s="10" t="n">
        <f aca="false">AC31</f>
        <v>0</v>
      </c>
      <c r="AD32" s="10" t="n">
        <f aca="false">AD31</f>
        <v>0</v>
      </c>
      <c r="AE32" s="10" t="n">
        <f aca="false">AE31</f>
        <v>0.807</v>
      </c>
      <c r="AF32" s="10" t="n">
        <f aca="false">AF31</f>
        <v>1.90453724815169E-006</v>
      </c>
      <c r="AG32" s="10" t="n">
        <f aca="false">AG31</f>
        <v>0.625</v>
      </c>
      <c r="AH32" s="10" t="n">
        <f aca="false">AH31</f>
        <v>0.807</v>
      </c>
      <c r="AI32" s="10" t="n">
        <f aca="false">AI31</f>
        <v>1.5</v>
      </c>
      <c r="AJ32" s="10" t="n">
        <f aca="false">AJ31</f>
        <v>0.670892306636334</v>
      </c>
      <c r="AK32" s="10" t="n">
        <f aca="false">AK31</f>
        <v>-0.314</v>
      </c>
      <c r="AL32" s="10" t="n">
        <f aca="false">AL31</f>
        <v>1.5</v>
      </c>
      <c r="AM32" s="10" t="n">
        <f aca="false">AM31</f>
        <v>3.79</v>
      </c>
      <c r="AN32" s="10" t="n">
        <f aca="false">AN31</f>
        <v>0.00939680665182448</v>
      </c>
      <c r="AO32" s="10" t="n">
        <f aca="false">AO31</f>
        <v>-0.013</v>
      </c>
      <c r="AP32" s="10" t="n">
        <f aca="false">AP31</f>
        <v>3.79</v>
      </c>
      <c r="AQ32" s="10" t="n">
        <f aca="false">AQ31</f>
        <v>7.03</v>
      </c>
      <c r="AR32" s="10" t="n">
        <f aca="false">AR31</f>
        <v>2.40903667227281E-006</v>
      </c>
      <c r="AS32" s="10" t="n">
        <f aca="false">AS31</f>
        <v>0.535</v>
      </c>
      <c r="AT32" s="10" t="n">
        <f aca="false">AT31</f>
        <v>7.03</v>
      </c>
      <c r="AU32" s="10" t="n">
        <f aca="false">AU31</f>
        <v>10.67</v>
      </c>
      <c r="AV32" s="10" t="n">
        <f aca="false">AV31</f>
        <v>0.00398714753671103</v>
      </c>
      <c r="AW32" s="10" t="n">
        <f aca="false">AW31</f>
        <v>0.064</v>
      </c>
      <c r="AX32" s="10" t="n">
        <f aca="false">AX31</f>
        <v>0.4</v>
      </c>
      <c r="AY32" s="26" t="n">
        <f aca="false">N32/O32</f>
        <v>94.08</v>
      </c>
      <c r="AZ32" s="0" t="n">
        <f aca="false">AZ31</f>
        <v>0.155</v>
      </c>
      <c r="BA32" s="0" t="n">
        <f aca="false">BA31</f>
        <v>1</v>
      </c>
      <c r="BB32" s="0" t="n">
        <f aca="false">AZ32*X32</f>
        <v>0.146484890524591</v>
      </c>
      <c r="BC32" s="0" t="n">
        <f aca="false">BD32/X32</f>
        <v>0.105812960944241</v>
      </c>
      <c r="BD32" s="0" t="n">
        <f aca="false">BD31</f>
        <v>0.1</v>
      </c>
      <c r="BE32" s="0" t="n">
        <f aca="false">IF(AY32=0,0,BF32*SQRT((2*BG32/(BG32-1))*(1-AZ32^((BG32-1)/BG32)))+BH32*(AZ32-BC32))</f>
        <v>1.21649141146153</v>
      </c>
      <c r="BF32" s="0" t="n">
        <f aca="false">BF31</f>
        <v>0.616136776705314</v>
      </c>
      <c r="BG32" s="0" t="n">
        <f aca="false">BG31</f>
        <v>1.043</v>
      </c>
      <c r="BH32" s="0" t="n">
        <f aca="false">BH31</f>
        <v>1.00121395299659</v>
      </c>
      <c r="BI32" s="0" t="n">
        <f aca="false">BI31</f>
        <v>0.85</v>
      </c>
      <c r="BJ32" s="0" t="n">
        <f aca="false">BJ31</f>
        <v>2</v>
      </c>
      <c r="BK32" s="0" t="n">
        <f aca="false">BK31</f>
        <v>1</v>
      </c>
      <c r="BL32" s="0" t="n">
        <f aca="false">BL31</f>
        <v>2</v>
      </c>
      <c r="BM32" s="0" t="n">
        <f aca="false">IF(AY32=0,1,M32-M31)</f>
        <v>0.011155870109272</v>
      </c>
      <c r="BN32" s="0" t="n">
        <f aca="false">Y32*BM32</f>
        <v>0.214053554539789</v>
      </c>
    </row>
    <row r="33" customFormat="false" ht="13.5" hidden="false" customHeight="false" outlineLevel="0" collapsed="false">
      <c r="A33" s="5" t="s">
        <v>98</v>
      </c>
      <c r="B33" s="32" t="n">
        <v>2</v>
      </c>
      <c r="C33" s="5" t="s">
        <v>24</v>
      </c>
      <c r="D33" s="32" t="n">
        <v>1</v>
      </c>
      <c r="E33" s="29" t="n">
        <v>102.42</v>
      </c>
      <c r="F33" s="6" t="n">
        <f aca="false">IF(F32=L33,0,IF(F32=0,0,IF(F32+2*H33&gt;=L32,L33,F32+2*H32)))</f>
        <v>9.8</v>
      </c>
      <c r="G33" s="6" t="n">
        <f aca="false">IF(E34&gt;=E33,IF(E33=0,0,E33/3.14159265+2*H33),E33/3.14159265-2*H33)</f>
        <v>32.8012985801963</v>
      </c>
      <c r="H33" s="6" t="n">
        <f aca="false">H32</f>
        <v>0.1</v>
      </c>
      <c r="I33" s="29" t="s">
        <v>99</v>
      </c>
      <c r="J33" s="0" t="n">
        <f aca="false">IF(BA33=1,IF(F33=0,0,(L33^2/4*3.14159265-F33^2/4*3.14159265)/1000000*K33),IF(I33=0,0,(L33^2/4*3.14159265-I33)/1000000*K33))</f>
        <v>0.000477459250947</v>
      </c>
      <c r="K33" s="0" t="n">
        <f aca="false">K32</f>
        <v>2</v>
      </c>
      <c r="L33" s="0" t="n">
        <f aca="false">L32</f>
        <v>20</v>
      </c>
      <c r="M33" s="24" t="n">
        <f aca="false">IF(X33=0.001,M32,(H33/(S32*(X32*1000000)^T32)/1000)+M32)</f>
        <v>0.389810544385832</v>
      </c>
      <c r="N33" s="16" t="n">
        <f aca="false">IF(BA33=1,IF(BJ33=1,F34*3.14159265*P33/1000000+J34,F34*3.14159265*P33/1000000),IF(BJ33=1,G34*3.14159265*P33/1000000+J34,G34*3.14159265*P33/1000000))</f>
        <v>0.00188495559</v>
      </c>
      <c r="O33" s="21" t="n">
        <f aca="false">O32</f>
        <v>1.96349540625E-005</v>
      </c>
      <c r="P33" s="10" t="n">
        <f aca="false">IF(BJ33=1,IF(F34=0,0,((P32/BK33)-BL33/BK33*H34)*BK33),P32)</f>
        <v>60</v>
      </c>
      <c r="Q33" s="10" t="n">
        <f aca="false">Q32</f>
        <v>1.82</v>
      </c>
      <c r="R33" s="10" t="n">
        <f aca="false">R32</f>
        <v>1</v>
      </c>
      <c r="S33" s="10" t="n">
        <f aca="false">IF(X32&gt;=Z33,IF(X32&gt;=AD33,IF(X32&gt;=AH33,IF(X32&gt;=AL33,IF(X32&gt;=AP33,IF(X32&gt;=AT33,AV33,AR33),AN33),AJ33),AF33),AB33),0)</f>
        <v>0.670892306636334</v>
      </c>
      <c r="T33" s="10" t="n">
        <f aca="false">IF(X32&gt;=Z33,IF(X32&gt;=AD33,IF(X32&gt;=AH33,IF(X32&gt;=AL33,IF(X32&gt;=AP33,IF(X32&gt;=AT33,AW33,AS33),AO33),AK33),AG33),AC33),0)</f>
        <v>-0.314</v>
      </c>
      <c r="U33" s="10" t="n">
        <f aca="false">U32</f>
        <v>0.879974326421595</v>
      </c>
      <c r="V33" s="10" t="n">
        <f aca="false">V32</f>
        <v>918</v>
      </c>
      <c r="W33" s="16" t="n">
        <f aca="false">(AY33*((V33*S33*Q33*1000)/U33))^(1/(1.000835-T33))</f>
        <v>1415342.67094433</v>
      </c>
      <c r="X33" s="25" t="n">
        <f aca="false">IF(X32&gt;0.001,IF(W33=0,0.001,((1-AX31)^(1/(1.000835-T33)))*W33/1000000),0.001)</f>
        <v>0.959697040967803</v>
      </c>
      <c r="Y33" s="13" t="n">
        <f aca="false">BI33*BE33*X33*O33*1000000</f>
        <v>19.5104969667457</v>
      </c>
      <c r="Z33" s="10" t="n">
        <f aca="false">Z32</f>
        <v>0</v>
      </c>
      <c r="AA33" s="10" t="n">
        <f aca="false">AA32</f>
        <v>0</v>
      </c>
      <c r="AB33" s="10" t="n">
        <f aca="false">AB32</f>
        <v>0</v>
      </c>
      <c r="AC33" s="10" t="n">
        <f aca="false">AC32</f>
        <v>0</v>
      </c>
      <c r="AD33" s="10" t="n">
        <f aca="false">AD32</f>
        <v>0</v>
      </c>
      <c r="AE33" s="10" t="n">
        <f aca="false">AE32</f>
        <v>0.807</v>
      </c>
      <c r="AF33" s="10" t="n">
        <f aca="false">AF32</f>
        <v>1.90453724815169E-006</v>
      </c>
      <c r="AG33" s="10" t="n">
        <f aca="false">AG32</f>
        <v>0.625</v>
      </c>
      <c r="AH33" s="10" t="n">
        <f aca="false">AH32</f>
        <v>0.807</v>
      </c>
      <c r="AI33" s="10" t="n">
        <f aca="false">AI32</f>
        <v>1.5</v>
      </c>
      <c r="AJ33" s="10" t="n">
        <f aca="false">AJ32</f>
        <v>0.670892306636334</v>
      </c>
      <c r="AK33" s="10" t="n">
        <f aca="false">AK32</f>
        <v>-0.314</v>
      </c>
      <c r="AL33" s="10" t="n">
        <f aca="false">AL32</f>
        <v>1.5</v>
      </c>
      <c r="AM33" s="10" t="n">
        <f aca="false">AM32</f>
        <v>3.79</v>
      </c>
      <c r="AN33" s="10" t="n">
        <f aca="false">AN32</f>
        <v>0.00939680665182448</v>
      </c>
      <c r="AO33" s="10" t="n">
        <f aca="false">AO32</f>
        <v>-0.013</v>
      </c>
      <c r="AP33" s="10" t="n">
        <f aca="false">AP32</f>
        <v>3.79</v>
      </c>
      <c r="AQ33" s="10" t="n">
        <f aca="false">AQ32</f>
        <v>7.03</v>
      </c>
      <c r="AR33" s="10" t="n">
        <f aca="false">AR32</f>
        <v>2.40903667227281E-006</v>
      </c>
      <c r="AS33" s="10" t="n">
        <f aca="false">AS32</f>
        <v>0.535</v>
      </c>
      <c r="AT33" s="10" t="n">
        <f aca="false">AT32</f>
        <v>7.03</v>
      </c>
      <c r="AU33" s="10" t="n">
        <f aca="false">AU32</f>
        <v>10.67</v>
      </c>
      <c r="AV33" s="10" t="n">
        <f aca="false">AV32</f>
        <v>0.00398714753671103</v>
      </c>
      <c r="AW33" s="10" t="n">
        <f aca="false">AW32</f>
        <v>0.064</v>
      </c>
      <c r="AX33" s="10" t="n">
        <f aca="false">AX32</f>
        <v>0.4</v>
      </c>
      <c r="AY33" s="26" t="n">
        <f aca="false">N33/O33</f>
        <v>96</v>
      </c>
      <c r="AZ33" s="0" t="n">
        <f aca="false">AZ32</f>
        <v>0.155</v>
      </c>
      <c r="BA33" s="0" t="n">
        <f aca="false">BA32</f>
        <v>1</v>
      </c>
      <c r="BB33" s="0" t="n">
        <f aca="false">AZ33*X33</f>
        <v>0.148753041350009</v>
      </c>
      <c r="BC33" s="0" t="n">
        <f aca="false">BD33/X33</f>
        <v>0.104199550203005</v>
      </c>
      <c r="BD33" s="0" t="n">
        <f aca="false">BD32</f>
        <v>0.1</v>
      </c>
      <c r="BE33" s="0" t="n">
        <f aca="false">IF(AY33=0,0,BF33*SQRT((2*BG33/(BG33-1))*(1-AZ33^((BG33-1)/BG33)))+BH33*(AZ33-BC33))</f>
        <v>1.21810678080757</v>
      </c>
      <c r="BF33" s="0" t="n">
        <f aca="false">BF32</f>
        <v>0.616136776705314</v>
      </c>
      <c r="BG33" s="0" t="n">
        <f aca="false">BG32</f>
        <v>1.043</v>
      </c>
      <c r="BH33" s="0" t="n">
        <f aca="false">BH32</f>
        <v>1.00121395299659</v>
      </c>
      <c r="BI33" s="0" t="n">
        <f aca="false">BI32</f>
        <v>0.85</v>
      </c>
      <c r="BJ33" s="0" t="n">
        <f aca="false">BJ32</f>
        <v>2</v>
      </c>
      <c r="BK33" s="0" t="n">
        <f aca="false">BK32</f>
        <v>1</v>
      </c>
      <c r="BL33" s="0" t="n">
        <f aca="false">BL32</f>
        <v>2</v>
      </c>
      <c r="BM33" s="0" t="n">
        <f aca="false">IF(AY33=0,1,M33-M32)</f>
        <v>0.0112109388562863</v>
      </c>
      <c r="BN33" s="0" t="n">
        <f aca="false">Y33*BM33</f>
        <v>0.218730988549944</v>
      </c>
    </row>
    <row r="34" customFormat="false" ht="13.5" hidden="false" customHeight="false" outlineLevel="0" collapsed="false">
      <c r="A34" s="5" t="s">
        <v>100</v>
      </c>
      <c r="B34" s="32" t="n">
        <v>1</v>
      </c>
      <c r="C34" s="5" t="s">
        <v>101</v>
      </c>
      <c r="D34" s="32" t="n">
        <v>1.05</v>
      </c>
      <c r="E34" s="29" t="n">
        <v>103.81</v>
      </c>
      <c r="F34" s="6" t="n">
        <f aca="false">IF(F33=L34,0,IF(F33=0,0,IF(F33+2*H34&gt;=L33,L34,F33+2*H33)))</f>
        <v>10</v>
      </c>
      <c r="G34" s="6" t="n">
        <f aca="false">IF(E35&gt;=E34,IF(E34=0,0,E34/3.14159265+2*H34),E34/3.14159265-2*H34)</f>
        <v>33.2437493224973</v>
      </c>
      <c r="H34" s="6" t="n">
        <f aca="false">H33</f>
        <v>0.1</v>
      </c>
      <c r="I34" s="29" t="s">
        <v>102</v>
      </c>
      <c r="J34" s="0" t="n">
        <f aca="false">IF(BA34=1,IF(F34=0,0,(L34^2/4*3.14159265-F34^2/4*3.14159265)/1000000*K34),IF(I34=0,0,(L34^2/4*3.14159265-I34)/1000000*K34))</f>
        <v>0.0004712388975</v>
      </c>
      <c r="K34" s="0" t="n">
        <f aca="false">K33</f>
        <v>2</v>
      </c>
      <c r="L34" s="0" t="n">
        <f aca="false">L33</f>
        <v>20</v>
      </c>
      <c r="M34" s="24" t="n">
        <f aca="false">IF(X34=0.001,M33,(H34/(S33*(X33*1000000)^T33)/1000)+M33)</f>
        <v>0.40107570305742</v>
      </c>
      <c r="N34" s="16" t="n">
        <f aca="false">IF(BA34=1,IF(BJ34=1,F35*3.14159265*P34/1000000+J35,F35*3.14159265*P34/1000000),IF(BJ34=1,G35*3.14159265*P34/1000000+J35,G35*3.14159265*P34/1000000))</f>
        <v>0.0019226547018</v>
      </c>
      <c r="O34" s="21" t="n">
        <f aca="false">O33</f>
        <v>1.96349540625E-005</v>
      </c>
      <c r="P34" s="10" t="n">
        <f aca="false">IF(BJ34=1,IF(F35=0,0,((P33/BK34)-BL34/BK34*H35)*BK34),P33)</f>
        <v>60</v>
      </c>
      <c r="Q34" s="10" t="n">
        <f aca="false">Q33</f>
        <v>1.82</v>
      </c>
      <c r="R34" s="10" t="n">
        <f aca="false">R33</f>
        <v>1</v>
      </c>
      <c r="S34" s="10" t="n">
        <f aca="false">IF(X33&gt;=Z34,IF(X33&gt;=AD34,IF(X33&gt;=AH34,IF(X33&gt;=AL34,IF(X33&gt;=AP34,IF(X33&gt;=AT34,AV34,AR34),AN34),AJ34),AF34),AB34),0)</f>
        <v>0.670892306636334</v>
      </c>
      <c r="T34" s="10" t="n">
        <f aca="false">IF(X33&gt;=Z34,IF(X33&gt;=AD34,IF(X33&gt;=AH34,IF(X33&gt;=AL34,IF(X33&gt;=AP34,IF(X33&gt;=AT34,AW34,AS34),AO34),AK34),AG34),AC34),0)</f>
        <v>-0.314</v>
      </c>
      <c r="U34" s="10" t="n">
        <f aca="false">U33</f>
        <v>0.879974326421595</v>
      </c>
      <c r="V34" s="10" t="n">
        <f aca="false">V33</f>
        <v>918</v>
      </c>
      <c r="W34" s="16" t="n">
        <f aca="false">(AY34*((V34*S34*Q34*1000)/U34))^(1/(1.000835-T34))</f>
        <v>1436820.36739854</v>
      </c>
      <c r="X34" s="25" t="n">
        <f aca="false">IF(X33&gt;0.001,IF(W34=0,0.001,((1-AX32)^(1/(1.000835-T34)))*W34/1000000),0.001)</f>
        <v>0.974260356380426</v>
      </c>
      <c r="Y34" s="13" t="n">
        <f aca="false">BI34*BE34*X34*O34*1000000</f>
        <v>19.8319242156922</v>
      </c>
      <c r="Z34" s="10" t="n">
        <f aca="false">Z33</f>
        <v>0</v>
      </c>
      <c r="AA34" s="10" t="n">
        <f aca="false">AA33</f>
        <v>0</v>
      </c>
      <c r="AB34" s="10" t="n">
        <f aca="false">AB33</f>
        <v>0</v>
      </c>
      <c r="AC34" s="10" t="n">
        <f aca="false">AC33</f>
        <v>0</v>
      </c>
      <c r="AD34" s="10" t="n">
        <f aca="false">AD33</f>
        <v>0</v>
      </c>
      <c r="AE34" s="10" t="n">
        <f aca="false">AE33</f>
        <v>0.807</v>
      </c>
      <c r="AF34" s="10" t="n">
        <f aca="false">AF33</f>
        <v>1.90453724815169E-006</v>
      </c>
      <c r="AG34" s="10" t="n">
        <f aca="false">AG33</f>
        <v>0.625</v>
      </c>
      <c r="AH34" s="10" t="n">
        <f aca="false">AH33</f>
        <v>0.807</v>
      </c>
      <c r="AI34" s="10" t="n">
        <f aca="false">AI33</f>
        <v>1.5</v>
      </c>
      <c r="AJ34" s="10" t="n">
        <f aca="false">AJ33</f>
        <v>0.670892306636334</v>
      </c>
      <c r="AK34" s="10" t="n">
        <f aca="false">AK33</f>
        <v>-0.314</v>
      </c>
      <c r="AL34" s="10" t="n">
        <f aca="false">AL33</f>
        <v>1.5</v>
      </c>
      <c r="AM34" s="10" t="n">
        <f aca="false">AM33</f>
        <v>3.79</v>
      </c>
      <c r="AN34" s="10" t="n">
        <f aca="false">AN33</f>
        <v>0.00939680665182448</v>
      </c>
      <c r="AO34" s="10" t="n">
        <f aca="false">AO33</f>
        <v>-0.013</v>
      </c>
      <c r="AP34" s="10" t="n">
        <f aca="false">AP33</f>
        <v>3.79</v>
      </c>
      <c r="AQ34" s="10" t="n">
        <f aca="false">AQ33</f>
        <v>7.03</v>
      </c>
      <c r="AR34" s="10" t="n">
        <f aca="false">AR33</f>
        <v>2.40903667227281E-006</v>
      </c>
      <c r="AS34" s="10" t="n">
        <f aca="false">AS33</f>
        <v>0.535</v>
      </c>
      <c r="AT34" s="10" t="n">
        <f aca="false">AT33</f>
        <v>7.03</v>
      </c>
      <c r="AU34" s="10" t="n">
        <f aca="false">AU33</f>
        <v>10.67</v>
      </c>
      <c r="AV34" s="10" t="n">
        <f aca="false">AV33</f>
        <v>0.00398714753671103</v>
      </c>
      <c r="AW34" s="10" t="n">
        <f aca="false">AW33</f>
        <v>0.064</v>
      </c>
      <c r="AX34" s="10" t="n">
        <f aca="false">AX33</f>
        <v>0.4</v>
      </c>
      <c r="AY34" s="26" t="n">
        <f aca="false">N34/O34</f>
        <v>97.9199999999999</v>
      </c>
      <c r="AZ34" s="0" t="n">
        <f aca="false">AZ33</f>
        <v>0.155</v>
      </c>
      <c r="BA34" s="0" t="n">
        <f aca="false">BA33</f>
        <v>1</v>
      </c>
      <c r="BB34" s="0" t="n">
        <f aca="false">AZ34*X34</f>
        <v>0.151010355238966</v>
      </c>
      <c r="BC34" s="0" t="n">
        <f aca="false">BD34/X34</f>
        <v>0.102641967668191</v>
      </c>
      <c r="BD34" s="0" t="n">
        <f aca="false">BD33</f>
        <v>0.1</v>
      </c>
      <c r="BE34" s="0" t="n">
        <f aca="false">IF(AY34=0,0,BF34*SQRT((2*BG34/(BG34-1))*(1-AZ34^((BG34-1)/BG34)))+BH34*(AZ34-BC34))</f>
        <v>1.21966625417437</v>
      </c>
      <c r="BF34" s="0" t="n">
        <f aca="false">BF33</f>
        <v>0.616136776705314</v>
      </c>
      <c r="BG34" s="0" t="n">
        <f aca="false">BG33</f>
        <v>1.043</v>
      </c>
      <c r="BH34" s="0" t="n">
        <f aca="false">BH33</f>
        <v>1.00121395299659</v>
      </c>
      <c r="BI34" s="0" t="n">
        <f aca="false">BI33</f>
        <v>0.85</v>
      </c>
      <c r="BJ34" s="0" t="n">
        <f aca="false">BJ33</f>
        <v>2</v>
      </c>
      <c r="BK34" s="0" t="n">
        <f aca="false">BK33</f>
        <v>1</v>
      </c>
      <c r="BL34" s="0" t="n">
        <f aca="false">BL33</f>
        <v>2</v>
      </c>
      <c r="BM34" s="0" t="n">
        <f aca="false">IF(AY34=0,1,M34-M33)</f>
        <v>0.0112651586715875</v>
      </c>
      <c r="BN34" s="0" t="n">
        <f aca="false">Y34*BM34</f>
        <v>0.22340977305267</v>
      </c>
    </row>
    <row r="35" customFormat="false" ht="13.5" hidden="false" customHeight="false" outlineLevel="0" collapsed="false">
      <c r="A35" s="11" t="s">
        <v>103</v>
      </c>
      <c r="B35" s="10" t="n">
        <f aca="false">AVERAGEIFS(Y6:Y500,Y6:Y500,"&gt;0")</f>
        <v>21.7543739203445</v>
      </c>
      <c r="C35" s="33" t="s">
        <v>104</v>
      </c>
      <c r="D35" s="34" t="n">
        <v>2</v>
      </c>
      <c r="E35" s="29" t="n">
        <v>105.21</v>
      </c>
      <c r="F35" s="6" t="n">
        <f aca="false">IF(F34=L35,0,IF(F34=0,0,IF(F34+2*H35&gt;=L34,L35,F34+2*H34)))</f>
        <v>10.2</v>
      </c>
      <c r="G35" s="6" t="n">
        <f aca="false">IF(E36&gt;=E35,IF(E35=0,0,E35/3.14159265+2*H35),E35/3.14159265-2*H35)</f>
        <v>33.6893831636638</v>
      </c>
      <c r="H35" s="6" t="n">
        <f aca="false">H34</f>
        <v>0.1</v>
      </c>
      <c r="I35" s="29" t="s">
        <v>105</v>
      </c>
      <c r="J35" s="0" t="n">
        <f aca="false">IF(BA35=1,IF(F35=0,0,(L35^2/4*3.14159265-F35^2/4*3.14159265)/1000000*K35),IF(I35=0,0,(L35^2/4*3.14159265-I35)/1000000*K35))</f>
        <v>0.000464892880347</v>
      </c>
      <c r="K35" s="0" t="n">
        <f aca="false">K34</f>
        <v>2</v>
      </c>
      <c r="L35" s="0" t="n">
        <f aca="false">L34</f>
        <v>20</v>
      </c>
      <c r="M35" s="24" t="n">
        <f aca="false">IF(X35=0.001,M34,(H35/(S34*(X34*1000000)^T34)/1000)+M34)</f>
        <v>0.41239426229264</v>
      </c>
      <c r="N35" s="16" t="n">
        <f aca="false">IF(BA35=1,IF(BJ35=1,F36*3.14159265*P35/1000000+J36,F36*3.14159265*P35/1000000),IF(BJ35=1,G36*3.14159265*P35/1000000+J36,G36*3.14159265*P35/1000000))</f>
        <v>0.0019603538136</v>
      </c>
      <c r="O35" s="21" t="n">
        <f aca="false">O34</f>
        <v>1.96349540625E-005</v>
      </c>
      <c r="P35" s="10" t="n">
        <f aca="false">IF(BJ35=1,IF(F36=0,0,((P34/BK35)-BL35/BK35*H36)*BK35),P34)</f>
        <v>60</v>
      </c>
      <c r="Q35" s="10" t="n">
        <f aca="false">Q34</f>
        <v>1.82</v>
      </c>
      <c r="R35" s="10" t="n">
        <f aca="false">R34</f>
        <v>1</v>
      </c>
      <c r="S35" s="10" t="n">
        <f aca="false">IF(X34&gt;=Z35,IF(X34&gt;=AD35,IF(X34&gt;=AH35,IF(X34&gt;=AL35,IF(X34&gt;=AP35,IF(X34&gt;=AT35,AV35,AR35),AN35),AJ35),AF35),AB35),0)</f>
        <v>0.670892306636334</v>
      </c>
      <c r="T35" s="10" t="n">
        <f aca="false">IF(X34&gt;=Z35,IF(X34&gt;=AD35,IF(X34&gt;=AH35,IF(X34&gt;=AL35,IF(X34&gt;=AP35,IF(X34&gt;=AT35,AW35,AS35),AO35),AK35),AG35),AC35),0)</f>
        <v>-0.314</v>
      </c>
      <c r="U35" s="10" t="n">
        <f aca="false">U34</f>
        <v>0.879974326421595</v>
      </c>
      <c r="V35" s="10" t="n">
        <f aca="false">V34</f>
        <v>918</v>
      </c>
      <c r="W35" s="16" t="n">
        <f aca="false">(AY35*((V35*S35*Q35*1000)/U35))^(1/(1.000835-T35))</f>
        <v>1458197.45383062</v>
      </c>
      <c r="X35" s="25" t="n">
        <f aca="false">IF(X34&gt;0.001,IF(W35=0,0.001,((1-AX33)^(1/(1.000835-T35)))*W35/1000000),0.001)</f>
        <v>0.988755451465554</v>
      </c>
      <c r="Y35" s="13" t="n">
        <f aca="false">BI35*BE35*X35*O35*1000000</f>
        <v>20.1518457723174</v>
      </c>
      <c r="Z35" s="10" t="n">
        <f aca="false">Z34</f>
        <v>0</v>
      </c>
      <c r="AA35" s="10" t="n">
        <f aca="false">AA34</f>
        <v>0</v>
      </c>
      <c r="AB35" s="10" t="n">
        <f aca="false">AB34</f>
        <v>0</v>
      </c>
      <c r="AC35" s="10" t="n">
        <f aca="false">AC34</f>
        <v>0</v>
      </c>
      <c r="AD35" s="10" t="n">
        <f aca="false">AD34</f>
        <v>0</v>
      </c>
      <c r="AE35" s="10" t="n">
        <f aca="false">AE34</f>
        <v>0.807</v>
      </c>
      <c r="AF35" s="10" t="n">
        <f aca="false">AF34</f>
        <v>1.90453724815169E-006</v>
      </c>
      <c r="AG35" s="10" t="n">
        <f aca="false">AG34</f>
        <v>0.625</v>
      </c>
      <c r="AH35" s="10" t="n">
        <f aca="false">AH34</f>
        <v>0.807</v>
      </c>
      <c r="AI35" s="10" t="n">
        <f aca="false">AI34</f>
        <v>1.5</v>
      </c>
      <c r="AJ35" s="10" t="n">
        <f aca="false">AJ34</f>
        <v>0.670892306636334</v>
      </c>
      <c r="AK35" s="10" t="n">
        <f aca="false">AK34</f>
        <v>-0.314</v>
      </c>
      <c r="AL35" s="10" t="n">
        <f aca="false">AL34</f>
        <v>1.5</v>
      </c>
      <c r="AM35" s="10" t="n">
        <f aca="false">AM34</f>
        <v>3.79</v>
      </c>
      <c r="AN35" s="10" t="n">
        <f aca="false">AN34</f>
        <v>0.00939680665182448</v>
      </c>
      <c r="AO35" s="10" t="n">
        <f aca="false">AO34</f>
        <v>-0.013</v>
      </c>
      <c r="AP35" s="10" t="n">
        <f aca="false">AP34</f>
        <v>3.79</v>
      </c>
      <c r="AQ35" s="10" t="n">
        <f aca="false">AQ34</f>
        <v>7.03</v>
      </c>
      <c r="AR35" s="10" t="n">
        <f aca="false">AR34</f>
        <v>2.40903667227281E-006</v>
      </c>
      <c r="AS35" s="10" t="n">
        <f aca="false">AS34</f>
        <v>0.535</v>
      </c>
      <c r="AT35" s="10" t="n">
        <f aca="false">AT34</f>
        <v>7.03</v>
      </c>
      <c r="AU35" s="10" t="n">
        <f aca="false">AU34</f>
        <v>10.67</v>
      </c>
      <c r="AV35" s="10" t="n">
        <f aca="false">AV34</f>
        <v>0.00398714753671103</v>
      </c>
      <c r="AW35" s="10" t="n">
        <f aca="false">AW34</f>
        <v>0.064</v>
      </c>
      <c r="AX35" s="10" t="n">
        <f aca="false">AX34</f>
        <v>0.4</v>
      </c>
      <c r="AY35" s="26" t="n">
        <f aca="false">N35/O35</f>
        <v>99.8399999999999</v>
      </c>
      <c r="AZ35" s="0" t="n">
        <f aca="false">AZ34</f>
        <v>0.155</v>
      </c>
      <c r="BA35" s="0" t="n">
        <f aca="false">BA34</f>
        <v>1</v>
      </c>
      <c r="BB35" s="0" t="n">
        <f aca="false">AZ35*X35</f>
        <v>0.153257094977161</v>
      </c>
      <c r="BC35" s="0" t="n">
        <f aca="false">BD35/X35</f>
        <v>0.101137242633432</v>
      </c>
      <c r="BD35" s="0" t="n">
        <f aca="false">BD34</f>
        <v>0.1</v>
      </c>
      <c r="BE35" s="0" t="n">
        <f aca="false">IF(AY35=0,0,BF35*SQRT((2*BG35/(BG35-1))*(1-AZ35^((BG35-1)/BG35)))+BH35*(AZ35-BC35))</f>
        <v>1.22117280587459</v>
      </c>
      <c r="BF35" s="0" t="n">
        <f aca="false">BF34</f>
        <v>0.616136776705314</v>
      </c>
      <c r="BG35" s="0" t="n">
        <f aca="false">BG34</f>
        <v>1.043</v>
      </c>
      <c r="BH35" s="0" t="n">
        <f aca="false">BH34</f>
        <v>1.00121395299659</v>
      </c>
      <c r="BI35" s="0" t="n">
        <f aca="false">BI34</f>
        <v>0.85</v>
      </c>
      <c r="BJ35" s="0" t="n">
        <f aca="false">BJ34</f>
        <v>2</v>
      </c>
      <c r="BK35" s="0" t="n">
        <f aca="false">BK34</f>
        <v>1</v>
      </c>
      <c r="BL35" s="0" t="n">
        <f aca="false">BL34</f>
        <v>2</v>
      </c>
      <c r="BM35" s="0" t="n">
        <f aca="false">IF(AY35=0,1,M35-M34)</f>
        <v>0.0113185592352201</v>
      </c>
      <c r="BN35" s="0" t="n">
        <f aca="false">Y35*BM35</f>
        <v>0.228089860072995</v>
      </c>
    </row>
    <row r="36" customFormat="false" ht="13.5" hidden="false" customHeight="false" outlineLevel="0" collapsed="false">
      <c r="A36" s="11" t="s">
        <v>34</v>
      </c>
      <c r="B36" s="32" t="n">
        <v>1</v>
      </c>
      <c r="C36" s="5" t="s">
        <v>106</v>
      </c>
      <c r="D36" s="32" t="n">
        <v>2</v>
      </c>
      <c r="E36" s="29" t="n">
        <v>106.6</v>
      </c>
      <c r="F36" s="6" t="n">
        <f aca="false">IF(F35=L36,0,IF(F35=0,0,IF(F35+2*H36&gt;=L35,L36,F35+2*H35)))</f>
        <v>10.4</v>
      </c>
      <c r="G36" s="6" t="n">
        <f aca="false">IF(E37&gt;=E36,IF(E36=0,0,E36/3.14159265+2*H36),E36/3.14159265-2*H36)</f>
        <v>34.1318339059649</v>
      </c>
      <c r="H36" s="6" t="n">
        <f aca="false">H35</f>
        <v>0.1</v>
      </c>
      <c r="I36" s="29" t="s">
        <v>107</v>
      </c>
      <c r="J36" s="0" t="n">
        <f aca="false">IF(BA36=1,IF(F36=0,0,(L36^2/4*3.14159265-F36^2/4*3.14159265)/1000000*K36),IF(I36=0,0,(L36^2/4*3.14159265-I36)/1000000*K36))</f>
        <v>0.000458421199488</v>
      </c>
      <c r="K36" s="0" t="n">
        <f aca="false">K35</f>
        <v>2</v>
      </c>
      <c r="L36" s="0" t="n">
        <f aca="false">L35</f>
        <v>20</v>
      </c>
      <c r="M36" s="24" t="n">
        <f aca="false">IF(X36=0.001,M35,(H36/(S35*(X35*1000000)^T35)/1000)+M35)</f>
        <v>0.423765430924625</v>
      </c>
      <c r="N36" s="16" t="n">
        <f aca="false">IF(BA36=1,IF(BJ36=1,F37*3.14159265*P36/1000000+J37,F37*3.14159265*P36/1000000),IF(BJ36=1,G37*3.14159265*P36/1000000+J37,G37*3.14159265*P36/1000000))</f>
        <v>0.0019980529254</v>
      </c>
      <c r="O36" s="21" t="n">
        <f aca="false">O35</f>
        <v>1.96349540625E-005</v>
      </c>
      <c r="P36" s="10" t="n">
        <f aca="false">IF(BJ36=1,IF(F37=0,0,((P35/BK36)-BL36/BK36*H37)*BK36),P35)</f>
        <v>60</v>
      </c>
      <c r="Q36" s="10" t="n">
        <f aca="false">Q35</f>
        <v>1.82</v>
      </c>
      <c r="R36" s="10" t="n">
        <f aca="false">R35</f>
        <v>1</v>
      </c>
      <c r="S36" s="10" t="n">
        <f aca="false">IF(X35&gt;=Z36,IF(X35&gt;=AD36,IF(X35&gt;=AH36,IF(X35&gt;=AL36,IF(X35&gt;=AP36,IF(X35&gt;=AT36,AV36,AR36),AN36),AJ36),AF36),AB36),0)</f>
        <v>0.670892306636334</v>
      </c>
      <c r="T36" s="10" t="n">
        <f aca="false">IF(X35&gt;=Z36,IF(X35&gt;=AD36,IF(X35&gt;=AH36,IF(X35&gt;=AL36,IF(X35&gt;=AP36,IF(X35&gt;=AT36,AW36,AS36),AO36),AK36),AG36),AC36),0)</f>
        <v>-0.314</v>
      </c>
      <c r="U36" s="10" t="n">
        <f aca="false">U35</f>
        <v>0.879974326421595</v>
      </c>
      <c r="V36" s="10" t="n">
        <f aca="false">V35</f>
        <v>918</v>
      </c>
      <c r="W36" s="16" t="n">
        <f aca="false">(AY36*((V36*S36*Q36*1000)/U36))^(1/(1.000835-T36))</f>
        <v>1479476.32311949</v>
      </c>
      <c r="X36" s="25" t="n">
        <f aca="false">IF(X35&gt;0.001,IF(W36=0,0.001,((1-AX34)^(1/(1.000835-T36)))*W36/1000000),0.001)</f>
        <v>1.00318394875522</v>
      </c>
      <c r="Y36" s="13" t="n">
        <f aca="false">BI36*BE36*X36*O36*1000000</f>
        <v>20.470297447561</v>
      </c>
      <c r="Z36" s="10" t="n">
        <f aca="false">Z35</f>
        <v>0</v>
      </c>
      <c r="AA36" s="10" t="n">
        <f aca="false">AA35</f>
        <v>0</v>
      </c>
      <c r="AB36" s="10" t="n">
        <f aca="false">AB35</f>
        <v>0</v>
      </c>
      <c r="AC36" s="10" t="n">
        <f aca="false">AC35</f>
        <v>0</v>
      </c>
      <c r="AD36" s="10" t="n">
        <f aca="false">AD35</f>
        <v>0</v>
      </c>
      <c r="AE36" s="10" t="n">
        <f aca="false">AE35</f>
        <v>0.807</v>
      </c>
      <c r="AF36" s="10" t="n">
        <f aca="false">AF35</f>
        <v>1.90453724815169E-006</v>
      </c>
      <c r="AG36" s="10" t="n">
        <f aca="false">AG35</f>
        <v>0.625</v>
      </c>
      <c r="AH36" s="10" t="n">
        <f aca="false">AH35</f>
        <v>0.807</v>
      </c>
      <c r="AI36" s="10" t="n">
        <f aca="false">AI35</f>
        <v>1.5</v>
      </c>
      <c r="AJ36" s="10" t="n">
        <f aca="false">AJ35</f>
        <v>0.670892306636334</v>
      </c>
      <c r="AK36" s="10" t="n">
        <f aca="false">AK35</f>
        <v>-0.314</v>
      </c>
      <c r="AL36" s="10" t="n">
        <f aca="false">AL35</f>
        <v>1.5</v>
      </c>
      <c r="AM36" s="10" t="n">
        <f aca="false">AM35</f>
        <v>3.79</v>
      </c>
      <c r="AN36" s="10" t="n">
        <f aca="false">AN35</f>
        <v>0.00939680665182448</v>
      </c>
      <c r="AO36" s="10" t="n">
        <f aca="false">AO35</f>
        <v>-0.013</v>
      </c>
      <c r="AP36" s="10" t="n">
        <f aca="false">AP35</f>
        <v>3.79</v>
      </c>
      <c r="AQ36" s="10" t="n">
        <f aca="false">AQ35</f>
        <v>7.03</v>
      </c>
      <c r="AR36" s="10" t="n">
        <f aca="false">AR35</f>
        <v>2.40903667227281E-006</v>
      </c>
      <c r="AS36" s="10" t="n">
        <f aca="false">AS35</f>
        <v>0.535</v>
      </c>
      <c r="AT36" s="10" t="n">
        <f aca="false">AT35</f>
        <v>7.03</v>
      </c>
      <c r="AU36" s="10" t="n">
        <f aca="false">AU35</f>
        <v>10.67</v>
      </c>
      <c r="AV36" s="10" t="n">
        <f aca="false">AV35</f>
        <v>0.00398714753671103</v>
      </c>
      <c r="AW36" s="10" t="n">
        <f aca="false">AW35</f>
        <v>0.064</v>
      </c>
      <c r="AX36" s="10" t="n">
        <f aca="false">AX35</f>
        <v>0.4</v>
      </c>
      <c r="AY36" s="26" t="n">
        <f aca="false">N36/O36</f>
        <v>101.76</v>
      </c>
      <c r="AZ36" s="0" t="n">
        <f aca="false">AZ35</f>
        <v>0.155</v>
      </c>
      <c r="BA36" s="0" t="n">
        <f aca="false">BA35</f>
        <v>1</v>
      </c>
      <c r="BB36" s="0" t="n">
        <f aca="false">AZ36*X36</f>
        <v>0.15549351205706</v>
      </c>
      <c r="BC36" s="0" t="n">
        <f aca="false">BD36/X36</f>
        <v>0.099682615659952</v>
      </c>
      <c r="BD36" s="0" t="n">
        <f aca="false">BD35</f>
        <v>0.1</v>
      </c>
      <c r="BE36" s="0" t="n">
        <f aca="false">IF(AY36=0,0,BF36*SQRT((2*BG36/(BG36-1))*(1-AZ36^((BG36-1)/BG36)))+BH36*(AZ36-BC36))</f>
        <v>1.22262919869685</v>
      </c>
      <c r="BF36" s="0" t="n">
        <f aca="false">BF35</f>
        <v>0.616136776705314</v>
      </c>
      <c r="BG36" s="0" t="n">
        <f aca="false">BG35</f>
        <v>1.043</v>
      </c>
      <c r="BH36" s="0" t="n">
        <f aca="false">BH35</f>
        <v>1.00121395299659</v>
      </c>
      <c r="BI36" s="0" t="n">
        <f aca="false">BI35</f>
        <v>0.85</v>
      </c>
      <c r="BJ36" s="0" t="n">
        <f aca="false">BJ35</f>
        <v>2</v>
      </c>
      <c r="BK36" s="0" t="n">
        <f aca="false">BK35</f>
        <v>1</v>
      </c>
      <c r="BL36" s="0" t="n">
        <f aca="false">BL35</f>
        <v>2</v>
      </c>
      <c r="BM36" s="0" t="n">
        <f aca="false">IF(AY36=0,1,M36-M35)</f>
        <v>0.0113711686319856</v>
      </c>
      <c r="BN36" s="0" t="n">
        <f aca="false">Y36*BM36</f>
        <v>0.232771204223121</v>
      </c>
    </row>
    <row r="37" customFormat="false" ht="13.5" hidden="false" customHeight="false" outlineLevel="0" collapsed="false">
      <c r="A37" s="5" t="s">
        <v>108</v>
      </c>
      <c r="B37" s="10" t="n">
        <f aca="false">SUM(BN6:BN500)</f>
        <v>21.1418559759745</v>
      </c>
      <c r="C37" s="5" t="s">
        <v>109</v>
      </c>
      <c r="D37" s="10" t="n">
        <f aca="false">B37/D13</f>
        <v>877.242340189609</v>
      </c>
      <c r="E37" s="29" t="n">
        <v>107.99</v>
      </c>
      <c r="F37" s="6" t="n">
        <f aca="false">IF(F36=L37,0,IF(F36=0,0,IF(F36+2*H37&gt;=L36,L37,F36+2*H36)))</f>
        <v>10.6</v>
      </c>
      <c r="G37" s="6" t="n">
        <f aca="false">IF(E38&gt;=E37,IF(E37=0,0,E37/3.14159265+2*H37),E37/3.14159265-2*H37)</f>
        <v>34.5742846482659</v>
      </c>
      <c r="H37" s="6" t="n">
        <f aca="false">H36</f>
        <v>0.1</v>
      </c>
      <c r="I37" s="29" t="s">
        <v>110</v>
      </c>
      <c r="J37" s="0" t="n">
        <f aca="false">IF(BA37=1,IF(F37=0,0,(L37^2/4*3.14159265-F37^2/4*3.14159265)/1000000*K37),IF(I37=0,0,(L37^2/4*3.14159265-I37)/1000000*K37))</f>
        <v>0.000451823854923</v>
      </c>
      <c r="K37" s="0" t="n">
        <f aca="false">K36</f>
        <v>2</v>
      </c>
      <c r="L37" s="0" t="n">
        <f aca="false">L36</f>
        <v>20</v>
      </c>
      <c r="M37" s="24" t="n">
        <f aca="false">IF(X37=0.001,M36,(H37/(S36*(X36*1000000)^T36)/1000)+M36)</f>
        <v>0.435188444390635</v>
      </c>
      <c r="N37" s="16" t="n">
        <f aca="false">IF(BA37=1,IF(BJ37=1,F38*3.14159265*P37/1000000+J38,F38*3.14159265*P37/1000000),IF(BJ37=1,G38*3.14159265*P37/1000000+J38,G38*3.14159265*P37/1000000))</f>
        <v>0.0020357520372</v>
      </c>
      <c r="O37" s="21" t="n">
        <f aca="false">O36</f>
        <v>1.96349540625E-005</v>
      </c>
      <c r="P37" s="10" t="n">
        <f aca="false">IF(BJ37=1,IF(F38=0,0,((P36/BK37)-BL37/BK37*H38)*BK37),P36)</f>
        <v>60</v>
      </c>
      <c r="Q37" s="10" t="n">
        <f aca="false">Q36</f>
        <v>1.82</v>
      </c>
      <c r="R37" s="10" t="n">
        <f aca="false">R36</f>
        <v>1</v>
      </c>
      <c r="S37" s="10" t="n">
        <f aca="false">IF(X36&gt;=Z37,IF(X36&gt;=AD37,IF(X36&gt;=AH37,IF(X36&gt;=AL37,IF(X36&gt;=AP37,IF(X36&gt;=AT37,AV37,AR37),AN37),AJ37),AF37),AB37),0)</f>
        <v>0.670892306636334</v>
      </c>
      <c r="T37" s="10" t="n">
        <f aca="false">IF(X36&gt;=Z37,IF(X36&gt;=AD37,IF(X36&gt;=AH37,IF(X36&gt;=AL37,IF(X36&gt;=AP37,IF(X36&gt;=AT37,AW37,AS37),AO37),AK37),AG37),AC37),0)</f>
        <v>-0.314</v>
      </c>
      <c r="U37" s="10" t="n">
        <f aca="false">U36</f>
        <v>0.879974326421595</v>
      </c>
      <c r="V37" s="10" t="n">
        <f aca="false">V36</f>
        <v>918</v>
      </c>
      <c r="W37" s="16" t="n">
        <f aca="false">(AY37*((V37*S37*Q37*1000)/U37))^(1/(1.000835-T37))</f>
        <v>1500659.26724653</v>
      </c>
      <c r="X37" s="25" t="n">
        <f aca="false">IF(X36&gt;0.001,IF(W37=0,0.001,((1-AX35)^(1/(1.000835-T37)))*W37/1000000),0.001)</f>
        <v>1.01754740236617</v>
      </c>
      <c r="Y37" s="13" t="n">
        <f aca="false">BI37*BE37*X37*O37*1000000</f>
        <v>20.7873135423669</v>
      </c>
      <c r="Z37" s="10" t="n">
        <f aca="false">Z36</f>
        <v>0</v>
      </c>
      <c r="AA37" s="10" t="n">
        <f aca="false">AA36</f>
        <v>0</v>
      </c>
      <c r="AB37" s="10" t="n">
        <f aca="false">AB36</f>
        <v>0</v>
      </c>
      <c r="AC37" s="10" t="n">
        <f aca="false">AC36</f>
        <v>0</v>
      </c>
      <c r="AD37" s="10" t="n">
        <f aca="false">AD36</f>
        <v>0</v>
      </c>
      <c r="AE37" s="10" t="n">
        <f aca="false">AE36</f>
        <v>0.807</v>
      </c>
      <c r="AF37" s="10" t="n">
        <f aca="false">AF36</f>
        <v>1.90453724815169E-006</v>
      </c>
      <c r="AG37" s="10" t="n">
        <f aca="false">AG36</f>
        <v>0.625</v>
      </c>
      <c r="AH37" s="10" t="n">
        <f aca="false">AH36</f>
        <v>0.807</v>
      </c>
      <c r="AI37" s="10" t="n">
        <f aca="false">AI36</f>
        <v>1.5</v>
      </c>
      <c r="AJ37" s="10" t="n">
        <f aca="false">AJ36</f>
        <v>0.670892306636334</v>
      </c>
      <c r="AK37" s="10" t="n">
        <f aca="false">AK36</f>
        <v>-0.314</v>
      </c>
      <c r="AL37" s="10" t="n">
        <f aca="false">AL36</f>
        <v>1.5</v>
      </c>
      <c r="AM37" s="10" t="n">
        <f aca="false">AM36</f>
        <v>3.79</v>
      </c>
      <c r="AN37" s="10" t="n">
        <f aca="false">AN36</f>
        <v>0.00939680665182448</v>
      </c>
      <c r="AO37" s="10" t="n">
        <f aca="false">AO36</f>
        <v>-0.013</v>
      </c>
      <c r="AP37" s="10" t="n">
        <f aca="false">AP36</f>
        <v>3.79</v>
      </c>
      <c r="AQ37" s="10" t="n">
        <f aca="false">AQ36</f>
        <v>7.03</v>
      </c>
      <c r="AR37" s="10" t="n">
        <f aca="false">AR36</f>
        <v>2.40903667227281E-006</v>
      </c>
      <c r="AS37" s="10" t="n">
        <f aca="false">AS36</f>
        <v>0.535</v>
      </c>
      <c r="AT37" s="10" t="n">
        <f aca="false">AT36</f>
        <v>7.03</v>
      </c>
      <c r="AU37" s="10" t="n">
        <f aca="false">AU36</f>
        <v>10.67</v>
      </c>
      <c r="AV37" s="10" t="n">
        <f aca="false">AV36</f>
        <v>0.00398714753671103</v>
      </c>
      <c r="AW37" s="10" t="n">
        <f aca="false">AW36</f>
        <v>0.064</v>
      </c>
      <c r="AX37" s="10" t="n">
        <f aca="false">AX36</f>
        <v>0.4</v>
      </c>
      <c r="AY37" s="26" t="n">
        <f aca="false">N37/O37</f>
        <v>103.68</v>
      </c>
      <c r="AZ37" s="0" t="n">
        <f aca="false">AZ36</f>
        <v>0.155</v>
      </c>
      <c r="BA37" s="0" t="n">
        <f aca="false">BA36</f>
        <v>1</v>
      </c>
      <c r="BB37" s="0" t="n">
        <f aca="false">AZ37*X37</f>
        <v>0.157719847366756</v>
      </c>
      <c r="BC37" s="0" t="n">
        <f aca="false">BD37/X37</f>
        <v>0.0982755199094052</v>
      </c>
      <c r="BD37" s="0" t="n">
        <f aca="false">BD36</f>
        <v>0.1</v>
      </c>
      <c r="BE37" s="0" t="n">
        <f aca="false">IF(AY37=0,0,BF37*SQRT((2*BG37/(BG37-1))*(1-AZ37^((BG37-1)/BG37)))+BH37*(AZ37-BC37))</f>
        <v>1.2240380025955</v>
      </c>
      <c r="BF37" s="0" t="n">
        <f aca="false">BF36</f>
        <v>0.616136776705314</v>
      </c>
      <c r="BG37" s="0" t="n">
        <f aca="false">BG36</f>
        <v>1.043</v>
      </c>
      <c r="BH37" s="0" t="n">
        <f aca="false">BH36</f>
        <v>1.00121395299659</v>
      </c>
      <c r="BI37" s="0" t="n">
        <f aca="false">BI36</f>
        <v>0.85</v>
      </c>
      <c r="BJ37" s="0" t="n">
        <f aca="false">BJ36</f>
        <v>2</v>
      </c>
      <c r="BK37" s="0" t="n">
        <f aca="false">BK36</f>
        <v>1</v>
      </c>
      <c r="BL37" s="0" t="n">
        <f aca="false">BL36</f>
        <v>2</v>
      </c>
      <c r="BM37" s="0" t="n">
        <f aca="false">IF(AY37=0,1,M37-M36)</f>
        <v>0.01142301346601</v>
      </c>
      <c r="BN37" s="0" t="n">
        <f aca="false">Y37*BM37</f>
        <v>0.237453762516629</v>
      </c>
    </row>
    <row r="38" customFormat="false" ht="13.5" hidden="false" customHeight="false" outlineLevel="0" collapsed="false">
      <c r="A38" s="10"/>
      <c r="B38" s="10"/>
      <c r="C38" s="10"/>
      <c r="D38" s="10"/>
      <c r="E38" s="29" t="n">
        <v>109.38</v>
      </c>
      <c r="F38" s="6" t="n">
        <f aca="false">IF(F37=L38,0,IF(F37=0,0,IF(F37+2*H38&gt;=L37,L38,F37+2*H37)))</f>
        <v>10.8</v>
      </c>
      <c r="G38" s="6" t="n">
        <f aca="false">IF(E39&gt;=E38,IF(E38=0,0,E38/3.14159265+2*H38),E38/3.14159265-2*H38)</f>
        <v>35.0167353905669</v>
      </c>
      <c r="H38" s="6" t="n">
        <f aca="false">H37</f>
        <v>0.1</v>
      </c>
      <c r="I38" s="29" t="s">
        <v>111</v>
      </c>
      <c r="J38" s="0" t="n">
        <f aca="false">IF(BA38=1,IF(F38=0,0,(L38^2/4*3.14159265-F38^2/4*3.14159265)/1000000*K38),IF(I38=0,0,(L38^2/4*3.14159265-I38)/1000000*K38))</f>
        <v>0.000445100846652</v>
      </c>
      <c r="K38" s="0" t="n">
        <f aca="false">K37</f>
        <v>2</v>
      </c>
      <c r="L38" s="0" t="n">
        <f aca="false">L37</f>
        <v>20</v>
      </c>
      <c r="M38" s="24" t="n">
        <f aca="false">IF(X38=0.001,M37,(H38/(S37*(X37*1000000)^T37)/1000)+M37)</f>
        <v>0.446662563355726</v>
      </c>
      <c r="N38" s="16" t="n">
        <f aca="false">IF(BA38=1,IF(BJ38=1,F39*3.14159265*P38/1000000+J39,F39*3.14159265*P38/1000000),IF(BJ38=1,G39*3.14159265*P38/1000000+J39,G39*3.14159265*P38/1000000))</f>
        <v>0.002073451149</v>
      </c>
      <c r="O38" s="21" t="n">
        <f aca="false">O37</f>
        <v>1.96349540625E-005</v>
      </c>
      <c r="P38" s="10" t="n">
        <f aca="false">IF(BJ38=1,IF(F39=0,0,((P37/BK38)-BL38/BK38*H39)*BK38),P37)</f>
        <v>60</v>
      </c>
      <c r="Q38" s="10" t="n">
        <f aca="false">Q37</f>
        <v>1.82</v>
      </c>
      <c r="R38" s="10" t="n">
        <f aca="false">R37</f>
        <v>1</v>
      </c>
      <c r="S38" s="10" t="n">
        <f aca="false">IF(X37&gt;=Z38,IF(X37&gt;=AD38,IF(X37&gt;=AH38,IF(X37&gt;=AL38,IF(X37&gt;=AP38,IF(X37&gt;=AT38,AV38,AR38),AN38),AJ38),AF38),AB38),0)</f>
        <v>0.670892306636334</v>
      </c>
      <c r="T38" s="10" t="n">
        <f aca="false">IF(X37&gt;=Z38,IF(X37&gt;=AD38,IF(X37&gt;=AH38,IF(X37&gt;=AL38,IF(X37&gt;=AP38,IF(X37&gt;=AT38,AW38,AS38),AO38),AK38),AG38),AC38),0)</f>
        <v>-0.314</v>
      </c>
      <c r="U38" s="10" t="n">
        <f aca="false">U37</f>
        <v>0.879974326421595</v>
      </c>
      <c r="V38" s="10" t="n">
        <f aca="false">V37</f>
        <v>918</v>
      </c>
      <c r="W38" s="16" t="n">
        <f aca="false">(AY38*((V38*S38*Q38*1000)/U38))^(1/(1.000835-T38))</f>
        <v>1521748.48333626</v>
      </c>
      <c r="X38" s="25" t="n">
        <f aca="false">IF(X37&gt;0.001,IF(W38=0,0.001,((1-AX36)^(1/(1.000835-T38)))*W38/1000000),0.001)</f>
        <v>1.03184730209585</v>
      </c>
      <c r="Y38" s="13" t="n">
        <f aca="false">BI38*BE38*X38*O38*1000000</f>
        <v>21.1029269380872</v>
      </c>
      <c r="Z38" s="10" t="n">
        <f aca="false">Z37</f>
        <v>0</v>
      </c>
      <c r="AA38" s="10" t="n">
        <f aca="false">AA37</f>
        <v>0</v>
      </c>
      <c r="AB38" s="10" t="n">
        <f aca="false">AB37</f>
        <v>0</v>
      </c>
      <c r="AC38" s="10" t="n">
        <f aca="false">AC37</f>
        <v>0</v>
      </c>
      <c r="AD38" s="10" t="n">
        <f aca="false">AD37</f>
        <v>0</v>
      </c>
      <c r="AE38" s="10" t="n">
        <f aca="false">AE37</f>
        <v>0.807</v>
      </c>
      <c r="AF38" s="10" t="n">
        <f aca="false">AF37</f>
        <v>1.90453724815169E-006</v>
      </c>
      <c r="AG38" s="10" t="n">
        <f aca="false">AG37</f>
        <v>0.625</v>
      </c>
      <c r="AH38" s="10" t="n">
        <f aca="false">AH37</f>
        <v>0.807</v>
      </c>
      <c r="AI38" s="10" t="n">
        <f aca="false">AI37</f>
        <v>1.5</v>
      </c>
      <c r="AJ38" s="10" t="n">
        <f aca="false">AJ37</f>
        <v>0.670892306636334</v>
      </c>
      <c r="AK38" s="10" t="n">
        <f aca="false">AK37</f>
        <v>-0.314</v>
      </c>
      <c r="AL38" s="10" t="n">
        <f aca="false">AL37</f>
        <v>1.5</v>
      </c>
      <c r="AM38" s="10" t="n">
        <f aca="false">AM37</f>
        <v>3.79</v>
      </c>
      <c r="AN38" s="10" t="n">
        <f aca="false">AN37</f>
        <v>0.00939680665182448</v>
      </c>
      <c r="AO38" s="10" t="n">
        <f aca="false">AO37</f>
        <v>-0.013</v>
      </c>
      <c r="AP38" s="10" t="n">
        <f aca="false">AP37</f>
        <v>3.79</v>
      </c>
      <c r="AQ38" s="10" t="n">
        <f aca="false">AQ37</f>
        <v>7.03</v>
      </c>
      <c r="AR38" s="10" t="n">
        <f aca="false">AR37</f>
        <v>2.40903667227281E-006</v>
      </c>
      <c r="AS38" s="10" t="n">
        <f aca="false">AS37</f>
        <v>0.535</v>
      </c>
      <c r="AT38" s="10" t="n">
        <f aca="false">AT37</f>
        <v>7.03</v>
      </c>
      <c r="AU38" s="10" t="n">
        <f aca="false">AU37</f>
        <v>10.67</v>
      </c>
      <c r="AV38" s="10" t="n">
        <f aca="false">AV37</f>
        <v>0.00398714753671103</v>
      </c>
      <c r="AW38" s="10" t="n">
        <f aca="false">AW37</f>
        <v>0.064</v>
      </c>
      <c r="AX38" s="10" t="n">
        <f aca="false">AX37</f>
        <v>0.4</v>
      </c>
      <c r="AY38" s="26" t="n">
        <f aca="false">N38/O38</f>
        <v>105.6</v>
      </c>
      <c r="AZ38" s="0" t="n">
        <f aca="false">AZ37</f>
        <v>0.155</v>
      </c>
      <c r="BA38" s="0" t="n">
        <f aca="false">BA37</f>
        <v>1</v>
      </c>
      <c r="BB38" s="0" t="n">
        <f aca="false">AZ38*X38</f>
        <v>0.159936331824857</v>
      </c>
      <c r="BC38" s="0" t="n">
        <f aca="false">BD38/X38</f>
        <v>0.096913564436214</v>
      </c>
      <c r="BD38" s="0" t="n">
        <f aca="false">BD37</f>
        <v>0.1</v>
      </c>
      <c r="BE38" s="0" t="n">
        <f aca="false">IF(AY38=0,0,BF38*SQRT((2*BG38/(BG38-1))*(1-AZ38^((BG38-1)/BG38)))+BH38*(AZ38-BC38))</f>
        <v>1.22540161141862</v>
      </c>
      <c r="BF38" s="0" t="n">
        <f aca="false">BF37</f>
        <v>0.616136776705314</v>
      </c>
      <c r="BG38" s="0" t="n">
        <f aca="false">BG37</f>
        <v>1.043</v>
      </c>
      <c r="BH38" s="0" t="n">
        <f aca="false">BH37</f>
        <v>1.00121395299659</v>
      </c>
      <c r="BI38" s="0" t="n">
        <f aca="false">BI37</f>
        <v>0.85</v>
      </c>
      <c r="BJ38" s="0" t="n">
        <f aca="false">BJ37</f>
        <v>2</v>
      </c>
      <c r="BK38" s="0" t="n">
        <f aca="false">BK37</f>
        <v>1</v>
      </c>
      <c r="BL38" s="0" t="n">
        <f aca="false">BL37</f>
        <v>2</v>
      </c>
      <c r="BM38" s="0" t="n">
        <f aca="false">IF(AY38=0,1,M38-M37)</f>
        <v>0.0114741189650904</v>
      </c>
      <c r="BN38" s="0" t="n">
        <f aca="false">Y38*BM38</f>
        <v>0.242137494199223</v>
      </c>
    </row>
    <row r="39" customFormat="false" ht="13.5" hidden="false" customHeight="false" outlineLevel="0" collapsed="false">
      <c r="A39" s="10"/>
      <c r="B39" s="10"/>
      <c r="C39" s="10"/>
      <c r="D39" s="10"/>
      <c r="E39" s="29" t="n">
        <v>110.78</v>
      </c>
      <c r="F39" s="6" t="n">
        <f aca="false">IF(F38=L39,0,IF(F38=0,0,IF(F38+2*H39&gt;=L38,L39,F38+2*H38)))</f>
        <v>11</v>
      </c>
      <c r="G39" s="6" t="n">
        <f aca="false">IF(E40&gt;=E39,IF(E39=0,0,E39/3.14159265+2*H39),E39/3.14159265-2*H39)</f>
        <v>35.4623692317335</v>
      </c>
      <c r="H39" s="6" t="n">
        <f aca="false">H38</f>
        <v>0.1</v>
      </c>
      <c r="I39" s="29" t="s">
        <v>112</v>
      </c>
      <c r="J39" s="0" t="n">
        <f aca="false">IF(BA39=1,IF(F39=0,0,(L39^2/4*3.14159265-F39^2/4*3.14159265)/1000000*K39),IF(I39=0,0,(L39^2/4*3.14159265-I39)/1000000*K39))</f>
        <v>0.000438252174675</v>
      </c>
      <c r="K39" s="0" t="n">
        <f aca="false">K38</f>
        <v>2</v>
      </c>
      <c r="L39" s="0" t="n">
        <f aca="false">L38</f>
        <v>20</v>
      </c>
      <c r="M39" s="24" t="n">
        <f aca="false">IF(X39=0.001,M38,(H39/(S38*(X38*1000000)^T38)/1000)+M38)</f>
        <v>0.45818707243163</v>
      </c>
      <c r="N39" s="16" t="n">
        <f aca="false">IF(BA39=1,IF(BJ39=1,F40*3.14159265*P39/1000000+J40,F40*3.14159265*P39/1000000),IF(BJ39=1,G40*3.14159265*P39/1000000+J40,G40*3.14159265*P39/1000000))</f>
        <v>0.0021111502608</v>
      </c>
      <c r="O39" s="21" t="n">
        <f aca="false">O38</f>
        <v>1.96349540625E-005</v>
      </c>
      <c r="P39" s="10" t="n">
        <f aca="false">IF(BJ39=1,IF(F40=0,0,((P38/BK39)-BL39/BK39*H40)*BK39),P38)</f>
        <v>60</v>
      </c>
      <c r="Q39" s="10" t="n">
        <f aca="false">Q38</f>
        <v>1.82</v>
      </c>
      <c r="R39" s="10" t="n">
        <f aca="false">R38</f>
        <v>1</v>
      </c>
      <c r="S39" s="10" t="n">
        <f aca="false">IF(X38&gt;=Z39,IF(X38&gt;=AD39,IF(X38&gt;=AH39,IF(X38&gt;=AL39,IF(X38&gt;=AP39,IF(X38&gt;=AT39,AV39,AR39),AN39),AJ39),AF39),AB39),0)</f>
        <v>0.670892306636334</v>
      </c>
      <c r="T39" s="10" t="n">
        <f aca="false">IF(X38&gt;=Z39,IF(X38&gt;=AD39,IF(X38&gt;=AH39,IF(X38&gt;=AL39,IF(X38&gt;=AP39,IF(X38&gt;=AT39,AW39,AS39),AO39),AK39),AG39),AC39),0)</f>
        <v>-0.314</v>
      </c>
      <c r="U39" s="10" t="n">
        <f aca="false">U38</f>
        <v>0.879974326421595</v>
      </c>
      <c r="V39" s="10" t="n">
        <f aca="false">V38</f>
        <v>918</v>
      </c>
      <c r="W39" s="16" t="n">
        <f aca="false">(AY39*((V39*S39*Q39*1000)/U39))^(1/(1.000835-T39))</f>
        <v>1542746.07923244</v>
      </c>
      <c r="X39" s="25" t="n">
        <f aca="false">IF(X38&gt;0.001,IF(W39=0,0.001,((1-AX37)^(1/(1.000835-T39)))*W39/1000000),0.001)</f>
        <v>1.04608507720338</v>
      </c>
      <c r="Y39" s="13" t="n">
        <f aca="false">BI39*BE39*X39*O39*1000000</f>
        <v>21.4171691799304</v>
      </c>
      <c r="Z39" s="10" t="n">
        <f aca="false">Z38</f>
        <v>0</v>
      </c>
      <c r="AA39" s="10" t="n">
        <f aca="false">AA38</f>
        <v>0</v>
      </c>
      <c r="AB39" s="10" t="n">
        <f aca="false">AB38</f>
        <v>0</v>
      </c>
      <c r="AC39" s="10" t="n">
        <f aca="false">AC38</f>
        <v>0</v>
      </c>
      <c r="AD39" s="10" t="n">
        <f aca="false">AD38</f>
        <v>0</v>
      </c>
      <c r="AE39" s="10" t="n">
        <f aca="false">AE38</f>
        <v>0.807</v>
      </c>
      <c r="AF39" s="10" t="n">
        <f aca="false">AF38</f>
        <v>1.90453724815169E-006</v>
      </c>
      <c r="AG39" s="10" t="n">
        <f aca="false">AG38</f>
        <v>0.625</v>
      </c>
      <c r="AH39" s="10" t="n">
        <f aca="false">AH38</f>
        <v>0.807</v>
      </c>
      <c r="AI39" s="10" t="n">
        <f aca="false">AI38</f>
        <v>1.5</v>
      </c>
      <c r="AJ39" s="10" t="n">
        <f aca="false">AJ38</f>
        <v>0.670892306636334</v>
      </c>
      <c r="AK39" s="10" t="n">
        <f aca="false">AK38</f>
        <v>-0.314</v>
      </c>
      <c r="AL39" s="10" t="n">
        <f aca="false">AL38</f>
        <v>1.5</v>
      </c>
      <c r="AM39" s="10" t="n">
        <f aca="false">AM38</f>
        <v>3.79</v>
      </c>
      <c r="AN39" s="10" t="n">
        <f aca="false">AN38</f>
        <v>0.00939680665182448</v>
      </c>
      <c r="AO39" s="10" t="n">
        <f aca="false">AO38</f>
        <v>-0.013</v>
      </c>
      <c r="AP39" s="10" t="n">
        <f aca="false">AP38</f>
        <v>3.79</v>
      </c>
      <c r="AQ39" s="10" t="n">
        <f aca="false">AQ38</f>
        <v>7.03</v>
      </c>
      <c r="AR39" s="10" t="n">
        <f aca="false">AR38</f>
        <v>2.40903667227281E-006</v>
      </c>
      <c r="AS39" s="10" t="n">
        <f aca="false">AS38</f>
        <v>0.535</v>
      </c>
      <c r="AT39" s="10" t="n">
        <f aca="false">AT38</f>
        <v>7.03</v>
      </c>
      <c r="AU39" s="10" t="n">
        <f aca="false">AU38</f>
        <v>10.67</v>
      </c>
      <c r="AV39" s="10" t="n">
        <f aca="false">AV38</f>
        <v>0.00398714753671103</v>
      </c>
      <c r="AW39" s="10" t="n">
        <f aca="false">AW38</f>
        <v>0.064</v>
      </c>
      <c r="AX39" s="10" t="n">
        <f aca="false">AX38</f>
        <v>0.4</v>
      </c>
      <c r="AY39" s="26" t="n">
        <f aca="false">N39/O39</f>
        <v>107.52</v>
      </c>
      <c r="AZ39" s="0" t="n">
        <f aca="false">AZ38</f>
        <v>0.155</v>
      </c>
      <c r="BA39" s="0" t="n">
        <f aca="false">BA38</f>
        <v>1</v>
      </c>
      <c r="BB39" s="0" t="n">
        <f aca="false">AZ39*X39</f>
        <v>0.162143186966525</v>
      </c>
      <c r="BC39" s="0" t="n">
        <f aca="false">BD39/X39</f>
        <v>0.0955945192023398</v>
      </c>
      <c r="BD39" s="0" t="n">
        <f aca="false">BD38</f>
        <v>0.1</v>
      </c>
      <c r="BE39" s="0" t="n">
        <f aca="false">IF(AY39=0,0,BF39*SQRT((2*BG39/(BG39-1))*(1-AZ39^((BG39-1)/BG39)))+BH39*(AZ39-BC39))</f>
        <v>1.2267222579114</v>
      </c>
      <c r="BF39" s="0" t="n">
        <f aca="false">BF38</f>
        <v>0.616136776705314</v>
      </c>
      <c r="BG39" s="0" t="n">
        <f aca="false">BG38</f>
        <v>1.043</v>
      </c>
      <c r="BH39" s="0" t="n">
        <f aca="false">BH38</f>
        <v>1.00121395299659</v>
      </c>
      <c r="BI39" s="0" t="n">
        <f aca="false">BI38</f>
        <v>0.85</v>
      </c>
      <c r="BJ39" s="0" t="n">
        <f aca="false">BJ38</f>
        <v>2</v>
      </c>
      <c r="BK39" s="0" t="n">
        <f aca="false">BK38</f>
        <v>1</v>
      </c>
      <c r="BL39" s="0" t="n">
        <f aca="false">BL38</f>
        <v>2</v>
      </c>
      <c r="BM39" s="0" t="n">
        <f aca="false">IF(AY39=0,1,M39-M38)</f>
        <v>0.0115245090759044</v>
      </c>
      <c r="BN39" s="0" t="n">
        <f aca="false">Y39*BM39</f>
        <v>0.246822360594288</v>
      </c>
    </row>
    <row r="40" customFormat="false" ht="13.5" hidden="false" customHeight="false" outlineLevel="0" collapsed="false">
      <c r="A40" s="10"/>
      <c r="B40" s="10"/>
      <c r="C40" s="10"/>
      <c r="D40" s="10"/>
      <c r="E40" s="29" t="n">
        <v>112.17</v>
      </c>
      <c r="F40" s="6" t="n">
        <f aca="false">IF(F39=L40,0,IF(F39=0,0,IF(F39+2*H40&gt;=L39,L40,F39+2*H39)))</f>
        <v>11.2</v>
      </c>
      <c r="G40" s="6" t="n">
        <f aca="false">IF(E41&gt;=E40,IF(E40=0,0,E40/3.14159265+2*H40),E40/3.14159265-2*H40)</f>
        <v>35.9048199740345</v>
      </c>
      <c r="H40" s="6" t="n">
        <f aca="false">H39</f>
        <v>0.1</v>
      </c>
      <c r="I40" s="29" t="s">
        <v>113</v>
      </c>
      <c r="J40" s="0" t="n">
        <f aca="false">IF(BA40=1,IF(F40=0,0,(L40^2/4*3.14159265-F40^2/4*3.14159265)/1000000*K40),IF(I40=0,0,(L40^2/4*3.14159265-I40)/1000000*K40))</f>
        <v>0.000431277838992</v>
      </c>
      <c r="K40" s="0" t="n">
        <f aca="false">K39</f>
        <v>2</v>
      </c>
      <c r="L40" s="0" t="n">
        <f aca="false">L39</f>
        <v>20</v>
      </c>
      <c r="M40" s="24" t="n">
        <f aca="false">IF(X40=0.001,M39,(H40/(S39*(X39*1000000)^T39)/1000)+M39)</f>
        <v>0.469761278982662</v>
      </c>
      <c r="N40" s="16" t="n">
        <f aca="false">IF(BA40=1,IF(BJ40=1,F41*3.14159265*P40/1000000+J41,F41*3.14159265*P40/1000000),IF(BJ40=1,G41*3.14159265*P40/1000000+J41,G41*3.14159265*P40/1000000))</f>
        <v>0.0021488493726</v>
      </c>
      <c r="O40" s="21" t="n">
        <f aca="false">O39</f>
        <v>1.96349540625E-005</v>
      </c>
      <c r="P40" s="10" t="n">
        <f aca="false">IF(BJ40=1,IF(F41=0,0,((P39/BK40)-BL40/BK40*H41)*BK40),P39)</f>
        <v>60</v>
      </c>
      <c r="Q40" s="10" t="n">
        <f aca="false">Q39</f>
        <v>1.82</v>
      </c>
      <c r="R40" s="10" t="n">
        <f aca="false">R39</f>
        <v>1</v>
      </c>
      <c r="S40" s="10" t="n">
        <f aca="false">IF(X39&gt;=Z40,IF(X39&gt;=AD40,IF(X39&gt;=AH40,IF(X39&gt;=AL40,IF(X39&gt;=AP40,IF(X39&gt;=AT40,AV40,AR40),AN40),AJ40),AF40),AB40),0)</f>
        <v>0.670892306636334</v>
      </c>
      <c r="T40" s="10" t="n">
        <f aca="false">IF(X39&gt;=Z40,IF(X39&gt;=AD40,IF(X39&gt;=AH40,IF(X39&gt;=AL40,IF(X39&gt;=AP40,IF(X39&gt;=AT40,AW40,AS40),AO40),AK40),AG40),AC40),0)</f>
        <v>-0.314</v>
      </c>
      <c r="U40" s="10" t="n">
        <f aca="false">U39</f>
        <v>0.879974326421595</v>
      </c>
      <c r="V40" s="10" t="n">
        <f aca="false">V39</f>
        <v>918</v>
      </c>
      <c r="W40" s="16" t="n">
        <f aca="false">(AY40*((V40*S40*Q40*1000)/U40))^(1/(1.000835-T40))</f>
        <v>1563654.07865269</v>
      </c>
      <c r="X40" s="25" t="n">
        <f aca="false">IF(X39&gt;0.001,IF(W40=0,0.001,((1-AX38)^(1/(1.000835-T40)))*W40/1000000),0.001)</f>
        <v>1.06026209990474</v>
      </c>
      <c r="Y40" s="13" t="n">
        <f aca="false">BI40*BE40*X40*O40*1000000</f>
        <v>21.7300705541051</v>
      </c>
      <c r="Z40" s="10" t="n">
        <f aca="false">Z39</f>
        <v>0</v>
      </c>
      <c r="AA40" s="10" t="n">
        <f aca="false">AA39</f>
        <v>0</v>
      </c>
      <c r="AB40" s="10" t="n">
        <f aca="false">AB39</f>
        <v>0</v>
      </c>
      <c r="AC40" s="10" t="n">
        <f aca="false">AC39</f>
        <v>0</v>
      </c>
      <c r="AD40" s="10" t="n">
        <f aca="false">AD39</f>
        <v>0</v>
      </c>
      <c r="AE40" s="10" t="n">
        <f aca="false">AE39</f>
        <v>0.807</v>
      </c>
      <c r="AF40" s="10" t="n">
        <f aca="false">AF39</f>
        <v>1.90453724815169E-006</v>
      </c>
      <c r="AG40" s="10" t="n">
        <f aca="false">AG39</f>
        <v>0.625</v>
      </c>
      <c r="AH40" s="10" t="n">
        <f aca="false">AH39</f>
        <v>0.807</v>
      </c>
      <c r="AI40" s="10" t="n">
        <f aca="false">AI39</f>
        <v>1.5</v>
      </c>
      <c r="AJ40" s="10" t="n">
        <f aca="false">AJ39</f>
        <v>0.670892306636334</v>
      </c>
      <c r="AK40" s="10" t="n">
        <f aca="false">AK39</f>
        <v>-0.314</v>
      </c>
      <c r="AL40" s="10" t="n">
        <f aca="false">AL39</f>
        <v>1.5</v>
      </c>
      <c r="AM40" s="10" t="n">
        <f aca="false">AM39</f>
        <v>3.79</v>
      </c>
      <c r="AN40" s="10" t="n">
        <f aca="false">AN39</f>
        <v>0.00939680665182448</v>
      </c>
      <c r="AO40" s="10" t="n">
        <f aca="false">AO39</f>
        <v>-0.013</v>
      </c>
      <c r="AP40" s="10" t="n">
        <f aca="false">AP39</f>
        <v>3.79</v>
      </c>
      <c r="AQ40" s="10" t="n">
        <f aca="false">AQ39</f>
        <v>7.03</v>
      </c>
      <c r="AR40" s="10" t="n">
        <f aca="false">AR39</f>
        <v>2.40903667227281E-006</v>
      </c>
      <c r="AS40" s="10" t="n">
        <f aca="false">AS39</f>
        <v>0.535</v>
      </c>
      <c r="AT40" s="10" t="n">
        <f aca="false">AT39</f>
        <v>7.03</v>
      </c>
      <c r="AU40" s="10" t="n">
        <f aca="false">AU39</f>
        <v>10.67</v>
      </c>
      <c r="AV40" s="10" t="n">
        <f aca="false">AV39</f>
        <v>0.00398714753671103</v>
      </c>
      <c r="AW40" s="10" t="n">
        <f aca="false">AW39</f>
        <v>0.064</v>
      </c>
      <c r="AX40" s="10" t="n">
        <f aca="false">AX39</f>
        <v>0.4</v>
      </c>
      <c r="AY40" s="26" t="n">
        <f aca="false">N40/O40</f>
        <v>109.44</v>
      </c>
      <c r="AZ40" s="0" t="n">
        <f aca="false">AZ39</f>
        <v>0.155</v>
      </c>
      <c r="BA40" s="0" t="n">
        <f aca="false">BA39</f>
        <v>1</v>
      </c>
      <c r="BB40" s="0" t="n">
        <f aca="false">AZ40*X40</f>
        <v>0.164340625485234</v>
      </c>
      <c r="BC40" s="0" t="n">
        <f aca="false">BD40/X40</f>
        <v>0.094316301609748</v>
      </c>
      <c r="BD40" s="0" t="n">
        <f aca="false">BD39</f>
        <v>0.1</v>
      </c>
      <c r="BE40" s="0" t="n">
        <f aca="false">IF(AY40=0,0,BF40*SQRT((2*BG40/(BG40-1))*(1-AZ40^((BG40-1)/BG40)))+BH40*(AZ40-BC40))</f>
        <v>1.22800202720007</v>
      </c>
      <c r="BF40" s="0" t="n">
        <f aca="false">BF39</f>
        <v>0.616136776705314</v>
      </c>
      <c r="BG40" s="0" t="n">
        <f aca="false">BG39</f>
        <v>1.043</v>
      </c>
      <c r="BH40" s="0" t="n">
        <f aca="false">BH39</f>
        <v>1.00121395299659</v>
      </c>
      <c r="BI40" s="0" t="n">
        <f aca="false">BI39</f>
        <v>0.85</v>
      </c>
      <c r="BJ40" s="0" t="n">
        <f aca="false">BJ39</f>
        <v>2</v>
      </c>
      <c r="BK40" s="0" t="n">
        <f aca="false">BK39</f>
        <v>1</v>
      </c>
      <c r="BL40" s="0" t="n">
        <f aca="false">BL39</f>
        <v>2</v>
      </c>
      <c r="BM40" s="0" t="n">
        <f aca="false">IF(AY40=0,1,M40-M39)</f>
        <v>0.011574206551032</v>
      </c>
      <c r="BN40" s="0" t="n">
        <f aca="false">Y40*BM40</f>
        <v>0.25150832496171</v>
      </c>
    </row>
    <row r="41" customFormat="false" ht="13.5" hidden="false" customHeight="false" outlineLevel="0" collapsed="false">
      <c r="A41" s="10"/>
      <c r="B41" s="10"/>
      <c r="C41" s="10"/>
      <c r="D41" s="10"/>
      <c r="E41" s="29" t="n">
        <v>113.56</v>
      </c>
      <c r="F41" s="6" t="n">
        <f aca="false">IF(F40=L41,0,IF(F40=0,0,IF(F40+2*H41&gt;=L40,L41,F40+2*H40)))</f>
        <v>11.4</v>
      </c>
      <c r="G41" s="6" t="n">
        <f aca="false">IF(E42&gt;=E41,IF(E41=0,0,E41/3.14159265+2*H41),E41/3.14159265-2*H41)</f>
        <v>36.3472707163356</v>
      </c>
      <c r="H41" s="6" t="n">
        <f aca="false">H40</f>
        <v>0.1</v>
      </c>
      <c r="I41" s="29" t="s">
        <v>114</v>
      </c>
      <c r="J41" s="0" t="n">
        <f aca="false">IF(BA41=1,IF(F41=0,0,(L41^2/4*3.14159265-F41^2/4*3.14159265)/1000000*K41),IF(I41=0,0,(L41^2/4*3.14159265-I41)/1000000*K41))</f>
        <v>0.000424177839603</v>
      </c>
      <c r="K41" s="0" t="n">
        <f aca="false">K40</f>
        <v>2</v>
      </c>
      <c r="L41" s="0" t="n">
        <f aca="false">L40</f>
        <v>20</v>
      </c>
      <c r="M41" s="24" t="n">
        <f aca="false">IF(X41=0.001,M40,(H41/(S40*(X40*1000000)^T40)/1000)+M40)</f>
        <v>0.481384512011289</v>
      </c>
      <c r="N41" s="16" t="n">
        <f aca="false">IF(BA41=1,IF(BJ41=1,F42*3.14159265*P41/1000000+J42,F42*3.14159265*P41/1000000),IF(BJ41=1,G42*3.14159265*P41/1000000+J42,G42*3.14159265*P41/1000000))</f>
        <v>0.0021865484844</v>
      </c>
      <c r="O41" s="21" t="n">
        <f aca="false">O40</f>
        <v>1.96349540625E-005</v>
      </c>
      <c r="P41" s="10" t="n">
        <f aca="false">IF(BJ41=1,IF(F42=0,0,((P40/BK41)-BL41/BK41*H42)*BK41),P40)</f>
        <v>60</v>
      </c>
      <c r="Q41" s="10" t="n">
        <f aca="false">Q40</f>
        <v>1.82</v>
      </c>
      <c r="R41" s="10" t="n">
        <f aca="false">R40</f>
        <v>1</v>
      </c>
      <c r="S41" s="10" t="n">
        <f aca="false">IF(X40&gt;=Z41,IF(X40&gt;=AD41,IF(X40&gt;=AH41,IF(X40&gt;=AL41,IF(X40&gt;=AP41,IF(X40&gt;=AT41,AV41,AR41),AN41),AJ41),AF41),AB41),0)</f>
        <v>0.670892306636334</v>
      </c>
      <c r="T41" s="10" t="n">
        <f aca="false">IF(X40&gt;=Z41,IF(X40&gt;=AD41,IF(X40&gt;=AH41,IF(X40&gt;=AL41,IF(X40&gt;=AP41,IF(X40&gt;=AT41,AW41,AS41),AO41),AK41),AG41),AC41),0)</f>
        <v>-0.314</v>
      </c>
      <c r="U41" s="10" t="n">
        <f aca="false">U40</f>
        <v>0.879974326421595</v>
      </c>
      <c r="V41" s="10" t="n">
        <f aca="false">V40</f>
        <v>918</v>
      </c>
      <c r="W41" s="16" t="n">
        <f aca="false">(AY41*((V41*S41*Q41*1000)/U41))^(1/(1.000835-T41))</f>
        <v>1584474.42596054</v>
      </c>
      <c r="X41" s="25" t="n">
        <f aca="false">IF(X40&gt;0.001,IF(W41=0,0.001,((1-AX39)^(1/(1.000835-T41)))*W41/1000000),0.001)</f>
        <v>1.0743796886085</v>
      </c>
      <c r="Y41" s="13" t="n">
        <f aca="false">BI41*BE41*X41*O41*1000000</f>
        <v>22.0416601592353</v>
      </c>
      <c r="Z41" s="10" t="n">
        <f aca="false">Z40</f>
        <v>0</v>
      </c>
      <c r="AA41" s="10" t="n">
        <f aca="false">AA40</f>
        <v>0</v>
      </c>
      <c r="AB41" s="10" t="n">
        <f aca="false">AB40</f>
        <v>0</v>
      </c>
      <c r="AC41" s="10" t="n">
        <f aca="false">AC40</f>
        <v>0</v>
      </c>
      <c r="AD41" s="10" t="n">
        <f aca="false">AD40</f>
        <v>0</v>
      </c>
      <c r="AE41" s="10" t="n">
        <f aca="false">AE40</f>
        <v>0.807</v>
      </c>
      <c r="AF41" s="10" t="n">
        <f aca="false">AF40</f>
        <v>1.90453724815169E-006</v>
      </c>
      <c r="AG41" s="10" t="n">
        <f aca="false">AG40</f>
        <v>0.625</v>
      </c>
      <c r="AH41" s="10" t="n">
        <f aca="false">AH40</f>
        <v>0.807</v>
      </c>
      <c r="AI41" s="10" t="n">
        <f aca="false">AI40</f>
        <v>1.5</v>
      </c>
      <c r="AJ41" s="10" t="n">
        <f aca="false">AJ40</f>
        <v>0.670892306636334</v>
      </c>
      <c r="AK41" s="10" t="n">
        <f aca="false">AK40</f>
        <v>-0.314</v>
      </c>
      <c r="AL41" s="10" t="n">
        <f aca="false">AL40</f>
        <v>1.5</v>
      </c>
      <c r="AM41" s="10" t="n">
        <f aca="false">AM40</f>
        <v>3.79</v>
      </c>
      <c r="AN41" s="10" t="n">
        <f aca="false">AN40</f>
        <v>0.00939680665182448</v>
      </c>
      <c r="AO41" s="10" t="n">
        <f aca="false">AO40</f>
        <v>-0.013</v>
      </c>
      <c r="AP41" s="10" t="n">
        <f aca="false">AP40</f>
        <v>3.79</v>
      </c>
      <c r="AQ41" s="10" t="n">
        <f aca="false">AQ40</f>
        <v>7.03</v>
      </c>
      <c r="AR41" s="10" t="n">
        <f aca="false">AR40</f>
        <v>2.40903667227281E-006</v>
      </c>
      <c r="AS41" s="10" t="n">
        <f aca="false">AS40</f>
        <v>0.535</v>
      </c>
      <c r="AT41" s="10" t="n">
        <f aca="false">AT40</f>
        <v>7.03</v>
      </c>
      <c r="AU41" s="10" t="n">
        <f aca="false">AU40</f>
        <v>10.67</v>
      </c>
      <c r="AV41" s="10" t="n">
        <f aca="false">AV40</f>
        <v>0.00398714753671103</v>
      </c>
      <c r="AW41" s="10" t="n">
        <f aca="false">AW40</f>
        <v>0.064</v>
      </c>
      <c r="AX41" s="10" t="n">
        <f aca="false">AX40</f>
        <v>0.4</v>
      </c>
      <c r="AY41" s="26" t="n">
        <f aca="false">N41/O41</f>
        <v>111.36</v>
      </c>
      <c r="AZ41" s="0" t="n">
        <f aca="false">AZ40</f>
        <v>0.155</v>
      </c>
      <c r="BA41" s="0" t="n">
        <f aca="false">BA40</f>
        <v>1</v>
      </c>
      <c r="BB41" s="0" t="n">
        <f aca="false">AZ41*X41</f>
        <v>0.166528851734317</v>
      </c>
      <c r="BC41" s="0" t="n">
        <f aca="false">BD41/X41</f>
        <v>0.0930769643732906</v>
      </c>
      <c r="BD41" s="0" t="n">
        <f aca="false">BD40</f>
        <v>0.1</v>
      </c>
      <c r="BE41" s="0" t="n">
        <f aca="false">IF(AY41=0,0,BF41*SQRT((2*BG41/(BG41-1))*(1-AZ41^((BG41-1)/BG41)))+BH41*(AZ41-BC41))</f>
        <v>1.22924286893368</v>
      </c>
      <c r="BF41" s="0" t="n">
        <f aca="false">BF40</f>
        <v>0.616136776705314</v>
      </c>
      <c r="BG41" s="0" t="n">
        <f aca="false">BG40</f>
        <v>1.043</v>
      </c>
      <c r="BH41" s="0" t="n">
        <f aca="false">BH40</f>
        <v>1.00121395299659</v>
      </c>
      <c r="BI41" s="0" t="n">
        <f aca="false">BI40</f>
        <v>0.85</v>
      </c>
      <c r="BJ41" s="0" t="n">
        <f aca="false">BJ40</f>
        <v>2</v>
      </c>
      <c r="BK41" s="0" t="n">
        <f aca="false">BK40</f>
        <v>1</v>
      </c>
      <c r="BL41" s="0" t="n">
        <f aca="false">BL40</f>
        <v>2</v>
      </c>
      <c r="BM41" s="0" t="n">
        <f aca="false">IF(AY41=0,1,M41-M40)</f>
        <v>0.011623233028627</v>
      </c>
      <c r="BN41" s="0" t="n">
        <f aca="false">Y41*BM41</f>
        <v>0.256195352368596</v>
      </c>
    </row>
    <row r="42" customFormat="false" ht="13.5" hidden="false" customHeight="false" outlineLevel="0" collapsed="false">
      <c r="A42" s="10"/>
      <c r="B42" s="10"/>
      <c r="C42" s="10"/>
      <c r="D42" s="10"/>
      <c r="E42" s="29" t="n">
        <v>114.95</v>
      </c>
      <c r="F42" s="6" t="n">
        <f aca="false">IF(F41=L42,0,IF(F41=0,0,IF(F41+2*H42&gt;=L41,L42,F41+2*H41)))</f>
        <v>11.6</v>
      </c>
      <c r="G42" s="6" t="n">
        <f aca="false">IF(E43&gt;=E42,IF(E42=0,0,E42/3.14159265+2*H42),E42/3.14159265-2*H42)</f>
        <v>36.7897214586366</v>
      </c>
      <c r="H42" s="6" t="n">
        <f aca="false">H41</f>
        <v>0.1</v>
      </c>
      <c r="I42" s="29" t="s">
        <v>115</v>
      </c>
      <c r="J42" s="0" t="n">
        <f aca="false">IF(BA42=1,IF(F42=0,0,(L42^2/4*3.14159265-F42^2/4*3.14159265)/1000000*K42),IF(I42=0,0,(L42^2/4*3.14159265-I42)/1000000*K42))</f>
        <v>0.000416952176508</v>
      </c>
      <c r="K42" s="0" t="n">
        <f aca="false">K41</f>
        <v>2</v>
      </c>
      <c r="L42" s="0" t="n">
        <f aca="false">L41</f>
        <v>20</v>
      </c>
      <c r="M42" s="24" t="n">
        <f aca="false">IF(X42=0.001,M41,(H42/(S41*(X41*1000000)^T41)/1000)+M41)</f>
        <v>0.493056121116767</v>
      </c>
      <c r="N42" s="16" t="n">
        <f aca="false">IF(BA42=1,IF(BJ42=1,F43*3.14159265*P42/1000000+J43,F43*3.14159265*P42/1000000),IF(BJ42=1,G43*3.14159265*P42/1000000+J43,G43*3.14159265*P42/1000000))</f>
        <v>0.0022242475962</v>
      </c>
      <c r="O42" s="21" t="n">
        <f aca="false">O41</f>
        <v>1.96349540625E-005</v>
      </c>
      <c r="P42" s="10" t="n">
        <f aca="false">IF(BJ42=1,IF(F43=0,0,((P41/BK42)-BL42/BK42*H43)*BK42),P41)</f>
        <v>60</v>
      </c>
      <c r="Q42" s="10" t="n">
        <f aca="false">Q41</f>
        <v>1.82</v>
      </c>
      <c r="R42" s="10" t="n">
        <f aca="false">R41</f>
        <v>1</v>
      </c>
      <c r="S42" s="10" t="n">
        <f aca="false">IF(X41&gt;=Z42,IF(X41&gt;=AD42,IF(X41&gt;=AH42,IF(X41&gt;=AL42,IF(X41&gt;=AP42,IF(X41&gt;=AT42,AV42,AR42),AN42),AJ42),AF42),AB42),0)</f>
        <v>0.670892306636334</v>
      </c>
      <c r="T42" s="10" t="n">
        <f aca="false">IF(X41&gt;=Z42,IF(X41&gt;=AD42,IF(X41&gt;=AH42,IF(X41&gt;=AL42,IF(X41&gt;=AP42,IF(X41&gt;=AT42,AW42,AS42),AO42),AK42),AG42),AC42),0)</f>
        <v>-0.314</v>
      </c>
      <c r="U42" s="10" t="n">
        <f aca="false">U41</f>
        <v>0.879974326421595</v>
      </c>
      <c r="V42" s="10" t="n">
        <f aca="false">V41</f>
        <v>918</v>
      </c>
      <c r="W42" s="16" t="n">
        <f aca="false">(AY42*((V42*S42*Q42*1000)/U42))^(1/(1.000835-T42))</f>
        <v>1605208.99058926</v>
      </c>
      <c r="X42" s="25" t="n">
        <f aca="false">IF(X41&gt;0.001,IF(W42=0,0.001,((1-AX40)^(1/(1.000835-T42)))*W42/1000000),0.001)</f>
        <v>1.0884391109155</v>
      </c>
      <c r="Y42" s="13" t="n">
        <f aca="false">BI42*BE42*X42*O42*1000000</f>
        <v>22.3519659725669</v>
      </c>
      <c r="Z42" s="10" t="n">
        <f aca="false">Z41</f>
        <v>0</v>
      </c>
      <c r="AA42" s="10" t="n">
        <f aca="false">AA41</f>
        <v>0</v>
      </c>
      <c r="AB42" s="10" t="n">
        <f aca="false">AB41</f>
        <v>0</v>
      </c>
      <c r="AC42" s="10" t="n">
        <f aca="false">AC41</f>
        <v>0</v>
      </c>
      <c r="AD42" s="10" t="n">
        <f aca="false">AD41</f>
        <v>0</v>
      </c>
      <c r="AE42" s="10" t="n">
        <f aca="false">AE41</f>
        <v>0.807</v>
      </c>
      <c r="AF42" s="10" t="n">
        <f aca="false">AF41</f>
        <v>1.90453724815169E-006</v>
      </c>
      <c r="AG42" s="10" t="n">
        <f aca="false">AG41</f>
        <v>0.625</v>
      </c>
      <c r="AH42" s="10" t="n">
        <f aca="false">AH41</f>
        <v>0.807</v>
      </c>
      <c r="AI42" s="10" t="n">
        <f aca="false">AI41</f>
        <v>1.5</v>
      </c>
      <c r="AJ42" s="10" t="n">
        <f aca="false">AJ41</f>
        <v>0.670892306636334</v>
      </c>
      <c r="AK42" s="10" t="n">
        <f aca="false">AK41</f>
        <v>-0.314</v>
      </c>
      <c r="AL42" s="10" t="n">
        <f aca="false">AL41</f>
        <v>1.5</v>
      </c>
      <c r="AM42" s="10" t="n">
        <f aca="false">AM41</f>
        <v>3.79</v>
      </c>
      <c r="AN42" s="10" t="n">
        <f aca="false">AN41</f>
        <v>0.00939680665182448</v>
      </c>
      <c r="AO42" s="10" t="n">
        <f aca="false">AO41</f>
        <v>-0.013</v>
      </c>
      <c r="AP42" s="10" t="n">
        <f aca="false">AP41</f>
        <v>3.79</v>
      </c>
      <c r="AQ42" s="10" t="n">
        <f aca="false">AQ41</f>
        <v>7.03</v>
      </c>
      <c r="AR42" s="10" t="n">
        <f aca="false">AR41</f>
        <v>2.40903667227281E-006</v>
      </c>
      <c r="AS42" s="10" t="n">
        <f aca="false">AS41</f>
        <v>0.535</v>
      </c>
      <c r="AT42" s="10" t="n">
        <f aca="false">AT41</f>
        <v>7.03</v>
      </c>
      <c r="AU42" s="10" t="n">
        <f aca="false">AU41</f>
        <v>10.67</v>
      </c>
      <c r="AV42" s="10" t="n">
        <f aca="false">AV41</f>
        <v>0.00398714753671103</v>
      </c>
      <c r="AW42" s="10" t="n">
        <f aca="false">AW41</f>
        <v>0.064</v>
      </c>
      <c r="AX42" s="10" t="n">
        <f aca="false">AX41</f>
        <v>0.4</v>
      </c>
      <c r="AY42" s="26" t="n">
        <f aca="false">N42/O42</f>
        <v>113.28</v>
      </c>
      <c r="AZ42" s="0" t="n">
        <f aca="false">AZ41</f>
        <v>0.155</v>
      </c>
      <c r="BA42" s="0" t="n">
        <f aca="false">BA41</f>
        <v>1</v>
      </c>
      <c r="BB42" s="0" t="n">
        <f aca="false">AZ42*X42</f>
        <v>0.168708062191903</v>
      </c>
      <c r="BC42" s="0" t="n">
        <f aca="false">BD42/X42</f>
        <v>0.0918746845800944</v>
      </c>
      <c r="BD42" s="0" t="n">
        <f aca="false">BD41</f>
        <v>0.1</v>
      </c>
      <c r="BE42" s="0" t="n">
        <f aca="false">IF(AY42=0,0,BF42*SQRT((2*BG42/(BG42-1))*(1-AZ42^((BG42-1)/BG42)))+BH42*(AZ42-BC42))</f>
        <v>1.23044660823804</v>
      </c>
      <c r="BF42" s="0" t="n">
        <f aca="false">BF41</f>
        <v>0.616136776705314</v>
      </c>
      <c r="BG42" s="0" t="n">
        <f aca="false">BG41</f>
        <v>1.043</v>
      </c>
      <c r="BH42" s="0" t="n">
        <f aca="false">BH41</f>
        <v>1.00121395299659</v>
      </c>
      <c r="BI42" s="0" t="n">
        <f aca="false">BI41</f>
        <v>0.85</v>
      </c>
      <c r="BJ42" s="0" t="n">
        <f aca="false">BJ41</f>
        <v>2</v>
      </c>
      <c r="BK42" s="0" t="n">
        <f aca="false">BK41</f>
        <v>1</v>
      </c>
      <c r="BL42" s="0" t="n">
        <f aca="false">BL41</f>
        <v>2</v>
      </c>
      <c r="BM42" s="0" t="n">
        <f aca="false">IF(AY42=0,1,M42-M41)</f>
        <v>0.0116716091054774</v>
      </c>
      <c r="BN42" s="0" t="n">
        <f aca="false">Y42*BM42</f>
        <v>0.260883409570732</v>
      </c>
    </row>
    <row r="43" customFormat="false" ht="13.5" hidden="false" customHeight="false" outlineLevel="0" collapsed="false">
      <c r="A43" s="10"/>
      <c r="B43" s="10"/>
      <c r="C43" s="10"/>
      <c r="D43" s="10"/>
      <c r="E43" s="29" t="n">
        <v>116.34</v>
      </c>
      <c r="F43" s="6" t="n">
        <f aca="false">IF(F42=L43,0,IF(F42=0,0,IF(F42+2*H43&gt;=L42,L43,F42+2*H42)))</f>
        <v>11.8</v>
      </c>
      <c r="G43" s="6" t="n">
        <f aca="false">IF(E44&gt;=E43,IF(E43=0,0,E43/3.14159265+2*H43),E43/3.14159265-2*H43)</f>
        <v>37.2321722009376</v>
      </c>
      <c r="H43" s="6" t="n">
        <f aca="false">H42</f>
        <v>0.1</v>
      </c>
      <c r="I43" s="29" t="s">
        <v>116</v>
      </c>
      <c r="J43" s="0" t="n">
        <f aca="false">IF(BA43=1,IF(F43=0,0,(L43^2/4*3.14159265-F43^2/4*3.14159265)/1000000*K43),IF(I43=0,0,(L43^2/4*3.14159265-I43)/1000000*K43))</f>
        <v>0.000409600849707</v>
      </c>
      <c r="K43" s="0" t="n">
        <f aca="false">K42</f>
        <v>2</v>
      </c>
      <c r="L43" s="0" t="n">
        <f aca="false">L42</f>
        <v>20</v>
      </c>
      <c r="M43" s="24" t="n">
        <f aca="false">IF(X43=0.001,M42,(H43/(S42*(X42*1000000)^T42)/1000)+M42)</f>
        <v>0.504775475520872</v>
      </c>
      <c r="N43" s="16" t="n">
        <f aca="false">IF(BA43=1,IF(BJ43=1,F44*3.14159265*P43/1000000+J44,F44*3.14159265*P43/1000000),IF(BJ43=1,G44*3.14159265*P43/1000000+J44,G44*3.14159265*P43/1000000))</f>
        <v>0.002261946708</v>
      </c>
      <c r="O43" s="21" t="n">
        <f aca="false">O42</f>
        <v>1.96349540625E-005</v>
      </c>
      <c r="P43" s="10" t="n">
        <f aca="false">IF(BJ43=1,IF(F44=0,0,((P42/BK43)-BL43/BK43*H44)*BK43),P42)</f>
        <v>60</v>
      </c>
      <c r="Q43" s="10" t="n">
        <f aca="false">Q42</f>
        <v>1.82</v>
      </c>
      <c r="R43" s="10" t="n">
        <f aca="false">R42</f>
        <v>1</v>
      </c>
      <c r="S43" s="10" t="n">
        <f aca="false">IF(X42&gt;=Z43,IF(X42&gt;=AD43,IF(X42&gt;=AH43,IF(X42&gt;=AL43,IF(X42&gt;=AP43,IF(X42&gt;=AT43,AV43,AR43),AN43),AJ43),AF43),AB43),0)</f>
        <v>0.670892306636334</v>
      </c>
      <c r="T43" s="10" t="n">
        <f aca="false">IF(X42&gt;=Z43,IF(X42&gt;=AD43,IF(X42&gt;=AH43,IF(X42&gt;=AL43,IF(X42&gt;=AP43,IF(X42&gt;=AT43,AW43,AS43),AO43),AK43),AG43),AC43),0)</f>
        <v>-0.314</v>
      </c>
      <c r="U43" s="10" t="n">
        <f aca="false">U42</f>
        <v>0.879974326421595</v>
      </c>
      <c r="V43" s="10" t="n">
        <f aca="false">V42</f>
        <v>918</v>
      </c>
      <c r="W43" s="16" t="n">
        <f aca="false">(AY43*((V43*S43*Q43*1000)/U43))^(1/(1.000835-T43))</f>
        <v>1625859.57114835</v>
      </c>
      <c r="X43" s="25" t="n">
        <f aca="false">IF(X42&gt;0.001,IF(W43=0,0.001,((1-AX41)^(1/(1.000835-T43)))*W43/1000000),0.001)</f>
        <v>1.10244158640337</v>
      </c>
      <c r="Y43" s="13" t="n">
        <f aca="false">BI43*BE43*X43*O43*1000000</f>
        <v>22.6610149114235</v>
      </c>
      <c r="Z43" s="10" t="n">
        <f aca="false">Z42</f>
        <v>0</v>
      </c>
      <c r="AA43" s="10" t="n">
        <f aca="false">AA42</f>
        <v>0</v>
      </c>
      <c r="AB43" s="10" t="n">
        <f aca="false">AB42</f>
        <v>0</v>
      </c>
      <c r="AC43" s="10" t="n">
        <f aca="false">AC42</f>
        <v>0</v>
      </c>
      <c r="AD43" s="10" t="n">
        <f aca="false">AD42</f>
        <v>0</v>
      </c>
      <c r="AE43" s="10" t="n">
        <f aca="false">AE42</f>
        <v>0.807</v>
      </c>
      <c r="AF43" s="10" t="n">
        <f aca="false">AF42</f>
        <v>1.90453724815169E-006</v>
      </c>
      <c r="AG43" s="10" t="n">
        <f aca="false">AG42</f>
        <v>0.625</v>
      </c>
      <c r="AH43" s="10" t="n">
        <f aca="false">AH42</f>
        <v>0.807</v>
      </c>
      <c r="AI43" s="10" t="n">
        <f aca="false">AI42</f>
        <v>1.5</v>
      </c>
      <c r="AJ43" s="10" t="n">
        <f aca="false">AJ42</f>
        <v>0.670892306636334</v>
      </c>
      <c r="AK43" s="10" t="n">
        <f aca="false">AK42</f>
        <v>-0.314</v>
      </c>
      <c r="AL43" s="10" t="n">
        <f aca="false">AL42</f>
        <v>1.5</v>
      </c>
      <c r="AM43" s="10" t="n">
        <f aca="false">AM42</f>
        <v>3.79</v>
      </c>
      <c r="AN43" s="10" t="n">
        <f aca="false">AN42</f>
        <v>0.00939680665182448</v>
      </c>
      <c r="AO43" s="10" t="n">
        <f aca="false">AO42</f>
        <v>-0.013</v>
      </c>
      <c r="AP43" s="10" t="n">
        <f aca="false">AP42</f>
        <v>3.79</v>
      </c>
      <c r="AQ43" s="10" t="n">
        <f aca="false">AQ42</f>
        <v>7.03</v>
      </c>
      <c r="AR43" s="10" t="n">
        <f aca="false">AR42</f>
        <v>2.40903667227281E-006</v>
      </c>
      <c r="AS43" s="10" t="n">
        <f aca="false">AS42</f>
        <v>0.535</v>
      </c>
      <c r="AT43" s="10" t="n">
        <f aca="false">AT42</f>
        <v>7.03</v>
      </c>
      <c r="AU43" s="10" t="n">
        <f aca="false">AU42</f>
        <v>10.67</v>
      </c>
      <c r="AV43" s="10" t="n">
        <f aca="false">AV42</f>
        <v>0.00398714753671103</v>
      </c>
      <c r="AW43" s="10" t="n">
        <f aca="false">AW42</f>
        <v>0.064</v>
      </c>
      <c r="AX43" s="10" t="n">
        <f aca="false">AX42</f>
        <v>0.4</v>
      </c>
      <c r="AY43" s="26" t="n">
        <f aca="false">N43/O43</f>
        <v>115.2</v>
      </c>
      <c r="AZ43" s="0" t="n">
        <f aca="false">AZ42</f>
        <v>0.155</v>
      </c>
      <c r="BA43" s="0" t="n">
        <f aca="false">BA42</f>
        <v>1</v>
      </c>
      <c r="BB43" s="0" t="n">
        <f aca="false">AZ43*X43</f>
        <v>0.170878445892522</v>
      </c>
      <c r="BC43" s="0" t="n">
        <f aca="false">BD43/X43</f>
        <v>0.0907077538014895</v>
      </c>
      <c r="BD43" s="0" t="n">
        <f aca="false">BD42</f>
        <v>0.1</v>
      </c>
      <c r="BE43" s="0" t="n">
        <f aca="false">IF(AY43=0,0,BF43*SQRT((2*BG43/(BG43-1))*(1-AZ43^((BG43-1)/BG43)))+BH43*(AZ43-BC43))</f>
        <v>1.23161495561576</v>
      </c>
      <c r="BF43" s="0" t="n">
        <f aca="false">BF42</f>
        <v>0.616136776705314</v>
      </c>
      <c r="BG43" s="0" t="n">
        <f aca="false">BG42</f>
        <v>1.043</v>
      </c>
      <c r="BH43" s="0" t="n">
        <f aca="false">BH42</f>
        <v>1.00121395299659</v>
      </c>
      <c r="BI43" s="0" t="n">
        <f aca="false">BI42</f>
        <v>0.85</v>
      </c>
      <c r="BJ43" s="0" t="n">
        <f aca="false">BJ42</f>
        <v>2</v>
      </c>
      <c r="BK43" s="0" t="n">
        <f aca="false">BK42</f>
        <v>1</v>
      </c>
      <c r="BL43" s="0" t="n">
        <f aca="false">BL42</f>
        <v>2</v>
      </c>
      <c r="BM43" s="0" t="n">
        <f aca="false">IF(AY43=0,1,M43-M42)</f>
        <v>0.011719354404105</v>
      </c>
      <c r="BN43" s="0" t="n">
        <f aca="false">Y43*BM43</f>
        <v>0.265572464903681</v>
      </c>
    </row>
    <row r="44" customFormat="false" ht="13.5" hidden="false" customHeight="false" outlineLevel="0" collapsed="false">
      <c r="A44" s="10"/>
      <c r="B44" s="10"/>
      <c r="C44" s="10"/>
      <c r="D44" s="10"/>
      <c r="E44" s="29" t="n">
        <v>117.74</v>
      </c>
      <c r="F44" s="6" t="n">
        <f aca="false">IF(F43=L44,0,IF(F43=0,0,IF(F43+2*H44&gt;=L43,L44,F43+2*H43)))</f>
        <v>12</v>
      </c>
      <c r="G44" s="6" t="n">
        <f aca="false">IF(E45&gt;=E44,IF(E44=0,0,E44/3.14159265+2*H44),E44/3.14159265-2*H44)</f>
        <v>37.6778060421042</v>
      </c>
      <c r="H44" s="6" t="n">
        <f aca="false">H43</f>
        <v>0.1</v>
      </c>
      <c r="I44" s="29" t="s">
        <v>117</v>
      </c>
      <c r="J44" s="0" t="n">
        <f aca="false">IF(BA44=1,IF(F44=0,0,(L44^2/4*3.14159265-F44^2/4*3.14159265)/1000000*K44),IF(I44=0,0,(L44^2/4*3.14159265-I44)/1000000*K44))</f>
        <v>0.0004021238592</v>
      </c>
      <c r="K44" s="0" t="n">
        <f aca="false">K43</f>
        <v>2</v>
      </c>
      <c r="L44" s="0" t="n">
        <f aca="false">L43</f>
        <v>20</v>
      </c>
      <c r="M44" s="24" t="n">
        <f aca="false">IF(X44=0.001,M43,(H44/(S43*(X43*1000000)^T43)/1000)+M43)</f>
        <v>0.516541963155357</v>
      </c>
      <c r="N44" s="16" t="n">
        <f aca="false">IF(BA44=1,IF(BJ44=1,F45*3.14159265*P44/1000000+J45,F45*3.14159265*P44/1000000),IF(BJ44=1,G45*3.14159265*P44/1000000+J45,G45*3.14159265*P44/1000000))</f>
        <v>0.0022996458198</v>
      </c>
      <c r="O44" s="21" t="n">
        <f aca="false">O43</f>
        <v>1.96349540625E-005</v>
      </c>
      <c r="P44" s="10" t="n">
        <f aca="false">IF(BJ44=1,IF(F45=0,0,((P43/BK44)-BL44/BK44*H45)*BK44),P43)</f>
        <v>60</v>
      </c>
      <c r="Q44" s="10" t="n">
        <f aca="false">Q43</f>
        <v>1.82</v>
      </c>
      <c r="R44" s="10" t="n">
        <f aca="false">R43</f>
        <v>1</v>
      </c>
      <c r="S44" s="10" t="n">
        <f aca="false">IF(X43&gt;=Z44,IF(X43&gt;=AD44,IF(X43&gt;=AH44,IF(X43&gt;=AL44,IF(X43&gt;=AP44,IF(X43&gt;=AT44,AV44,AR44),AN44),AJ44),AF44),AB44),0)</f>
        <v>0.670892306636334</v>
      </c>
      <c r="T44" s="10" t="n">
        <f aca="false">IF(X43&gt;=Z44,IF(X43&gt;=AD44,IF(X43&gt;=AH44,IF(X43&gt;=AL44,IF(X43&gt;=AP44,IF(X43&gt;=AT44,AW44,AS44),AO44),AK44),AG44),AC44),0)</f>
        <v>-0.314</v>
      </c>
      <c r="U44" s="10" t="n">
        <f aca="false">U43</f>
        <v>0.879974326421595</v>
      </c>
      <c r="V44" s="10" t="n">
        <f aca="false">V43</f>
        <v>918</v>
      </c>
      <c r="W44" s="16" t="n">
        <f aca="false">(AY44*((V44*S44*Q44*1000)/U44))^(1/(1.000835-T44))</f>
        <v>1646427.8992405</v>
      </c>
      <c r="X44" s="25" t="n">
        <f aca="false">IF(X43&gt;0.001,IF(W44=0,0.001,((1-AX42)^(1/(1.000835-T44)))*W44/1000000),0.001)</f>
        <v>1.11638828921458</v>
      </c>
      <c r="Y44" s="13" t="n">
        <f aca="false">BI44*BE44*X44*O44*1000000</f>
        <v>22.9688328903294</v>
      </c>
      <c r="Z44" s="10" t="n">
        <f aca="false">Z43</f>
        <v>0</v>
      </c>
      <c r="AA44" s="10" t="n">
        <f aca="false">AA43</f>
        <v>0</v>
      </c>
      <c r="AB44" s="10" t="n">
        <f aca="false">AB43</f>
        <v>0</v>
      </c>
      <c r="AC44" s="10" t="n">
        <f aca="false">AC43</f>
        <v>0</v>
      </c>
      <c r="AD44" s="10" t="n">
        <f aca="false">AD43</f>
        <v>0</v>
      </c>
      <c r="AE44" s="10" t="n">
        <f aca="false">AE43</f>
        <v>0.807</v>
      </c>
      <c r="AF44" s="10" t="n">
        <f aca="false">AF43</f>
        <v>1.90453724815169E-006</v>
      </c>
      <c r="AG44" s="10" t="n">
        <f aca="false">AG43</f>
        <v>0.625</v>
      </c>
      <c r="AH44" s="10" t="n">
        <f aca="false">AH43</f>
        <v>0.807</v>
      </c>
      <c r="AI44" s="10" t="n">
        <f aca="false">AI43</f>
        <v>1.5</v>
      </c>
      <c r="AJ44" s="10" t="n">
        <f aca="false">AJ43</f>
        <v>0.670892306636334</v>
      </c>
      <c r="AK44" s="10" t="n">
        <f aca="false">AK43</f>
        <v>-0.314</v>
      </c>
      <c r="AL44" s="10" t="n">
        <f aca="false">AL43</f>
        <v>1.5</v>
      </c>
      <c r="AM44" s="10" t="n">
        <f aca="false">AM43</f>
        <v>3.79</v>
      </c>
      <c r="AN44" s="10" t="n">
        <f aca="false">AN43</f>
        <v>0.00939680665182448</v>
      </c>
      <c r="AO44" s="10" t="n">
        <f aca="false">AO43</f>
        <v>-0.013</v>
      </c>
      <c r="AP44" s="10" t="n">
        <f aca="false">AP43</f>
        <v>3.79</v>
      </c>
      <c r="AQ44" s="10" t="n">
        <f aca="false">AQ43</f>
        <v>7.03</v>
      </c>
      <c r="AR44" s="10" t="n">
        <f aca="false">AR43</f>
        <v>2.40903667227281E-006</v>
      </c>
      <c r="AS44" s="10" t="n">
        <f aca="false">AS43</f>
        <v>0.535</v>
      </c>
      <c r="AT44" s="10" t="n">
        <f aca="false">AT43</f>
        <v>7.03</v>
      </c>
      <c r="AU44" s="10" t="n">
        <f aca="false">AU43</f>
        <v>10.67</v>
      </c>
      <c r="AV44" s="10" t="n">
        <f aca="false">AV43</f>
        <v>0.00398714753671103</v>
      </c>
      <c r="AW44" s="10" t="n">
        <f aca="false">AW43</f>
        <v>0.064</v>
      </c>
      <c r="AX44" s="10" t="n">
        <f aca="false">AX43</f>
        <v>0.4</v>
      </c>
      <c r="AY44" s="26" t="n">
        <f aca="false">N44/O44</f>
        <v>117.12</v>
      </c>
      <c r="AZ44" s="0" t="n">
        <f aca="false">AZ43</f>
        <v>0.155</v>
      </c>
      <c r="BA44" s="0" t="n">
        <f aca="false">BA43</f>
        <v>1</v>
      </c>
      <c r="BB44" s="0" t="n">
        <f aca="false">AZ44*X44</f>
        <v>0.17304018482826</v>
      </c>
      <c r="BC44" s="0" t="n">
        <f aca="false">BD44/X44</f>
        <v>0.0895745691405932</v>
      </c>
      <c r="BD44" s="0" t="n">
        <f aca="false">BD43</f>
        <v>0.1</v>
      </c>
      <c r="BE44" s="0" t="n">
        <f aca="false">IF(AY44=0,0,BF44*SQRT((2*BG44/(BG44-1))*(1-AZ44^((BG44-1)/BG44)))+BH44*(AZ44-BC44))</f>
        <v>1.23274951590957</v>
      </c>
      <c r="BF44" s="0" t="n">
        <f aca="false">BF43</f>
        <v>0.616136776705314</v>
      </c>
      <c r="BG44" s="0" t="n">
        <f aca="false">BG43</f>
        <v>1.043</v>
      </c>
      <c r="BH44" s="0" t="n">
        <f aca="false">BH43</f>
        <v>1.00121395299659</v>
      </c>
      <c r="BI44" s="0" t="n">
        <f aca="false">BI43</f>
        <v>0.85</v>
      </c>
      <c r="BJ44" s="0" t="n">
        <f aca="false">BJ43</f>
        <v>2</v>
      </c>
      <c r="BK44" s="0" t="n">
        <f aca="false">BK43</f>
        <v>1</v>
      </c>
      <c r="BL44" s="0" t="n">
        <f aca="false">BL43</f>
        <v>2</v>
      </c>
      <c r="BM44" s="0" t="n">
        <f aca="false">IF(AY44=0,1,M44-M43)</f>
        <v>0.0117664876344855</v>
      </c>
      <c r="BN44" s="0" t="n">
        <f aca="false">Y44*BM44</f>
        <v>0.270262488182625</v>
      </c>
    </row>
    <row r="45" customFormat="false" ht="13.5" hidden="false" customHeight="false" outlineLevel="0" collapsed="false">
      <c r="A45" s="10"/>
      <c r="B45" s="10"/>
      <c r="C45" s="10"/>
      <c r="D45" s="10"/>
      <c r="E45" s="29" t="n">
        <v>119.13</v>
      </c>
      <c r="F45" s="6" t="n">
        <f aca="false">IF(F44=L45,0,IF(F44=0,0,IF(F44+2*H45&gt;=L44,L45,F44+2*H44)))</f>
        <v>12.2</v>
      </c>
      <c r="G45" s="6" t="n">
        <f aca="false">IF(E46&gt;=E45,IF(E45=0,0,E45/3.14159265+2*H45),E45/3.14159265-2*H45)</f>
        <v>38.1202567844052</v>
      </c>
      <c r="H45" s="6" t="n">
        <f aca="false">H44</f>
        <v>0.1</v>
      </c>
      <c r="I45" s="29" t="s">
        <v>118</v>
      </c>
      <c r="J45" s="0" t="n">
        <f aca="false">IF(BA45=1,IF(F45=0,0,(L45^2/4*3.14159265-F45^2/4*3.14159265)/1000000*K45),IF(I45=0,0,(L45^2/4*3.14159265-I45)/1000000*K45))</f>
        <v>0.000394521204987</v>
      </c>
      <c r="K45" s="0" t="n">
        <f aca="false">K44</f>
        <v>2</v>
      </c>
      <c r="L45" s="0" t="n">
        <f aca="false">L44</f>
        <v>20</v>
      </c>
      <c r="M45" s="24" t="n">
        <f aca="false">IF(X45=0.001,M44,(H45/(S44*(X44*1000000)^T44)/1000)+M44)</f>
        <v>0.528354989806256</v>
      </c>
      <c r="N45" s="16" t="n">
        <f aca="false">IF(BA45=1,IF(BJ45=1,F46*3.14159265*P45/1000000+J46,F46*3.14159265*P45/1000000),IF(BJ45=1,G46*3.14159265*P45/1000000+J46,G46*3.14159265*P45/1000000))</f>
        <v>0.0023373449316</v>
      </c>
      <c r="O45" s="21" t="n">
        <f aca="false">O44</f>
        <v>1.96349540625E-005</v>
      </c>
      <c r="P45" s="10" t="n">
        <f aca="false">IF(BJ45=1,IF(F46=0,0,((P44/BK45)-BL45/BK45*H46)*BK45),P44)</f>
        <v>60</v>
      </c>
      <c r="Q45" s="10" t="n">
        <f aca="false">Q44</f>
        <v>1.82</v>
      </c>
      <c r="R45" s="10" t="n">
        <f aca="false">R44</f>
        <v>1</v>
      </c>
      <c r="S45" s="10" t="n">
        <f aca="false">IF(X44&gt;=Z45,IF(X44&gt;=AD45,IF(X44&gt;=AH45,IF(X44&gt;=AL45,IF(X44&gt;=AP45,IF(X44&gt;=AT45,AV45,AR45),AN45),AJ45),AF45),AB45),0)</f>
        <v>0.670892306636334</v>
      </c>
      <c r="T45" s="10" t="n">
        <f aca="false">IF(X44&gt;=Z45,IF(X44&gt;=AD45,IF(X44&gt;=AH45,IF(X44&gt;=AL45,IF(X44&gt;=AP45,IF(X44&gt;=AT45,AW45,AS45),AO45),AK45),AG45),AC45),0)</f>
        <v>-0.314</v>
      </c>
      <c r="U45" s="10" t="n">
        <f aca="false">U44</f>
        <v>0.879974326421595</v>
      </c>
      <c r="V45" s="10" t="n">
        <f aca="false">V44</f>
        <v>918</v>
      </c>
      <c r="W45" s="16" t="n">
        <f aca="false">(AY45*((V45*S45*Q45*1000)/U45))^(1/(1.000835-T45))</f>
        <v>1666915.64301362</v>
      </c>
      <c r="X45" s="25" t="n">
        <f aca="false">IF(X44&gt;0.001,IF(W45=0,0.001,((1-AX43)^(1/(1.000835-T45)))*W45/1000000),0.001)</f>
        <v>1.13028035046506</v>
      </c>
      <c r="Y45" s="13" t="n">
        <f aca="false">BI45*BE45*X45*O45*1000000</f>
        <v>23.2754448741684</v>
      </c>
      <c r="Z45" s="10" t="n">
        <f aca="false">Z44</f>
        <v>0</v>
      </c>
      <c r="AA45" s="10" t="n">
        <f aca="false">AA44</f>
        <v>0</v>
      </c>
      <c r="AB45" s="10" t="n">
        <f aca="false">AB44</f>
        <v>0</v>
      </c>
      <c r="AC45" s="10" t="n">
        <f aca="false">AC44</f>
        <v>0</v>
      </c>
      <c r="AD45" s="10" t="n">
        <f aca="false">AD44</f>
        <v>0</v>
      </c>
      <c r="AE45" s="10" t="n">
        <f aca="false">AE44</f>
        <v>0.807</v>
      </c>
      <c r="AF45" s="10" t="n">
        <f aca="false">AF44</f>
        <v>1.90453724815169E-006</v>
      </c>
      <c r="AG45" s="10" t="n">
        <f aca="false">AG44</f>
        <v>0.625</v>
      </c>
      <c r="AH45" s="10" t="n">
        <f aca="false">AH44</f>
        <v>0.807</v>
      </c>
      <c r="AI45" s="10" t="n">
        <f aca="false">AI44</f>
        <v>1.5</v>
      </c>
      <c r="AJ45" s="10" t="n">
        <f aca="false">AJ44</f>
        <v>0.670892306636334</v>
      </c>
      <c r="AK45" s="10" t="n">
        <f aca="false">AK44</f>
        <v>-0.314</v>
      </c>
      <c r="AL45" s="10" t="n">
        <f aca="false">AL44</f>
        <v>1.5</v>
      </c>
      <c r="AM45" s="10" t="n">
        <f aca="false">AM44</f>
        <v>3.79</v>
      </c>
      <c r="AN45" s="10" t="n">
        <f aca="false">AN44</f>
        <v>0.00939680665182448</v>
      </c>
      <c r="AO45" s="10" t="n">
        <f aca="false">AO44</f>
        <v>-0.013</v>
      </c>
      <c r="AP45" s="10" t="n">
        <f aca="false">AP44</f>
        <v>3.79</v>
      </c>
      <c r="AQ45" s="10" t="n">
        <f aca="false">AQ44</f>
        <v>7.03</v>
      </c>
      <c r="AR45" s="10" t="n">
        <f aca="false">AR44</f>
        <v>2.40903667227281E-006</v>
      </c>
      <c r="AS45" s="10" t="n">
        <f aca="false">AS44</f>
        <v>0.535</v>
      </c>
      <c r="AT45" s="10" t="n">
        <f aca="false">AT44</f>
        <v>7.03</v>
      </c>
      <c r="AU45" s="10" t="n">
        <f aca="false">AU44</f>
        <v>10.67</v>
      </c>
      <c r="AV45" s="10" t="n">
        <f aca="false">AV44</f>
        <v>0.00398714753671103</v>
      </c>
      <c r="AW45" s="10" t="n">
        <f aca="false">AW44</f>
        <v>0.064</v>
      </c>
      <c r="AX45" s="10" t="n">
        <f aca="false">AX44</f>
        <v>0.4</v>
      </c>
      <c r="AY45" s="26" t="n">
        <f aca="false">N45/O45</f>
        <v>119.04</v>
      </c>
      <c r="AZ45" s="0" t="n">
        <f aca="false">AZ44</f>
        <v>0.155</v>
      </c>
      <c r="BA45" s="0" t="n">
        <f aca="false">BA44</f>
        <v>1</v>
      </c>
      <c r="BB45" s="0" t="n">
        <f aca="false">AZ45*X45</f>
        <v>0.175193454322084</v>
      </c>
      <c r="BC45" s="0" t="n">
        <f aca="false">BD45/X45</f>
        <v>0.0884736251133222</v>
      </c>
      <c r="BD45" s="0" t="n">
        <f aca="false">BD44</f>
        <v>0.1</v>
      </c>
      <c r="BE45" s="0" t="n">
        <f aca="false">IF(AY45=0,0,BF45*SQRT((2*BG45/(BG45-1))*(1-AZ45^((BG45-1)/BG45)))+BH45*(AZ45-BC45))</f>
        <v>1.23385179643114</v>
      </c>
      <c r="BF45" s="0" t="n">
        <f aca="false">BF44</f>
        <v>0.616136776705314</v>
      </c>
      <c r="BG45" s="0" t="n">
        <f aca="false">BG44</f>
        <v>1.043</v>
      </c>
      <c r="BH45" s="0" t="n">
        <f aca="false">BH44</f>
        <v>1.00121395299659</v>
      </c>
      <c r="BI45" s="0" t="n">
        <f aca="false">BI44</f>
        <v>0.85</v>
      </c>
      <c r="BJ45" s="0" t="n">
        <f aca="false">BJ44</f>
        <v>2</v>
      </c>
      <c r="BK45" s="0" t="n">
        <f aca="false">BK44</f>
        <v>1</v>
      </c>
      <c r="BL45" s="0" t="n">
        <f aca="false">BL44</f>
        <v>2</v>
      </c>
      <c r="BM45" s="0" t="n">
        <f aca="false">IF(AY45=0,1,M45-M44)</f>
        <v>0.011813026650899</v>
      </c>
      <c r="BN45" s="0" t="n">
        <f aca="false">Y45*BM45</f>
        <v>0.274953450610083</v>
      </c>
    </row>
    <row r="46" customFormat="false" ht="13.5" hidden="false" customHeight="false" outlineLevel="0" collapsed="false">
      <c r="A46" s="10"/>
      <c r="B46" s="10"/>
      <c r="C46" s="10"/>
      <c r="D46" s="10"/>
      <c r="E46" s="29" t="n">
        <v>120.52</v>
      </c>
      <c r="F46" s="6" t="n">
        <f aca="false">IF(F45=L46,0,IF(F45=0,0,IF(F45+2*H46&gt;=L45,L46,F45+2*H45)))</f>
        <v>12.4</v>
      </c>
      <c r="G46" s="6" t="n">
        <f aca="false">IF(E47&gt;=E46,IF(E46=0,0,E46/3.14159265+2*H46),E46/3.14159265-2*H46)</f>
        <v>38.5627075267062</v>
      </c>
      <c r="H46" s="6" t="n">
        <f aca="false">H45</f>
        <v>0.1</v>
      </c>
      <c r="I46" s="29" t="s">
        <v>119</v>
      </c>
      <c r="J46" s="0" t="n">
        <f aca="false">IF(BA46=1,IF(F46=0,0,(L46^2/4*3.14159265-F46^2/4*3.14159265)/1000000*K46),IF(I46=0,0,(L46^2/4*3.14159265-I46)/1000000*K46))</f>
        <v>0.000386792887068001</v>
      </c>
      <c r="K46" s="0" t="n">
        <f aca="false">K45</f>
        <v>2</v>
      </c>
      <c r="L46" s="0" t="n">
        <f aca="false">L45</f>
        <v>20</v>
      </c>
      <c r="M46" s="24" t="n">
        <f aca="false">IF(X46=0.001,M45,(H46/(S45*(X45*1000000)^T45)/1000)+M45)</f>
        <v>0.540213978310628</v>
      </c>
      <c r="N46" s="16" t="n">
        <f aca="false">IF(BA46=1,IF(BJ46=1,F47*3.14159265*P46/1000000+J47,F47*3.14159265*P46/1000000),IF(BJ46=1,G47*3.14159265*P46/1000000+J47,G47*3.14159265*P46/1000000))</f>
        <v>0.0023750440434</v>
      </c>
      <c r="O46" s="21" t="n">
        <f aca="false">O45</f>
        <v>1.96349540625E-005</v>
      </c>
      <c r="P46" s="10" t="n">
        <f aca="false">IF(BJ46=1,IF(F47=0,0,((P45/BK46)-BL46/BK46*H47)*BK46),P45)</f>
        <v>60</v>
      </c>
      <c r="Q46" s="10" t="n">
        <f aca="false">Q45</f>
        <v>1.82</v>
      </c>
      <c r="R46" s="10" t="n">
        <f aca="false">R45</f>
        <v>1</v>
      </c>
      <c r="S46" s="10" t="n">
        <f aca="false">IF(X45&gt;=Z46,IF(X45&gt;=AD46,IF(X45&gt;=AH46,IF(X45&gt;=AL46,IF(X45&gt;=AP46,IF(X45&gt;=AT46,AV46,AR46),AN46),AJ46),AF46),AB46),0)</f>
        <v>0.670892306636334</v>
      </c>
      <c r="T46" s="10" t="n">
        <f aca="false">IF(X45&gt;=Z46,IF(X45&gt;=AD46,IF(X45&gt;=AH46,IF(X45&gt;=AL46,IF(X45&gt;=AP46,IF(X45&gt;=AT46,AW46,AS46),AO46),AK46),AG46),AC46),0)</f>
        <v>-0.314</v>
      </c>
      <c r="U46" s="10" t="n">
        <f aca="false">U45</f>
        <v>0.879974326421595</v>
      </c>
      <c r="V46" s="10" t="n">
        <f aca="false">V45</f>
        <v>918</v>
      </c>
      <c r="W46" s="16" t="n">
        <f aca="false">(AY46*((V46*S46*Q46*1000)/U46))^(1/(1.000835-T46))</f>
        <v>1687324.4104705</v>
      </c>
      <c r="X46" s="25" t="n">
        <f aca="false">IF(X45&gt;0.001,IF(W46=0,0.001,((1-AX44)^(1/(1.000835-T46)))*W46/1000000),0.001)</f>
        <v>1.14411886048828</v>
      </c>
      <c r="Y46" s="13" t="n">
        <f aca="false">BI46*BE46*X46*O46*1000000</f>
        <v>23.5808749277144</v>
      </c>
      <c r="Z46" s="10" t="n">
        <f aca="false">Z45</f>
        <v>0</v>
      </c>
      <c r="AA46" s="10" t="n">
        <f aca="false">AA45</f>
        <v>0</v>
      </c>
      <c r="AB46" s="10" t="n">
        <f aca="false">AB45</f>
        <v>0</v>
      </c>
      <c r="AC46" s="10" t="n">
        <f aca="false">AC45</f>
        <v>0</v>
      </c>
      <c r="AD46" s="10" t="n">
        <f aca="false">AD45</f>
        <v>0</v>
      </c>
      <c r="AE46" s="10" t="n">
        <f aca="false">AE45</f>
        <v>0.807</v>
      </c>
      <c r="AF46" s="10" t="n">
        <f aca="false">AF45</f>
        <v>1.90453724815169E-006</v>
      </c>
      <c r="AG46" s="10" t="n">
        <f aca="false">AG45</f>
        <v>0.625</v>
      </c>
      <c r="AH46" s="10" t="n">
        <f aca="false">AH45</f>
        <v>0.807</v>
      </c>
      <c r="AI46" s="10" t="n">
        <f aca="false">AI45</f>
        <v>1.5</v>
      </c>
      <c r="AJ46" s="10" t="n">
        <f aca="false">AJ45</f>
        <v>0.670892306636334</v>
      </c>
      <c r="AK46" s="10" t="n">
        <f aca="false">AK45</f>
        <v>-0.314</v>
      </c>
      <c r="AL46" s="10" t="n">
        <f aca="false">AL45</f>
        <v>1.5</v>
      </c>
      <c r="AM46" s="10" t="n">
        <f aca="false">AM45</f>
        <v>3.79</v>
      </c>
      <c r="AN46" s="10" t="n">
        <f aca="false">AN45</f>
        <v>0.00939680665182448</v>
      </c>
      <c r="AO46" s="10" t="n">
        <f aca="false">AO45</f>
        <v>-0.013</v>
      </c>
      <c r="AP46" s="10" t="n">
        <f aca="false">AP45</f>
        <v>3.79</v>
      </c>
      <c r="AQ46" s="10" t="n">
        <f aca="false">AQ45</f>
        <v>7.03</v>
      </c>
      <c r="AR46" s="10" t="n">
        <f aca="false">AR45</f>
        <v>2.40903667227281E-006</v>
      </c>
      <c r="AS46" s="10" t="n">
        <f aca="false">AS45</f>
        <v>0.535</v>
      </c>
      <c r="AT46" s="10" t="n">
        <f aca="false">AT45</f>
        <v>7.03</v>
      </c>
      <c r="AU46" s="10" t="n">
        <f aca="false">AU45</f>
        <v>10.67</v>
      </c>
      <c r="AV46" s="10" t="n">
        <f aca="false">AV45</f>
        <v>0.00398714753671103</v>
      </c>
      <c r="AW46" s="10" t="n">
        <f aca="false">AW45</f>
        <v>0.064</v>
      </c>
      <c r="AX46" s="10" t="n">
        <f aca="false">AX45</f>
        <v>0.4</v>
      </c>
      <c r="AY46" s="26" t="n">
        <f aca="false">N46/O46</f>
        <v>120.96</v>
      </c>
      <c r="AZ46" s="0" t="n">
        <f aca="false">AZ45</f>
        <v>0.155</v>
      </c>
      <c r="BA46" s="0" t="n">
        <f aca="false">BA45</f>
        <v>1</v>
      </c>
      <c r="BB46" s="0" t="n">
        <f aca="false">AZ46*X46</f>
        <v>0.177338423375684</v>
      </c>
      <c r="BC46" s="0" t="n">
        <f aca="false">BD46/X46</f>
        <v>0.0874035062732226</v>
      </c>
      <c r="BD46" s="0" t="n">
        <f aca="false">BD45</f>
        <v>0.1</v>
      </c>
      <c r="BE46" s="0" t="n">
        <f aca="false">IF(AY46=0,0,BF46*SQRT((2*BG46/(BG46-1))*(1-AZ46^((BG46-1)/BG46)))+BH46*(AZ46-BC46))</f>
        <v>1.23492321434521</v>
      </c>
      <c r="BF46" s="0" t="n">
        <f aca="false">BF45</f>
        <v>0.616136776705314</v>
      </c>
      <c r="BG46" s="0" t="n">
        <f aca="false">BG45</f>
        <v>1.043</v>
      </c>
      <c r="BH46" s="0" t="n">
        <f aca="false">BH45</f>
        <v>1.00121395299659</v>
      </c>
      <c r="BI46" s="0" t="n">
        <f aca="false">BI45</f>
        <v>0.85</v>
      </c>
      <c r="BJ46" s="0" t="n">
        <f aca="false">BJ45</f>
        <v>2</v>
      </c>
      <c r="BK46" s="0" t="n">
        <f aca="false">BK45</f>
        <v>1</v>
      </c>
      <c r="BL46" s="0" t="n">
        <f aca="false">BL45</f>
        <v>2</v>
      </c>
      <c r="BM46" s="0" t="n">
        <f aca="false">IF(AY46=0,1,M46-M45)</f>
        <v>0.0118589885043723</v>
      </c>
      <c r="BN46" s="0" t="n">
        <f aca="false">Y46*BM46</f>
        <v>0.279645324690805</v>
      </c>
    </row>
    <row r="47" customFormat="false" ht="13.5" hidden="false" customHeight="false" outlineLevel="0" collapsed="false">
      <c r="A47" s="10"/>
      <c r="B47" s="10"/>
      <c r="C47" s="10"/>
      <c r="D47" s="10"/>
      <c r="E47" s="29" t="n">
        <v>121.91</v>
      </c>
      <c r="F47" s="6" t="n">
        <f aca="false">IF(F46=L47,0,IF(F46=0,0,IF(F46+2*H47&gt;=L46,L47,F46+2*H46)))</f>
        <v>12.6</v>
      </c>
      <c r="G47" s="6" t="n">
        <f aca="false">IF(E48&gt;=E47,IF(E47=0,0,E47/3.14159265+2*H47),E47/3.14159265-2*H47)</f>
        <v>39.0051582690073</v>
      </c>
      <c r="H47" s="6" t="n">
        <f aca="false">H46</f>
        <v>0.1</v>
      </c>
      <c r="I47" s="29" t="s">
        <v>120</v>
      </c>
      <c r="J47" s="0" t="n">
        <f aca="false">IF(BA47=1,IF(F47=0,0,(L47^2/4*3.14159265-F47^2/4*3.14159265)/1000000*K47),IF(I47=0,0,(L47^2/4*3.14159265-I47)/1000000*K47))</f>
        <v>0.000378938905443001</v>
      </c>
      <c r="K47" s="0" t="n">
        <f aca="false">K46</f>
        <v>2</v>
      </c>
      <c r="L47" s="0" t="n">
        <f aca="false">L46</f>
        <v>20</v>
      </c>
      <c r="M47" s="24" t="n">
        <f aca="false">IF(X47=0.001,M46,(H47/(S46*(X46*1000000)^T46)/1000)+M46)</f>
        <v>0.552118367801744</v>
      </c>
      <c r="N47" s="16" t="n">
        <f aca="false">IF(BA47=1,IF(BJ47=1,F48*3.14159265*P47/1000000+J48,F48*3.14159265*P47/1000000),IF(BJ47=1,G48*3.14159265*P47/1000000+J48,G48*3.14159265*P47/1000000))</f>
        <v>0.0024127431552</v>
      </c>
      <c r="O47" s="21" t="n">
        <f aca="false">O46</f>
        <v>1.96349540625E-005</v>
      </c>
      <c r="P47" s="10" t="n">
        <f aca="false">IF(BJ47=1,IF(F48=0,0,((P46/BK47)-BL47/BK47*H48)*BK47),P46)</f>
        <v>60</v>
      </c>
      <c r="Q47" s="10" t="n">
        <f aca="false">Q46</f>
        <v>1.82</v>
      </c>
      <c r="R47" s="10" t="n">
        <f aca="false">R46</f>
        <v>1</v>
      </c>
      <c r="S47" s="10" t="n">
        <f aca="false">IF(X46&gt;=Z47,IF(X46&gt;=AD47,IF(X46&gt;=AH47,IF(X46&gt;=AL47,IF(X46&gt;=AP47,IF(X46&gt;=AT47,AV47,AR47),AN47),AJ47),AF47),AB47),0)</f>
        <v>0.670892306636334</v>
      </c>
      <c r="T47" s="10" t="n">
        <f aca="false">IF(X46&gt;=Z47,IF(X46&gt;=AD47,IF(X46&gt;=AH47,IF(X46&gt;=AL47,IF(X46&gt;=AP47,IF(X46&gt;=AT47,AW47,AS47),AO47),AK47),AG47),AC47),0)</f>
        <v>-0.314</v>
      </c>
      <c r="U47" s="10" t="n">
        <f aca="false">U46</f>
        <v>0.879974326421595</v>
      </c>
      <c r="V47" s="10" t="n">
        <f aca="false">V46</f>
        <v>918</v>
      </c>
      <c r="W47" s="16" t="n">
        <f aca="false">(AY47*((V47*S47*Q47*1000)/U47))^(1/(1.000835-T47))</f>
        <v>1707655.75255603</v>
      </c>
      <c r="X47" s="25" t="n">
        <f aca="false">IF(X46&gt;0.001,IF(W47=0,0.001,((1-AX45)^(1/(1.000835-T47)))*W47/1000000),0.001)</f>
        <v>1.15790487092869</v>
      </c>
      <c r="Y47" s="13" t="n">
        <f aca="false">BI47*BE47*X47*O47*1000000</f>
        <v>23.8851462618343</v>
      </c>
      <c r="Z47" s="10" t="n">
        <f aca="false">Z46</f>
        <v>0</v>
      </c>
      <c r="AA47" s="10" t="n">
        <f aca="false">AA46</f>
        <v>0</v>
      </c>
      <c r="AB47" s="10" t="n">
        <f aca="false">AB46</f>
        <v>0</v>
      </c>
      <c r="AC47" s="10" t="n">
        <f aca="false">AC46</f>
        <v>0</v>
      </c>
      <c r="AD47" s="10" t="n">
        <f aca="false">AD46</f>
        <v>0</v>
      </c>
      <c r="AE47" s="10" t="n">
        <f aca="false">AE46</f>
        <v>0.807</v>
      </c>
      <c r="AF47" s="10" t="n">
        <f aca="false">AF46</f>
        <v>1.90453724815169E-006</v>
      </c>
      <c r="AG47" s="10" t="n">
        <f aca="false">AG46</f>
        <v>0.625</v>
      </c>
      <c r="AH47" s="10" t="n">
        <f aca="false">AH46</f>
        <v>0.807</v>
      </c>
      <c r="AI47" s="10" t="n">
        <f aca="false">AI46</f>
        <v>1.5</v>
      </c>
      <c r="AJ47" s="10" t="n">
        <f aca="false">AJ46</f>
        <v>0.670892306636334</v>
      </c>
      <c r="AK47" s="10" t="n">
        <f aca="false">AK46</f>
        <v>-0.314</v>
      </c>
      <c r="AL47" s="10" t="n">
        <f aca="false">AL46</f>
        <v>1.5</v>
      </c>
      <c r="AM47" s="10" t="n">
        <f aca="false">AM46</f>
        <v>3.79</v>
      </c>
      <c r="AN47" s="10" t="n">
        <f aca="false">AN46</f>
        <v>0.00939680665182448</v>
      </c>
      <c r="AO47" s="10" t="n">
        <f aca="false">AO46</f>
        <v>-0.013</v>
      </c>
      <c r="AP47" s="10" t="n">
        <f aca="false">AP46</f>
        <v>3.79</v>
      </c>
      <c r="AQ47" s="10" t="n">
        <f aca="false">AQ46</f>
        <v>7.03</v>
      </c>
      <c r="AR47" s="10" t="n">
        <f aca="false">AR46</f>
        <v>2.40903667227281E-006</v>
      </c>
      <c r="AS47" s="10" t="n">
        <f aca="false">AS46</f>
        <v>0.535</v>
      </c>
      <c r="AT47" s="10" t="n">
        <f aca="false">AT46</f>
        <v>7.03</v>
      </c>
      <c r="AU47" s="10" t="n">
        <f aca="false">AU46</f>
        <v>10.67</v>
      </c>
      <c r="AV47" s="10" t="n">
        <f aca="false">AV46</f>
        <v>0.00398714753671103</v>
      </c>
      <c r="AW47" s="10" t="n">
        <f aca="false">AW46</f>
        <v>0.064</v>
      </c>
      <c r="AX47" s="10" t="n">
        <f aca="false">AX46</f>
        <v>0.4</v>
      </c>
      <c r="AY47" s="26" t="n">
        <f aca="false">N47/O47</f>
        <v>122.88</v>
      </c>
      <c r="AZ47" s="0" t="n">
        <f aca="false">AZ46</f>
        <v>0.155</v>
      </c>
      <c r="BA47" s="0" t="n">
        <f aca="false">BA46</f>
        <v>1</v>
      </c>
      <c r="BB47" s="0" t="n">
        <f aca="false">AZ47*X47</f>
        <v>0.179475254993947</v>
      </c>
      <c r="BC47" s="0" t="n">
        <f aca="false">BD47/X47</f>
        <v>0.086362880501397</v>
      </c>
      <c r="BD47" s="0" t="n">
        <f aca="false">BD46</f>
        <v>0.1</v>
      </c>
      <c r="BE47" s="0" t="n">
        <f aca="false">IF(AY47=0,0,BF47*SQRT((2*BG47/(BG47-1))*(1-AZ47^((BG47-1)/BG47)))+BH47*(AZ47-BC47))</f>
        <v>1.23596510338781</v>
      </c>
      <c r="BF47" s="0" t="n">
        <f aca="false">BF46</f>
        <v>0.616136776705314</v>
      </c>
      <c r="BG47" s="0" t="n">
        <f aca="false">BG46</f>
        <v>1.043</v>
      </c>
      <c r="BH47" s="0" t="n">
        <f aca="false">BH46</f>
        <v>1.00121395299659</v>
      </c>
      <c r="BI47" s="0" t="n">
        <f aca="false">BI46</f>
        <v>0.85</v>
      </c>
      <c r="BJ47" s="0" t="n">
        <f aca="false">BJ46</f>
        <v>2</v>
      </c>
      <c r="BK47" s="0" t="n">
        <f aca="false">BK46</f>
        <v>1</v>
      </c>
      <c r="BL47" s="0" t="n">
        <f aca="false">BL46</f>
        <v>2</v>
      </c>
      <c r="BM47" s="0" t="n">
        <f aca="false">IF(AY47=0,1,M47-M46)</f>
        <v>0.0119043894911157</v>
      </c>
      <c r="BN47" s="0" t="n">
        <f aca="false">Y47*BM47</f>
        <v>0.284338084153142</v>
      </c>
    </row>
    <row r="48" customFormat="false" ht="13.5" hidden="false" customHeight="false" outlineLevel="0" collapsed="false">
      <c r="A48" s="10"/>
      <c r="B48" s="10"/>
      <c r="C48" s="10"/>
      <c r="D48" s="10"/>
      <c r="E48" s="29" t="n">
        <v>123.3</v>
      </c>
      <c r="F48" s="6" t="n">
        <f aca="false">IF(F47=L48,0,IF(F47=0,0,IF(F47+2*H48&gt;=L47,L48,F47+2*H47)))</f>
        <v>12.8</v>
      </c>
      <c r="G48" s="6" t="n">
        <f aca="false">IF(E49&gt;=E48,IF(E48=0,0,E48/3.14159265+2*H48),E48/3.14159265-2*H48)</f>
        <v>39.4476090113083</v>
      </c>
      <c r="H48" s="6" t="n">
        <f aca="false">H47</f>
        <v>0.1</v>
      </c>
      <c r="I48" s="29" t="s">
        <v>121</v>
      </c>
      <c r="J48" s="0" t="n">
        <f aca="false">IF(BA48=1,IF(F48=0,0,(L48^2/4*3.14159265-F48^2/4*3.14159265)/1000000*K48),IF(I48=0,0,(L48^2/4*3.14159265-I48)/1000000*K48))</f>
        <v>0.000370959260112001</v>
      </c>
      <c r="K48" s="0" t="n">
        <f aca="false">K47</f>
        <v>2</v>
      </c>
      <c r="L48" s="0" t="n">
        <f aca="false">L47</f>
        <v>20</v>
      </c>
      <c r="M48" s="24" t="n">
        <f aca="false">IF(X48=0.001,M47,(H48/(S47*(X47*1000000)^T47)/1000)+M47)</f>
        <v>0.564067612999066</v>
      </c>
      <c r="N48" s="16" t="n">
        <f aca="false">IF(BA48=1,IF(BJ48=1,F49*3.14159265*P48/1000000+J49,F49*3.14159265*P48/1000000),IF(BJ48=1,G49*3.14159265*P48/1000000+J49,G49*3.14159265*P48/1000000))</f>
        <v>0.002450442267</v>
      </c>
      <c r="O48" s="21" t="n">
        <f aca="false">O47</f>
        <v>1.96349540625E-005</v>
      </c>
      <c r="P48" s="10" t="n">
        <f aca="false">IF(BJ48=1,IF(F49=0,0,((P47/BK48)-BL48/BK48*H49)*BK48),P47)</f>
        <v>60</v>
      </c>
      <c r="Q48" s="10" t="n">
        <f aca="false">Q47</f>
        <v>1.82</v>
      </c>
      <c r="R48" s="10" t="n">
        <f aca="false">R47</f>
        <v>1</v>
      </c>
      <c r="S48" s="10" t="n">
        <f aca="false">IF(X47&gt;=Z48,IF(X47&gt;=AD48,IF(X47&gt;=AH48,IF(X47&gt;=AL48,IF(X47&gt;=AP48,IF(X47&gt;=AT48,AV48,AR48),AN48),AJ48),AF48),AB48),0)</f>
        <v>0.670892306636334</v>
      </c>
      <c r="T48" s="10" t="n">
        <f aca="false">IF(X47&gt;=Z48,IF(X47&gt;=AD48,IF(X47&gt;=AH48,IF(X47&gt;=AL48,IF(X47&gt;=AP48,IF(X47&gt;=AT48,AW48,AS48),AO48),AK48),AG48),AC48),0)</f>
        <v>-0.314</v>
      </c>
      <c r="U48" s="10" t="n">
        <f aca="false">U47</f>
        <v>0.879974326421595</v>
      </c>
      <c r="V48" s="10" t="n">
        <f aca="false">V47</f>
        <v>918</v>
      </c>
      <c r="W48" s="16" t="n">
        <f aca="false">(AY48*((V48*S48*Q48*1000)/U48))^(1/(1.000835-T48))</f>
        <v>1727911.16604039</v>
      </c>
      <c r="X48" s="25" t="n">
        <f aca="false">IF(X47&gt;0.001,IF(W48=0,0.001,((1-AX46)^(1/(1.000835-T48)))*W48/1000000),0.001)</f>
        <v>1.17163939669661</v>
      </c>
      <c r="Y48" s="13" t="n">
        <f aca="false">BI48*BE48*X48*O48*1000000</f>
        <v>24.1882812766359</v>
      </c>
      <c r="Z48" s="10" t="n">
        <f aca="false">Z47</f>
        <v>0</v>
      </c>
      <c r="AA48" s="10" t="n">
        <f aca="false">AA47</f>
        <v>0</v>
      </c>
      <c r="AB48" s="10" t="n">
        <f aca="false">AB47</f>
        <v>0</v>
      </c>
      <c r="AC48" s="10" t="n">
        <f aca="false">AC47</f>
        <v>0</v>
      </c>
      <c r="AD48" s="10" t="n">
        <f aca="false">AD47</f>
        <v>0</v>
      </c>
      <c r="AE48" s="10" t="n">
        <f aca="false">AE47</f>
        <v>0.807</v>
      </c>
      <c r="AF48" s="10" t="n">
        <f aca="false">AF47</f>
        <v>1.90453724815169E-006</v>
      </c>
      <c r="AG48" s="10" t="n">
        <f aca="false">AG47</f>
        <v>0.625</v>
      </c>
      <c r="AH48" s="10" t="n">
        <f aca="false">AH47</f>
        <v>0.807</v>
      </c>
      <c r="AI48" s="10" t="n">
        <f aca="false">AI47</f>
        <v>1.5</v>
      </c>
      <c r="AJ48" s="10" t="n">
        <f aca="false">AJ47</f>
        <v>0.670892306636334</v>
      </c>
      <c r="AK48" s="10" t="n">
        <f aca="false">AK47</f>
        <v>-0.314</v>
      </c>
      <c r="AL48" s="10" t="n">
        <f aca="false">AL47</f>
        <v>1.5</v>
      </c>
      <c r="AM48" s="10" t="n">
        <f aca="false">AM47</f>
        <v>3.79</v>
      </c>
      <c r="AN48" s="10" t="n">
        <f aca="false">AN47</f>
        <v>0.00939680665182448</v>
      </c>
      <c r="AO48" s="10" t="n">
        <f aca="false">AO47</f>
        <v>-0.013</v>
      </c>
      <c r="AP48" s="10" t="n">
        <f aca="false">AP47</f>
        <v>3.79</v>
      </c>
      <c r="AQ48" s="10" t="n">
        <f aca="false">AQ47</f>
        <v>7.03</v>
      </c>
      <c r="AR48" s="10" t="n">
        <f aca="false">AR47</f>
        <v>2.40903667227281E-006</v>
      </c>
      <c r="AS48" s="10" t="n">
        <f aca="false">AS47</f>
        <v>0.535</v>
      </c>
      <c r="AT48" s="10" t="n">
        <f aca="false">AT47</f>
        <v>7.03</v>
      </c>
      <c r="AU48" s="10" t="n">
        <f aca="false">AU47</f>
        <v>10.67</v>
      </c>
      <c r="AV48" s="10" t="n">
        <f aca="false">AV47</f>
        <v>0.00398714753671103</v>
      </c>
      <c r="AW48" s="10" t="n">
        <f aca="false">AW47</f>
        <v>0.064</v>
      </c>
      <c r="AX48" s="10" t="n">
        <f aca="false">AX47</f>
        <v>0.4</v>
      </c>
      <c r="AY48" s="26" t="n">
        <f aca="false">N48/O48</f>
        <v>124.8</v>
      </c>
      <c r="AZ48" s="0" t="n">
        <f aca="false">AZ47</f>
        <v>0.155</v>
      </c>
      <c r="BA48" s="0" t="n">
        <f aca="false">BA47</f>
        <v>1</v>
      </c>
      <c r="BB48" s="0" t="n">
        <f aca="false">AZ48*X48</f>
        <v>0.181604106487974</v>
      </c>
      <c r="BC48" s="0" t="n">
        <f aca="false">BD48/X48</f>
        <v>0.085350492892221</v>
      </c>
      <c r="BD48" s="0" t="n">
        <f aca="false">BD47</f>
        <v>0.1</v>
      </c>
      <c r="BE48" s="0" t="n">
        <f aca="false">IF(AY48=0,0,BF48*SQRT((2*BG48/(BG48-1))*(1-AZ48^((BG48-1)/BG48)))+BH48*(AZ48-BC48))</f>
        <v>1.23697871998796</v>
      </c>
      <c r="BF48" s="0" t="n">
        <f aca="false">BF47</f>
        <v>0.616136776705314</v>
      </c>
      <c r="BG48" s="0" t="n">
        <f aca="false">BG47</f>
        <v>1.043</v>
      </c>
      <c r="BH48" s="0" t="n">
        <f aca="false">BH47</f>
        <v>1.00121395299659</v>
      </c>
      <c r="BI48" s="0" t="n">
        <f aca="false">BI47</f>
        <v>0.85</v>
      </c>
      <c r="BJ48" s="0" t="n">
        <f aca="false">BJ47</f>
        <v>2</v>
      </c>
      <c r="BK48" s="0" t="n">
        <f aca="false">BK47</f>
        <v>1</v>
      </c>
      <c r="BL48" s="0" t="n">
        <f aca="false">BL47</f>
        <v>2</v>
      </c>
      <c r="BM48" s="0" t="n">
        <f aca="false">IF(AY48=0,1,M48-M47)</f>
        <v>0.0119492451973222</v>
      </c>
      <c r="BN48" s="0" t="n">
        <f aca="false">Y48*BM48</f>
        <v>0.289031703876321</v>
      </c>
    </row>
    <row r="49" customFormat="false" ht="13.5" hidden="false" customHeight="false" outlineLevel="0" collapsed="false">
      <c r="A49" s="10"/>
      <c r="B49" s="10"/>
      <c r="C49" s="10"/>
      <c r="D49" s="10"/>
      <c r="E49" s="29" t="n">
        <v>124.7</v>
      </c>
      <c r="F49" s="6" t="n">
        <f aca="false">IF(F48=L49,0,IF(F48=0,0,IF(F48+2*H49&gt;=L48,L49,F48+2*H48)))</f>
        <v>13</v>
      </c>
      <c r="G49" s="6" t="n">
        <f aca="false">IF(E50&gt;=E49,IF(E49=0,0,E49/3.14159265+2*H49),E49/3.14159265-2*H49)</f>
        <v>39.8932428524748</v>
      </c>
      <c r="H49" s="6" t="n">
        <f aca="false">H48</f>
        <v>0.1</v>
      </c>
      <c r="I49" s="29" t="s">
        <v>122</v>
      </c>
      <c r="J49" s="0" t="n">
        <f aca="false">IF(BA49=1,IF(F49=0,0,(L49^2/4*3.14159265-F49^2/4*3.14159265)/1000000*K49),IF(I49=0,0,(L49^2/4*3.14159265-I49)/1000000*K49))</f>
        <v>0.000362853951075001</v>
      </c>
      <c r="K49" s="0" t="n">
        <f aca="false">K48</f>
        <v>2</v>
      </c>
      <c r="L49" s="0" t="n">
        <f aca="false">L48</f>
        <v>20</v>
      </c>
      <c r="M49" s="24" t="n">
        <f aca="false">IF(X49=0.001,M48,(H49/(S48*(X48*1000000)^T48)/1000)+M48)</f>
        <v>0.576061183539719</v>
      </c>
      <c r="N49" s="16" t="n">
        <f aca="false">IF(BA49=1,IF(BJ49=1,F50*3.14159265*P49/1000000+J50,F50*3.14159265*P49/1000000),IF(BJ49=1,G50*3.14159265*P49/1000000+J50,G50*3.14159265*P49/1000000))</f>
        <v>0.0024881413788</v>
      </c>
      <c r="O49" s="21" t="n">
        <f aca="false">O48</f>
        <v>1.96349540625E-005</v>
      </c>
      <c r="P49" s="10" t="n">
        <f aca="false">IF(BJ49=1,IF(F50=0,0,((P48/BK49)-BL49/BK49*H50)*BK49),P48)</f>
        <v>60</v>
      </c>
      <c r="Q49" s="10" t="n">
        <f aca="false">Q48</f>
        <v>1.82</v>
      </c>
      <c r="R49" s="10" t="n">
        <f aca="false">R48</f>
        <v>1</v>
      </c>
      <c r="S49" s="10" t="n">
        <f aca="false">IF(X48&gt;=Z49,IF(X48&gt;=AD49,IF(X48&gt;=AH49,IF(X48&gt;=AL49,IF(X48&gt;=AP49,IF(X48&gt;=AT49,AV49,AR49),AN49),AJ49),AF49),AB49),0)</f>
        <v>0.670892306636334</v>
      </c>
      <c r="T49" s="10" t="n">
        <f aca="false">IF(X48&gt;=Z49,IF(X48&gt;=AD49,IF(X48&gt;=AH49,IF(X48&gt;=AL49,IF(X48&gt;=AP49,IF(X48&gt;=AT49,AW49,AS49),AO49),AK49),AG49),AC49),0)</f>
        <v>-0.314</v>
      </c>
      <c r="U49" s="10" t="n">
        <f aca="false">U48</f>
        <v>0.879974326421595</v>
      </c>
      <c r="V49" s="10" t="n">
        <f aca="false">V48</f>
        <v>918</v>
      </c>
      <c r="W49" s="16" t="n">
        <f aca="false">(AY49*((V49*S49*Q49*1000)/U49))^(1/(1.000835-T49))</f>
        <v>1748092.09621438</v>
      </c>
      <c r="X49" s="25" t="n">
        <f aca="false">IF(X48&gt;0.001,IF(W49=0,0.001,((1-AX47)^(1/(1.000835-T49)))*W49/1000000),0.001)</f>
        <v>1.18532341779592</v>
      </c>
      <c r="Y49" s="13" t="n">
        <f aca="false">BI49*BE49*X49*O49*1000000</f>
        <v>24.4903016018062</v>
      </c>
      <c r="Z49" s="10" t="n">
        <f aca="false">Z48</f>
        <v>0</v>
      </c>
      <c r="AA49" s="10" t="n">
        <f aca="false">AA48</f>
        <v>0</v>
      </c>
      <c r="AB49" s="10" t="n">
        <f aca="false">AB48</f>
        <v>0</v>
      </c>
      <c r="AC49" s="10" t="n">
        <f aca="false">AC48</f>
        <v>0</v>
      </c>
      <c r="AD49" s="10" t="n">
        <f aca="false">AD48</f>
        <v>0</v>
      </c>
      <c r="AE49" s="10" t="n">
        <f aca="false">AE48</f>
        <v>0.807</v>
      </c>
      <c r="AF49" s="10" t="n">
        <f aca="false">AF48</f>
        <v>1.90453724815169E-006</v>
      </c>
      <c r="AG49" s="10" t="n">
        <f aca="false">AG48</f>
        <v>0.625</v>
      </c>
      <c r="AH49" s="10" t="n">
        <f aca="false">AH48</f>
        <v>0.807</v>
      </c>
      <c r="AI49" s="10" t="n">
        <f aca="false">AI48</f>
        <v>1.5</v>
      </c>
      <c r="AJ49" s="10" t="n">
        <f aca="false">AJ48</f>
        <v>0.670892306636334</v>
      </c>
      <c r="AK49" s="10" t="n">
        <f aca="false">AK48</f>
        <v>-0.314</v>
      </c>
      <c r="AL49" s="10" t="n">
        <f aca="false">AL48</f>
        <v>1.5</v>
      </c>
      <c r="AM49" s="10" t="n">
        <f aca="false">AM48</f>
        <v>3.79</v>
      </c>
      <c r="AN49" s="10" t="n">
        <f aca="false">AN48</f>
        <v>0.00939680665182448</v>
      </c>
      <c r="AO49" s="10" t="n">
        <f aca="false">AO48</f>
        <v>-0.013</v>
      </c>
      <c r="AP49" s="10" t="n">
        <f aca="false">AP48</f>
        <v>3.79</v>
      </c>
      <c r="AQ49" s="10" t="n">
        <f aca="false">AQ48</f>
        <v>7.03</v>
      </c>
      <c r="AR49" s="10" t="n">
        <f aca="false">AR48</f>
        <v>2.40903667227281E-006</v>
      </c>
      <c r="AS49" s="10" t="n">
        <f aca="false">AS48</f>
        <v>0.535</v>
      </c>
      <c r="AT49" s="10" t="n">
        <f aca="false">AT48</f>
        <v>7.03</v>
      </c>
      <c r="AU49" s="10" t="n">
        <f aca="false">AU48</f>
        <v>10.67</v>
      </c>
      <c r="AV49" s="10" t="n">
        <f aca="false">AV48</f>
        <v>0.00398714753671103</v>
      </c>
      <c r="AW49" s="10" t="n">
        <f aca="false">AW48</f>
        <v>0.064</v>
      </c>
      <c r="AX49" s="10" t="n">
        <f aca="false">AX48</f>
        <v>0.4</v>
      </c>
      <c r="AY49" s="26" t="n">
        <f aca="false">N49/O49</f>
        <v>126.72</v>
      </c>
      <c r="AZ49" s="0" t="n">
        <f aca="false">AZ48</f>
        <v>0.155</v>
      </c>
      <c r="BA49" s="0" t="n">
        <f aca="false">BA48</f>
        <v>1</v>
      </c>
      <c r="BB49" s="0" t="n">
        <f aca="false">AZ49*X49</f>
        <v>0.183725129758367</v>
      </c>
      <c r="BC49" s="0" t="n">
        <f aca="false">BD49/X49</f>
        <v>0.0843651601737083</v>
      </c>
      <c r="BD49" s="0" t="n">
        <f aca="false">BD48</f>
        <v>0.1</v>
      </c>
      <c r="BE49" s="0" t="n">
        <f aca="false">IF(AY49=0,0,BF49*SQRT((2*BG49/(BG49-1))*(1-AZ49^((BG49-1)/BG49)))+BH49*(AZ49-BC49))</f>
        <v>1.23796524885408</v>
      </c>
      <c r="BF49" s="0" t="n">
        <f aca="false">BF48</f>
        <v>0.616136776705314</v>
      </c>
      <c r="BG49" s="0" t="n">
        <f aca="false">BG48</f>
        <v>1.043</v>
      </c>
      <c r="BH49" s="0" t="n">
        <f aca="false">BH48</f>
        <v>1.00121395299659</v>
      </c>
      <c r="BI49" s="0" t="n">
        <f aca="false">BI48</f>
        <v>0.85</v>
      </c>
      <c r="BJ49" s="0" t="n">
        <f aca="false">BJ48</f>
        <v>2</v>
      </c>
      <c r="BK49" s="0" t="n">
        <f aca="false">BK48</f>
        <v>1</v>
      </c>
      <c r="BL49" s="0" t="n">
        <f aca="false">BL48</f>
        <v>2</v>
      </c>
      <c r="BM49" s="0" t="n">
        <f aca="false">IF(AY49=0,1,M49-M48)</f>
        <v>0.0119935705406523</v>
      </c>
      <c r="BN49" s="0" t="n">
        <f aca="false">Y49*BM49</f>
        <v>0.293726159823113</v>
      </c>
    </row>
    <row r="50" customFormat="false" ht="13.5" hidden="false" customHeight="false" outlineLevel="0" collapsed="false">
      <c r="A50" s="10"/>
      <c r="B50" s="10"/>
      <c r="C50" s="10"/>
      <c r="D50" s="10"/>
      <c r="E50" s="29" t="n">
        <v>126.09</v>
      </c>
      <c r="F50" s="6" t="n">
        <f aca="false">IF(F49=L50,0,IF(F49=0,0,IF(F49+2*H50&gt;=L49,L50,F49+2*H49)))</f>
        <v>13.2</v>
      </c>
      <c r="G50" s="6" t="n">
        <f aca="false">IF(E51&gt;=E50,IF(E50=0,0,E50/3.14159265+2*H50),E50/3.14159265-2*H50)</f>
        <v>40.3356935947759</v>
      </c>
      <c r="H50" s="6" t="n">
        <f aca="false">H49</f>
        <v>0.1</v>
      </c>
      <c r="I50" s="29" t="s">
        <v>123</v>
      </c>
      <c r="J50" s="0" t="n">
        <f aca="false">IF(BA50=1,IF(F50=0,0,(L50^2/4*3.14159265-F50^2/4*3.14159265)/1000000*K50),IF(I50=0,0,(L50^2/4*3.14159265-I50)/1000000*K50))</f>
        <v>0.000354622978332001</v>
      </c>
      <c r="K50" s="0" t="n">
        <f aca="false">K49</f>
        <v>2</v>
      </c>
      <c r="L50" s="0" t="n">
        <f aca="false">L49</f>
        <v>20</v>
      </c>
      <c r="M50" s="24" t="n">
        <f aca="false">IF(X50=0.001,M49,(H50/(S49*(X49*1000000)^T49)/1000)+M49)</f>
        <v>0.588098563348417</v>
      </c>
      <c r="N50" s="16" t="n">
        <f aca="false">IF(BA50=1,IF(BJ50=1,F51*3.14159265*P50/1000000+J51,F51*3.14159265*P50/1000000),IF(BJ50=1,G51*3.14159265*P50/1000000+J51,G51*3.14159265*P50/1000000))</f>
        <v>0.0025258404906</v>
      </c>
      <c r="O50" s="21" t="n">
        <f aca="false">O49</f>
        <v>1.96349540625E-005</v>
      </c>
      <c r="P50" s="10" t="n">
        <f aca="false">IF(BJ50=1,IF(F51=0,0,((P49/BK50)-BL50/BK50*H51)*BK50),P49)</f>
        <v>60</v>
      </c>
      <c r="Q50" s="10" t="n">
        <f aca="false">Q49</f>
        <v>1.82</v>
      </c>
      <c r="R50" s="10" t="n">
        <f aca="false">R49</f>
        <v>1</v>
      </c>
      <c r="S50" s="10" t="n">
        <f aca="false">IF(X49&gt;=Z50,IF(X49&gt;=AD50,IF(X49&gt;=AH50,IF(X49&gt;=AL50,IF(X49&gt;=AP50,IF(X49&gt;=AT50,AV50,AR50),AN50),AJ50),AF50),AB50),0)</f>
        <v>0.670892306636334</v>
      </c>
      <c r="T50" s="10" t="n">
        <f aca="false">IF(X49&gt;=Z50,IF(X49&gt;=AD50,IF(X49&gt;=AH50,IF(X49&gt;=AL50,IF(X49&gt;=AP50,IF(X49&gt;=AT50,AW50,AS50),AO50),AK50),AG50),AC50),0)</f>
        <v>-0.314</v>
      </c>
      <c r="U50" s="10" t="n">
        <f aca="false">U49</f>
        <v>0.879974326421595</v>
      </c>
      <c r="V50" s="10" t="n">
        <f aca="false">V49</f>
        <v>918</v>
      </c>
      <c r="W50" s="16" t="n">
        <f aca="false">(AY50*((V50*S50*Q50*1000)/U50))^(1/(1.000835-T50))</f>
        <v>1768199.93941197</v>
      </c>
      <c r="X50" s="25" t="n">
        <f aca="false">IF(X49&gt;0.001,IF(W50=0,0.001,((1-AX48)^(1/(1.000835-T50)))*W50/1000000),0.001)</f>
        <v>1.19895788103449</v>
      </c>
      <c r="Y50" s="13" t="n">
        <f aca="false">BI50*BE50*X50*O50*1000000</f>
        <v>24.791228134362</v>
      </c>
      <c r="Z50" s="10" t="n">
        <f aca="false">Z49</f>
        <v>0</v>
      </c>
      <c r="AA50" s="10" t="n">
        <f aca="false">AA49</f>
        <v>0</v>
      </c>
      <c r="AB50" s="10" t="n">
        <f aca="false">AB49</f>
        <v>0</v>
      </c>
      <c r="AC50" s="10" t="n">
        <f aca="false">AC49</f>
        <v>0</v>
      </c>
      <c r="AD50" s="10" t="n">
        <f aca="false">AD49</f>
        <v>0</v>
      </c>
      <c r="AE50" s="10" t="n">
        <f aca="false">AE49</f>
        <v>0.807</v>
      </c>
      <c r="AF50" s="10" t="n">
        <f aca="false">AF49</f>
        <v>1.90453724815169E-006</v>
      </c>
      <c r="AG50" s="10" t="n">
        <f aca="false">AG49</f>
        <v>0.625</v>
      </c>
      <c r="AH50" s="10" t="n">
        <f aca="false">AH49</f>
        <v>0.807</v>
      </c>
      <c r="AI50" s="10" t="n">
        <f aca="false">AI49</f>
        <v>1.5</v>
      </c>
      <c r="AJ50" s="10" t="n">
        <f aca="false">AJ49</f>
        <v>0.670892306636334</v>
      </c>
      <c r="AK50" s="10" t="n">
        <f aca="false">AK49</f>
        <v>-0.314</v>
      </c>
      <c r="AL50" s="10" t="n">
        <f aca="false">AL49</f>
        <v>1.5</v>
      </c>
      <c r="AM50" s="10" t="n">
        <f aca="false">AM49</f>
        <v>3.79</v>
      </c>
      <c r="AN50" s="10" t="n">
        <f aca="false">AN49</f>
        <v>0.00939680665182448</v>
      </c>
      <c r="AO50" s="10" t="n">
        <f aca="false">AO49</f>
        <v>-0.013</v>
      </c>
      <c r="AP50" s="10" t="n">
        <f aca="false">AP49</f>
        <v>3.79</v>
      </c>
      <c r="AQ50" s="10" t="n">
        <f aca="false">AQ49</f>
        <v>7.03</v>
      </c>
      <c r="AR50" s="10" t="n">
        <f aca="false">AR49</f>
        <v>2.40903667227281E-006</v>
      </c>
      <c r="AS50" s="10" t="n">
        <f aca="false">AS49</f>
        <v>0.535</v>
      </c>
      <c r="AT50" s="10" t="n">
        <f aca="false">AT49</f>
        <v>7.03</v>
      </c>
      <c r="AU50" s="10" t="n">
        <f aca="false">AU49</f>
        <v>10.67</v>
      </c>
      <c r="AV50" s="10" t="n">
        <f aca="false">AV49</f>
        <v>0.00398714753671103</v>
      </c>
      <c r="AW50" s="10" t="n">
        <f aca="false">AW49</f>
        <v>0.064</v>
      </c>
      <c r="AX50" s="10" t="n">
        <f aca="false">AX49</f>
        <v>0.4</v>
      </c>
      <c r="AY50" s="26" t="n">
        <f aca="false">N50/O50</f>
        <v>128.64</v>
      </c>
      <c r="AZ50" s="0" t="n">
        <f aca="false">AZ49</f>
        <v>0.155</v>
      </c>
      <c r="BA50" s="0" t="n">
        <f aca="false">BA49</f>
        <v>1</v>
      </c>
      <c r="BB50" s="0" t="n">
        <f aca="false">AZ50*X50</f>
        <v>0.185838471560346</v>
      </c>
      <c r="BC50" s="0" t="n">
        <f aca="false">BD50/X50</f>
        <v>0.0834057656084778</v>
      </c>
      <c r="BD50" s="0" t="n">
        <f aca="false">BD49</f>
        <v>0.1</v>
      </c>
      <c r="BE50" s="0" t="n">
        <f aca="false">IF(AY50=0,0,BF50*SQRT((2*BG50/(BG50-1))*(1-AZ50^((BG50-1)/BG50)))+BH50*(AZ50-BC50))</f>
        <v>1.23892580807922</v>
      </c>
      <c r="BF50" s="0" t="n">
        <f aca="false">BF49</f>
        <v>0.616136776705314</v>
      </c>
      <c r="BG50" s="0" t="n">
        <f aca="false">BG49</f>
        <v>1.043</v>
      </c>
      <c r="BH50" s="0" t="n">
        <f aca="false">BH49</f>
        <v>1.00121395299659</v>
      </c>
      <c r="BI50" s="0" t="n">
        <f aca="false">BI49</f>
        <v>0.85</v>
      </c>
      <c r="BJ50" s="0" t="n">
        <f aca="false">BJ49</f>
        <v>2</v>
      </c>
      <c r="BK50" s="0" t="n">
        <f aca="false">BK49</f>
        <v>1</v>
      </c>
      <c r="BL50" s="0" t="n">
        <f aca="false">BL49</f>
        <v>2</v>
      </c>
      <c r="BM50" s="0" t="n">
        <f aca="false">IF(AY50=0,1,M50-M49)</f>
        <v>0.0120373798086979</v>
      </c>
      <c r="BN50" s="0" t="n">
        <f aca="false">Y50*BM50</f>
        <v>0.298421428977392</v>
      </c>
    </row>
    <row r="51" customFormat="false" ht="13.5" hidden="false" customHeight="false" outlineLevel="0" collapsed="false">
      <c r="A51" s="10"/>
      <c r="B51" s="10"/>
      <c r="C51" s="10"/>
      <c r="D51" s="10"/>
      <c r="E51" s="29" t="n">
        <v>127.48</v>
      </c>
      <c r="F51" s="6" t="n">
        <f aca="false">IF(F50=L51,0,IF(F50=0,0,IF(F50+2*H51&gt;=L50,L51,F50+2*H50)))</f>
        <v>13.4</v>
      </c>
      <c r="G51" s="6" t="n">
        <f aca="false">IF(E52&gt;=E51,IF(E51=0,0,E51/3.14159265+2*H51),E51/3.14159265-2*H51)</f>
        <v>40.7781443370769</v>
      </c>
      <c r="H51" s="6" t="n">
        <f aca="false">H50</f>
        <v>0.1</v>
      </c>
      <c r="I51" s="29" t="s">
        <v>124</v>
      </c>
      <c r="J51" s="0" t="n">
        <f aca="false">IF(BA51=1,IF(F51=0,0,(L51^2/4*3.14159265-F51^2/4*3.14159265)/1000000*K51),IF(I51=0,0,(L51^2/4*3.14159265-I51)/1000000*K51))</f>
        <v>0.000346266341883001</v>
      </c>
      <c r="K51" s="0" t="n">
        <f aca="false">K50</f>
        <v>2</v>
      </c>
      <c r="L51" s="0" t="n">
        <f aca="false">L50</f>
        <v>20</v>
      </c>
      <c r="M51" s="24" t="n">
        <f aca="false">IF(X51=0.001,M50,(H51/(S50*(X50*1000000)^T50)/1000)+M50)</f>
        <v>0.600179250043103</v>
      </c>
      <c r="N51" s="16" t="n">
        <f aca="false">IF(BA51=1,IF(BJ51=1,F52*3.14159265*P51/1000000+J52,F52*3.14159265*P51/1000000),IF(BJ51=1,G52*3.14159265*P51/1000000+J52,G52*3.14159265*P51/1000000))</f>
        <v>0.0025635396024</v>
      </c>
      <c r="O51" s="21" t="n">
        <f aca="false">O50</f>
        <v>1.96349540625E-005</v>
      </c>
      <c r="P51" s="10" t="n">
        <f aca="false">IF(BJ51=1,IF(F52=0,0,((P50/BK51)-BL51/BK51*H52)*BK51),P50)</f>
        <v>60</v>
      </c>
      <c r="Q51" s="10" t="n">
        <f aca="false">Q50</f>
        <v>1.82</v>
      </c>
      <c r="R51" s="10" t="n">
        <f aca="false">R50</f>
        <v>1</v>
      </c>
      <c r="S51" s="10" t="n">
        <f aca="false">IF(X50&gt;=Z51,IF(X50&gt;=AD51,IF(X50&gt;=AH51,IF(X50&gt;=AL51,IF(X50&gt;=AP51,IF(X50&gt;=AT51,AV51,AR51),AN51),AJ51),AF51),AB51),0)</f>
        <v>0.670892306636334</v>
      </c>
      <c r="T51" s="10" t="n">
        <f aca="false">IF(X50&gt;=Z51,IF(X50&gt;=AD51,IF(X50&gt;=AH51,IF(X50&gt;=AL51,IF(X50&gt;=AP51,IF(X50&gt;=AT51,AW51,AS51),AO51),AK51),AG51),AC51),0)</f>
        <v>-0.314</v>
      </c>
      <c r="U51" s="10" t="n">
        <f aca="false">U50</f>
        <v>0.879974326421595</v>
      </c>
      <c r="V51" s="10" t="n">
        <f aca="false">V50</f>
        <v>918</v>
      </c>
      <c r="W51" s="16" t="n">
        <f aca="false">(AY51*((V51*S51*Q51*1000)/U51))^(1/(1.000835-T51))</f>
        <v>1788236.04537349</v>
      </c>
      <c r="X51" s="25" t="n">
        <f aca="false">IF(X50&gt;0.001,IF(W51=0,0.001,((1-AX49)^(1/(1.000835-T51)))*W51/1000000),0.001)</f>
        <v>1.21254370162659</v>
      </c>
      <c r="Y51" s="13" t="n">
        <f aca="false">BI51*BE51*X51*O51*1000000</f>
        <v>25.0910810740169</v>
      </c>
      <c r="Z51" s="10" t="n">
        <f aca="false">Z50</f>
        <v>0</v>
      </c>
      <c r="AA51" s="10" t="n">
        <f aca="false">AA50</f>
        <v>0</v>
      </c>
      <c r="AB51" s="10" t="n">
        <f aca="false">AB50</f>
        <v>0</v>
      </c>
      <c r="AC51" s="10" t="n">
        <f aca="false">AC50</f>
        <v>0</v>
      </c>
      <c r="AD51" s="10" t="n">
        <f aca="false">AD50</f>
        <v>0</v>
      </c>
      <c r="AE51" s="10" t="n">
        <f aca="false">AE50</f>
        <v>0.807</v>
      </c>
      <c r="AF51" s="10" t="n">
        <f aca="false">AF50</f>
        <v>1.90453724815169E-006</v>
      </c>
      <c r="AG51" s="10" t="n">
        <f aca="false">AG50</f>
        <v>0.625</v>
      </c>
      <c r="AH51" s="10" t="n">
        <f aca="false">AH50</f>
        <v>0.807</v>
      </c>
      <c r="AI51" s="10" t="n">
        <f aca="false">AI50</f>
        <v>1.5</v>
      </c>
      <c r="AJ51" s="10" t="n">
        <f aca="false">AJ50</f>
        <v>0.670892306636334</v>
      </c>
      <c r="AK51" s="10" t="n">
        <f aca="false">AK50</f>
        <v>-0.314</v>
      </c>
      <c r="AL51" s="10" t="n">
        <f aca="false">AL50</f>
        <v>1.5</v>
      </c>
      <c r="AM51" s="10" t="n">
        <f aca="false">AM50</f>
        <v>3.79</v>
      </c>
      <c r="AN51" s="10" t="n">
        <f aca="false">AN50</f>
        <v>0.00939680665182448</v>
      </c>
      <c r="AO51" s="10" t="n">
        <f aca="false">AO50</f>
        <v>-0.013</v>
      </c>
      <c r="AP51" s="10" t="n">
        <f aca="false">AP50</f>
        <v>3.79</v>
      </c>
      <c r="AQ51" s="10" t="n">
        <f aca="false">AQ50</f>
        <v>7.03</v>
      </c>
      <c r="AR51" s="10" t="n">
        <f aca="false">AR50</f>
        <v>2.40903667227281E-006</v>
      </c>
      <c r="AS51" s="10" t="n">
        <f aca="false">AS50</f>
        <v>0.535</v>
      </c>
      <c r="AT51" s="10" t="n">
        <f aca="false">AT50</f>
        <v>7.03</v>
      </c>
      <c r="AU51" s="10" t="n">
        <f aca="false">AU50</f>
        <v>10.67</v>
      </c>
      <c r="AV51" s="10" t="n">
        <f aca="false">AV50</f>
        <v>0.00398714753671103</v>
      </c>
      <c r="AW51" s="10" t="n">
        <f aca="false">AW50</f>
        <v>0.064</v>
      </c>
      <c r="AX51" s="10" t="n">
        <f aca="false">AX50</f>
        <v>0.4</v>
      </c>
      <c r="AY51" s="26" t="n">
        <f aca="false">N51/O51</f>
        <v>130.56</v>
      </c>
      <c r="AZ51" s="0" t="n">
        <f aca="false">AZ50</f>
        <v>0.155</v>
      </c>
      <c r="BA51" s="0" t="n">
        <f aca="false">BA50</f>
        <v>1</v>
      </c>
      <c r="BB51" s="0" t="n">
        <f aca="false">AZ51*X51</f>
        <v>0.187944273752121</v>
      </c>
      <c r="BC51" s="0" t="n">
        <f aca="false">BD51/X51</f>
        <v>0.0824712543274551</v>
      </c>
      <c r="BD51" s="0" t="n">
        <f aca="false">BD50</f>
        <v>0.1</v>
      </c>
      <c r="BE51" s="0" t="n">
        <f aca="false">IF(AY51=0,0,BF51*SQRT((2*BG51/(BG51-1))*(1-AZ51^((BG51-1)/BG51)))+BH51*(AZ51-BC51))</f>
        <v>1.23986145381301</v>
      </c>
      <c r="BF51" s="0" t="n">
        <f aca="false">BF50</f>
        <v>0.616136776705314</v>
      </c>
      <c r="BG51" s="0" t="n">
        <f aca="false">BG50</f>
        <v>1.043</v>
      </c>
      <c r="BH51" s="0" t="n">
        <f aca="false">BH50</f>
        <v>1.00121395299659</v>
      </c>
      <c r="BI51" s="0" t="n">
        <f aca="false">BI50</f>
        <v>0.85</v>
      </c>
      <c r="BJ51" s="0" t="n">
        <f aca="false">BJ50</f>
        <v>2</v>
      </c>
      <c r="BK51" s="0" t="n">
        <f aca="false">BK50</f>
        <v>1</v>
      </c>
      <c r="BL51" s="0" t="n">
        <f aca="false">BL50</f>
        <v>2</v>
      </c>
      <c r="BM51" s="0" t="n">
        <f aca="false">IF(AY51=0,1,M51-M50)</f>
        <v>0.0120806866946864</v>
      </c>
      <c r="BN51" s="0" t="n">
        <f aca="false">Y51*BM51</f>
        <v>0.303117489286175</v>
      </c>
    </row>
    <row r="52" customFormat="false" ht="13.5" hidden="false" customHeight="false" outlineLevel="0" collapsed="false">
      <c r="A52" s="10"/>
      <c r="B52" s="10"/>
      <c r="C52" s="10"/>
      <c r="D52" s="10"/>
      <c r="E52" s="29" t="n">
        <v>128.87</v>
      </c>
      <c r="F52" s="6" t="n">
        <f aca="false">IF(F51=L52,0,IF(F51=0,0,IF(F51+2*H52&gt;=L51,L52,F51+2*H51)))</f>
        <v>13.6</v>
      </c>
      <c r="G52" s="6" t="n">
        <f aca="false">IF(E53&gt;=E52,IF(E52=0,0,E52/3.14159265+2*H52),E52/3.14159265-2*H52)</f>
        <v>41.220595079378</v>
      </c>
      <c r="H52" s="6" t="n">
        <f aca="false">H51</f>
        <v>0.1</v>
      </c>
      <c r="I52" s="29" t="s">
        <v>125</v>
      </c>
      <c r="J52" s="0" t="n">
        <f aca="false">IF(BA52=1,IF(F52=0,0,(L52^2/4*3.14159265-F52^2/4*3.14159265)/1000000*K52),IF(I52=0,0,(L52^2/4*3.14159265-I52)/1000000*K52))</f>
        <v>0.000337784041728001</v>
      </c>
      <c r="K52" s="0" t="n">
        <f aca="false">K51</f>
        <v>2</v>
      </c>
      <c r="L52" s="0" t="n">
        <f aca="false">L51</f>
        <v>20</v>
      </c>
      <c r="M52" s="24" t="n">
        <f aca="false">IF(X52=0.001,M51,(H52/(S51*(X51*1000000)^T51)/1000)+M51)</f>
        <v>0.612302754373765</v>
      </c>
      <c r="N52" s="16" t="n">
        <f aca="false">IF(BA52=1,IF(BJ52=1,F53*3.14159265*P52/1000000+J53,F53*3.14159265*P52/1000000),IF(BJ52=1,G53*3.14159265*P52/1000000+J53,G53*3.14159265*P52/1000000))</f>
        <v>0.0026012387142</v>
      </c>
      <c r="O52" s="21" t="n">
        <f aca="false">O51</f>
        <v>1.96349540625E-005</v>
      </c>
      <c r="P52" s="10" t="n">
        <f aca="false">IF(BJ52=1,IF(F53=0,0,((P51/BK52)-BL52/BK52*H53)*BK52),P51)</f>
        <v>60</v>
      </c>
      <c r="Q52" s="10" t="n">
        <f aca="false">Q51</f>
        <v>1.82</v>
      </c>
      <c r="R52" s="10" t="n">
        <f aca="false">R51</f>
        <v>1</v>
      </c>
      <c r="S52" s="10" t="n">
        <f aca="false">IF(X51&gt;=Z52,IF(X51&gt;=AD52,IF(X51&gt;=AH52,IF(X51&gt;=AL52,IF(X51&gt;=AP52,IF(X51&gt;=AT52,AV52,AR52),AN52),AJ52),AF52),AB52),0)</f>
        <v>0.670892306636334</v>
      </c>
      <c r="T52" s="10" t="n">
        <f aca="false">IF(X51&gt;=Z52,IF(X51&gt;=AD52,IF(X51&gt;=AH52,IF(X51&gt;=AL52,IF(X51&gt;=AP52,IF(X51&gt;=AT52,AW52,AS52),AO52),AK52),AG52),AC52),0)</f>
        <v>-0.314</v>
      </c>
      <c r="U52" s="10" t="n">
        <f aca="false">U51</f>
        <v>0.879974326421595</v>
      </c>
      <c r="V52" s="10" t="n">
        <f aca="false">V51</f>
        <v>918</v>
      </c>
      <c r="W52" s="16" t="n">
        <f aca="false">(AY52*((V52*S52*Q52*1000)/U52))^(1/(1.000835-T52))</f>
        <v>1808201.71946167</v>
      </c>
      <c r="X52" s="25" t="n">
        <f aca="false">IF(X51&gt;0.001,IF(W52=0,0.001,((1-AX50)^(1/(1.000835-T52)))*W52/1000000),0.001)</f>
        <v>1.22608176469549</v>
      </c>
      <c r="Y52" s="13" t="n">
        <f aca="false">BI52*BE52*X52*O52*1000000</f>
        <v>25.3898799563463</v>
      </c>
      <c r="Z52" s="10" t="n">
        <f aca="false">Z51</f>
        <v>0</v>
      </c>
      <c r="AA52" s="10" t="n">
        <f aca="false">AA51</f>
        <v>0</v>
      </c>
      <c r="AB52" s="10" t="n">
        <f aca="false">AB51</f>
        <v>0</v>
      </c>
      <c r="AC52" s="10" t="n">
        <f aca="false">AC51</f>
        <v>0</v>
      </c>
      <c r="AD52" s="10" t="n">
        <f aca="false">AD51</f>
        <v>0</v>
      </c>
      <c r="AE52" s="10" t="n">
        <f aca="false">AE51</f>
        <v>0.807</v>
      </c>
      <c r="AF52" s="10" t="n">
        <f aca="false">AF51</f>
        <v>1.90453724815169E-006</v>
      </c>
      <c r="AG52" s="10" t="n">
        <f aca="false">AG51</f>
        <v>0.625</v>
      </c>
      <c r="AH52" s="10" t="n">
        <f aca="false">AH51</f>
        <v>0.807</v>
      </c>
      <c r="AI52" s="10" t="n">
        <f aca="false">AI51</f>
        <v>1.5</v>
      </c>
      <c r="AJ52" s="10" t="n">
        <f aca="false">AJ51</f>
        <v>0.670892306636334</v>
      </c>
      <c r="AK52" s="10" t="n">
        <f aca="false">AK51</f>
        <v>-0.314</v>
      </c>
      <c r="AL52" s="10" t="n">
        <f aca="false">AL51</f>
        <v>1.5</v>
      </c>
      <c r="AM52" s="10" t="n">
        <f aca="false">AM51</f>
        <v>3.79</v>
      </c>
      <c r="AN52" s="10" t="n">
        <f aca="false">AN51</f>
        <v>0.00939680665182448</v>
      </c>
      <c r="AO52" s="10" t="n">
        <f aca="false">AO51</f>
        <v>-0.013</v>
      </c>
      <c r="AP52" s="10" t="n">
        <f aca="false">AP51</f>
        <v>3.79</v>
      </c>
      <c r="AQ52" s="10" t="n">
        <f aca="false">AQ51</f>
        <v>7.03</v>
      </c>
      <c r="AR52" s="10" t="n">
        <f aca="false">AR51</f>
        <v>2.40903667227281E-006</v>
      </c>
      <c r="AS52" s="10" t="n">
        <f aca="false">AS51</f>
        <v>0.535</v>
      </c>
      <c r="AT52" s="10" t="n">
        <f aca="false">AT51</f>
        <v>7.03</v>
      </c>
      <c r="AU52" s="10" t="n">
        <f aca="false">AU51</f>
        <v>10.67</v>
      </c>
      <c r="AV52" s="10" t="n">
        <f aca="false">AV51</f>
        <v>0.00398714753671103</v>
      </c>
      <c r="AW52" s="10" t="n">
        <f aca="false">AW51</f>
        <v>0.064</v>
      </c>
      <c r="AX52" s="10" t="n">
        <f aca="false">AX51</f>
        <v>0.4</v>
      </c>
      <c r="AY52" s="26" t="n">
        <f aca="false">N52/O52</f>
        <v>132.48</v>
      </c>
      <c r="AZ52" s="0" t="n">
        <f aca="false">AZ51</f>
        <v>0.155</v>
      </c>
      <c r="BA52" s="0" t="n">
        <f aca="false">BA51</f>
        <v>1</v>
      </c>
      <c r="BB52" s="0" t="n">
        <f aca="false">AZ52*X52</f>
        <v>0.1900426735278</v>
      </c>
      <c r="BC52" s="0" t="n">
        <f aca="false">BD52/X52</f>
        <v>0.081560629053835</v>
      </c>
      <c r="BD52" s="0" t="n">
        <f aca="false">BD51</f>
        <v>0.1</v>
      </c>
      <c r="BE52" s="0" t="n">
        <f aca="false">IF(AY52=0,0,BF52*SQRT((2*BG52/(BG52-1))*(1-AZ52^((BG52-1)/BG52)))+BH52*(AZ52-BC52))</f>
        <v>1.24077318454291</v>
      </c>
      <c r="BF52" s="0" t="n">
        <f aca="false">BF51</f>
        <v>0.616136776705314</v>
      </c>
      <c r="BG52" s="0" t="n">
        <f aca="false">BG51</f>
        <v>1.043</v>
      </c>
      <c r="BH52" s="0" t="n">
        <f aca="false">BH51</f>
        <v>1.00121395299659</v>
      </c>
      <c r="BI52" s="0" t="n">
        <f aca="false">BI51</f>
        <v>0.85</v>
      </c>
      <c r="BJ52" s="0" t="n">
        <f aca="false">BJ51</f>
        <v>2</v>
      </c>
      <c r="BK52" s="0" t="n">
        <f aca="false">BK51</f>
        <v>1</v>
      </c>
      <c r="BL52" s="0" t="n">
        <f aca="false">BL51</f>
        <v>2</v>
      </c>
      <c r="BM52" s="0" t="n">
        <f aca="false">IF(AY52=0,1,M52-M51)</f>
        <v>0.0121235043306619</v>
      </c>
      <c r="BN52" s="0" t="n">
        <f aca="false">Y52*BM52</f>
        <v>0.307814319605749</v>
      </c>
    </row>
    <row r="53" customFormat="false" ht="13.5" hidden="false" customHeight="false" outlineLevel="0" collapsed="false">
      <c r="A53" s="10"/>
      <c r="B53" s="10"/>
      <c r="C53" s="10"/>
      <c r="D53" s="10"/>
      <c r="E53" s="29" t="n">
        <v>130.26</v>
      </c>
      <c r="F53" s="6" t="n">
        <f aca="false">IF(F52=L53,0,IF(F52=0,0,IF(F52+2*H53&gt;=L52,L53,F52+2*H52)))</f>
        <v>13.8</v>
      </c>
      <c r="G53" s="6" t="n">
        <f aca="false">IF(E54&gt;=E53,IF(E53=0,0,E53/3.14159265+2*H53),E53/3.14159265-2*H53)</f>
        <v>41.663045821679</v>
      </c>
      <c r="H53" s="6" t="n">
        <f aca="false">H52</f>
        <v>0.1</v>
      </c>
      <c r="I53" s="29" t="s">
        <v>126</v>
      </c>
      <c r="J53" s="0" t="n">
        <f aca="false">IF(BA53=1,IF(F53=0,0,(L53^2/4*3.14159265-F53^2/4*3.14159265)/1000000*K53),IF(I53=0,0,(L53^2/4*3.14159265-I53)/1000000*K53))</f>
        <v>0.000329176077867001</v>
      </c>
      <c r="K53" s="0" t="n">
        <f aca="false">K52</f>
        <v>2</v>
      </c>
      <c r="L53" s="0" t="n">
        <f aca="false">L52</f>
        <v>20</v>
      </c>
      <c r="M53" s="24" t="n">
        <f aca="false">IF(X53=0.001,M52,(H53/(S52*(X52*1000000)^T52)/1000)+M52)</f>
        <v>0.624468599692121</v>
      </c>
      <c r="N53" s="16" t="n">
        <f aca="false">IF(BA53=1,IF(BJ53=1,F54*3.14159265*P53/1000000+J54,F54*3.14159265*P53/1000000),IF(BJ53=1,G54*3.14159265*P53/1000000+J54,G54*3.14159265*P53/1000000))</f>
        <v>0.002638937826</v>
      </c>
      <c r="O53" s="21" t="n">
        <f aca="false">O52</f>
        <v>1.96349540625E-005</v>
      </c>
      <c r="P53" s="10" t="n">
        <f aca="false">IF(BJ53=1,IF(F54=0,0,((P52/BK53)-BL53/BK53*H54)*BK53),P52)</f>
        <v>60</v>
      </c>
      <c r="Q53" s="10" t="n">
        <f aca="false">Q52</f>
        <v>1.82</v>
      </c>
      <c r="R53" s="10" t="n">
        <f aca="false">R52</f>
        <v>1</v>
      </c>
      <c r="S53" s="10" t="n">
        <f aca="false">IF(X52&gt;=Z53,IF(X52&gt;=AD53,IF(X52&gt;=AH53,IF(X52&gt;=AL53,IF(X52&gt;=AP53,IF(X52&gt;=AT53,AV53,AR53),AN53),AJ53),AF53),AB53),0)</f>
        <v>0.670892306636334</v>
      </c>
      <c r="T53" s="10" t="n">
        <f aca="false">IF(X52&gt;=Z53,IF(X52&gt;=AD53,IF(X52&gt;=AH53,IF(X52&gt;=AL53,IF(X52&gt;=AP53,IF(X52&gt;=AT53,AW53,AS53),AO53),AK53),AG53),AC53),0)</f>
        <v>-0.314</v>
      </c>
      <c r="U53" s="10" t="n">
        <f aca="false">U52</f>
        <v>0.879974326421595</v>
      </c>
      <c r="V53" s="10" t="n">
        <f aca="false">V52</f>
        <v>918</v>
      </c>
      <c r="W53" s="16" t="n">
        <f aca="false">(AY53*((V53*S53*Q53*1000)/U53))^(1/(1.000835-T53))</f>
        <v>1828098.22474179</v>
      </c>
      <c r="X53" s="25" t="n">
        <f aca="false">IF(X52&gt;0.001,IF(W53=0,0.001,((1-AX51)^(1/(1.000835-T53)))*W53/1000000),0.001)</f>
        <v>1.23957292668398</v>
      </c>
      <c r="Y53" s="13" t="n">
        <f aca="false">BI53*BE53*X53*O53*1000000</f>
        <v>25.6876436839172</v>
      </c>
      <c r="Z53" s="10" t="n">
        <f aca="false">Z52</f>
        <v>0</v>
      </c>
      <c r="AA53" s="10" t="n">
        <f aca="false">AA52</f>
        <v>0</v>
      </c>
      <c r="AB53" s="10" t="n">
        <f aca="false">AB52</f>
        <v>0</v>
      </c>
      <c r="AC53" s="10" t="n">
        <f aca="false">AC52</f>
        <v>0</v>
      </c>
      <c r="AD53" s="10" t="n">
        <f aca="false">AD52</f>
        <v>0</v>
      </c>
      <c r="AE53" s="10" t="n">
        <f aca="false">AE52</f>
        <v>0.807</v>
      </c>
      <c r="AF53" s="10" t="n">
        <f aca="false">AF52</f>
        <v>1.90453724815169E-006</v>
      </c>
      <c r="AG53" s="10" t="n">
        <f aca="false">AG52</f>
        <v>0.625</v>
      </c>
      <c r="AH53" s="10" t="n">
        <f aca="false">AH52</f>
        <v>0.807</v>
      </c>
      <c r="AI53" s="10" t="n">
        <f aca="false">AI52</f>
        <v>1.5</v>
      </c>
      <c r="AJ53" s="10" t="n">
        <f aca="false">AJ52</f>
        <v>0.670892306636334</v>
      </c>
      <c r="AK53" s="10" t="n">
        <f aca="false">AK52</f>
        <v>-0.314</v>
      </c>
      <c r="AL53" s="10" t="n">
        <f aca="false">AL52</f>
        <v>1.5</v>
      </c>
      <c r="AM53" s="10" t="n">
        <f aca="false">AM52</f>
        <v>3.79</v>
      </c>
      <c r="AN53" s="10" t="n">
        <f aca="false">AN52</f>
        <v>0.00939680665182448</v>
      </c>
      <c r="AO53" s="10" t="n">
        <f aca="false">AO52</f>
        <v>-0.013</v>
      </c>
      <c r="AP53" s="10" t="n">
        <f aca="false">AP52</f>
        <v>3.79</v>
      </c>
      <c r="AQ53" s="10" t="n">
        <f aca="false">AQ52</f>
        <v>7.03</v>
      </c>
      <c r="AR53" s="10" t="n">
        <f aca="false">AR52</f>
        <v>2.40903667227281E-006</v>
      </c>
      <c r="AS53" s="10" t="n">
        <f aca="false">AS52</f>
        <v>0.535</v>
      </c>
      <c r="AT53" s="10" t="n">
        <f aca="false">AT52</f>
        <v>7.03</v>
      </c>
      <c r="AU53" s="10" t="n">
        <f aca="false">AU52</f>
        <v>10.67</v>
      </c>
      <c r="AV53" s="10" t="n">
        <f aca="false">AV52</f>
        <v>0.00398714753671103</v>
      </c>
      <c r="AW53" s="10" t="n">
        <f aca="false">AW52</f>
        <v>0.064</v>
      </c>
      <c r="AX53" s="10" t="n">
        <f aca="false">AX52</f>
        <v>0.4</v>
      </c>
      <c r="AY53" s="26" t="n">
        <f aca="false">N53/O53</f>
        <v>134.4</v>
      </c>
      <c r="AZ53" s="0" t="n">
        <f aca="false">AZ52</f>
        <v>0.155</v>
      </c>
      <c r="BA53" s="0" t="n">
        <f aca="false">BA52</f>
        <v>1</v>
      </c>
      <c r="BB53" s="0" t="n">
        <f aca="false">AZ53*X53</f>
        <v>0.192133803636017</v>
      </c>
      <c r="BC53" s="0" t="n">
        <f aca="false">BD53/X53</f>
        <v>0.0806729461795467</v>
      </c>
      <c r="BD53" s="0" t="n">
        <f aca="false">BD52</f>
        <v>0.1</v>
      </c>
      <c r="BE53" s="0" t="n">
        <f aca="false">IF(AY53=0,0,BF53*SQRT((2*BG53/(BG53-1))*(1-AZ53^((BG53-1)/BG53)))+BH53*(AZ53-BC53))</f>
        <v>1.24166194502248</v>
      </c>
      <c r="BF53" s="0" t="n">
        <f aca="false">BF52</f>
        <v>0.616136776705314</v>
      </c>
      <c r="BG53" s="0" t="n">
        <f aca="false">BG52</f>
        <v>1.043</v>
      </c>
      <c r="BH53" s="0" t="n">
        <f aca="false">BH52</f>
        <v>1.00121395299659</v>
      </c>
      <c r="BI53" s="0" t="n">
        <f aca="false">BI52</f>
        <v>0.85</v>
      </c>
      <c r="BJ53" s="0" t="n">
        <f aca="false">BJ52</f>
        <v>2</v>
      </c>
      <c r="BK53" s="0" t="n">
        <f aca="false">BK52</f>
        <v>1</v>
      </c>
      <c r="BL53" s="0" t="n">
        <f aca="false">BL52</f>
        <v>2</v>
      </c>
      <c r="BM53" s="0" t="n">
        <f aca="false">IF(AY53=0,1,M53-M52)</f>
        <v>0.0121658453183559</v>
      </c>
      <c r="BN53" s="0" t="n">
        <f aca="false">Y53*BM53</f>
        <v>0.312511899651577</v>
      </c>
    </row>
    <row r="54" customFormat="false" ht="13.5" hidden="false" customHeight="false" outlineLevel="0" collapsed="false">
      <c r="A54" s="10"/>
      <c r="B54" s="10"/>
      <c r="C54" s="10"/>
      <c r="D54" s="10"/>
      <c r="E54" s="29" t="n">
        <v>131.66</v>
      </c>
      <c r="F54" s="6" t="n">
        <f aca="false">IF(F53=L54,0,IF(F53=0,0,IF(F53+2*H54&gt;=L53,L54,F53+2*H53)))</f>
        <v>14</v>
      </c>
      <c r="G54" s="6" t="n">
        <f aca="false">IF(E55&gt;=E54,IF(E54=0,0,E54/3.14159265+2*H54),E54/3.14159265-2*H54)</f>
        <v>42.1086796628455</v>
      </c>
      <c r="H54" s="6" t="n">
        <f aca="false">H53</f>
        <v>0.1</v>
      </c>
      <c r="I54" s="29" t="s">
        <v>127</v>
      </c>
      <c r="J54" s="0" t="n">
        <f aca="false">IF(BA54=1,IF(F54=0,0,(L54^2/4*3.14159265-F54^2/4*3.14159265)/1000000*K54),IF(I54=0,0,(L54^2/4*3.14159265-I54)/1000000*K54))</f>
        <v>0.000320442450300001</v>
      </c>
      <c r="K54" s="0" t="n">
        <f aca="false">K53</f>
        <v>2</v>
      </c>
      <c r="L54" s="0" t="n">
        <f aca="false">L53</f>
        <v>20</v>
      </c>
      <c r="M54" s="24" t="n">
        <f aca="false">IF(X54=0.001,M53,(H54/(S53*(X53*1000000)^T53)/1000)+M53)</f>
        <v>0.63667632145006</v>
      </c>
      <c r="N54" s="16" t="n">
        <f aca="false">IF(BA54=1,IF(BJ54=1,F55*3.14159265*P54/1000000+J55,F55*3.14159265*P54/1000000),IF(BJ54=1,G55*3.14159265*P54/1000000+J55,G55*3.14159265*P54/1000000))</f>
        <v>0.0026766369378</v>
      </c>
      <c r="O54" s="21" t="n">
        <f aca="false">O53</f>
        <v>1.96349540625E-005</v>
      </c>
      <c r="P54" s="10" t="n">
        <f aca="false">IF(BJ54=1,IF(F55=0,0,((P53/BK54)-BL54/BK54*H55)*BK54),P53)</f>
        <v>60</v>
      </c>
      <c r="Q54" s="10" t="n">
        <f aca="false">Q53</f>
        <v>1.82</v>
      </c>
      <c r="R54" s="10" t="n">
        <f aca="false">R53</f>
        <v>1</v>
      </c>
      <c r="S54" s="10" t="n">
        <f aca="false">IF(X53&gt;=Z54,IF(X53&gt;=AD54,IF(X53&gt;=AH54,IF(X53&gt;=AL54,IF(X53&gt;=AP54,IF(X53&gt;=AT54,AV54,AR54),AN54),AJ54),AF54),AB54),0)</f>
        <v>0.670892306636334</v>
      </c>
      <c r="T54" s="10" t="n">
        <f aca="false">IF(X53&gt;=Z54,IF(X53&gt;=AD54,IF(X53&gt;=AH54,IF(X53&gt;=AL54,IF(X53&gt;=AP54,IF(X53&gt;=AT54,AW54,AS54),AO54),AK54),AG54),AC54),0)</f>
        <v>-0.314</v>
      </c>
      <c r="U54" s="10" t="n">
        <f aca="false">U53</f>
        <v>0.879974326421595</v>
      </c>
      <c r="V54" s="10" t="n">
        <f aca="false">V53</f>
        <v>918</v>
      </c>
      <c r="W54" s="16" t="n">
        <f aca="false">(AY54*((V54*S54*Q54*1000)/U54))^(1/(1.000835-T54))</f>
        <v>1847926.78393606</v>
      </c>
      <c r="X54" s="25" t="n">
        <f aca="false">IF(X53&gt;0.001,IF(W54=0,0.001,((1-AX52)^(1/(1.000835-T54)))*W54/1000000),0.001)</f>
        <v>1.25301801667953</v>
      </c>
      <c r="Y54" s="13" t="n">
        <f aca="false">BI54*BE54*X54*O54*1000000</f>
        <v>25.9843905555369</v>
      </c>
      <c r="Z54" s="10" t="n">
        <f aca="false">Z53</f>
        <v>0</v>
      </c>
      <c r="AA54" s="10" t="n">
        <f aca="false">AA53</f>
        <v>0</v>
      </c>
      <c r="AB54" s="10" t="n">
        <f aca="false">AB53</f>
        <v>0</v>
      </c>
      <c r="AC54" s="10" t="n">
        <f aca="false">AC53</f>
        <v>0</v>
      </c>
      <c r="AD54" s="10" t="n">
        <f aca="false">AD53</f>
        <v>0</v>
      </c>
      <c r="AE54" s="10" t="n">
        <f aca="false">AE53</f>
        <v>0.807</v>
      </c>
      <c r="AF54" s="10" t="n">
        <f aca="false">AF53</f>
        <v>1.90453724815169E-006</v>
      </c>
      <c r="AG54" s="10" t="n">
        <f aca="false">AG53</f>
        <v>0.625</v>
      </c>
      <c r="AH54" s="10" t="n">
        <f aca="false">AH53</f>
        <v>0.807</v>
      </c>
      <c r="AI54" s="10" t="n">
        <f aca="false">AI53</f>
        <v>1.5</v>
      </c>
      <c r="AJ54" s="10" t="n">
        <f aca="false">AJ53</f>
        <v>0.670892306636334</v>
      </c>
      <c r="AK54" s="10" t="n">
        <f aca="false">AK53</f>
        <v>-0.314</v>
      </c>
      <c r="AL54" s="10" t="n">
        <f aca="false">AL53</f>
        <v>1.5</v>
      </c>
      <c r="AM54" s="10" t="n">
        <f aca="false">AM53</f>
        <v>3.79</v>
      </c>
      <c r="AN54" s="10" t="n">
        <f aca="false">AN53</f>
        <v>0.00939680665182448</v>
      </c>
      <c r="AO54" s="10" t="n">
        <f aca="false">AO53</f>
        <v>-0.013</v>
      </c>
      <c r="AP54" s="10" t="n">
        <f aca="false">AP53</f>
        <v>3.79</v>
      </c>
      <c r="AQ54" s="10" t="n">
        <f aca="false">AQ53</f>
        <v>7.03</v>
      </c>
      <c r="AR54" s="10" t="n">
        <f aca="false">AR53</f>
        <v>2.40903667227281E-006</v>
      </c>
      <c r="AS54" s="10" t="n">
        <f aca="false">AS53</f>
        <v>0.535</v>
      </c>
      <c r="AT54" s="10" t="n">
        <f aca="false">AT53</f>
        <v>7.03</v>
      </c>
      <c r="AU54" s="10" t="n">
        <f aca="false">AU53</f>
        <v>10.67</v>
      </c>
      <c r="AV54" s="10" t="n">
        <f aca="false">AV53</f>
        <v>0.00398714753671103</v>
      </c>
      <c r="AW54" s="10" t="n">
        <f aca="false">AW53</f>
        <v>0.064</v>
      </c>
      <c r="AX54" s="10" t="n">
        <f aca="false">AX53</f>
        <v>0.4</v>
      </c>
      <c r="AY54" s="26" t="n">
        <f aca="false">N54/O54</f>
        <v>136.32</v>
      </c>
      <c r="AZ54" s="0" t="n">
        <f aca="false">AZ53</f>
        <v>0.155</v>
      </c>
      <c r="BA54" s="0" t="n">
        <f aca="false">BA53</f>
        <v>1</v>
      </c>
      <c r="BB54" s="0" t="n">
        <f aca="false">AZ54*X54</f>
        <v>0.194217792585327</v>
      </c>
      <c r="BC54" s="0" t="n">
        <f aca="false">BD54/X54</f>
        <v>0.0798073121606006</v>
      </c>
      <c r="BD54" s="0" t="n">
        <f aca="false">BD53</f>
        <v>0.1</v>
      </c>
      <c r="BE54" s="0" t="n">
        <f aca="false">IF(AY54=0,0,BF54*SQRT((2*BG54/(BG54-1))*(1-AZ54^((BG54-1)/BG54)))+BH54*(AZ54-BC54))</f>
        <v>1.24252862988044</v>
      </c>
      <c r="BF54" s="0" t="n">
        <f aca="false">BF53</f>
        <v>0.616136776705314</v>
      </c>
      <c r="BG54" s="0" t="n">
        <f aca="false">BG53</f>
        <v>1.043</v>
      </c>
      <c r="BH54" s="0" t="n">
        <f aca="false">BH53</f>
        <v>1.00121395299659</v>
      </c>
      <c r="BI54" s="0" t="n">
        <f aca="false">BI53</f>
        <v>0.85</v>
      </c>
      <c r="BJ54" s="0" t="n">
        <f aca="false">BJ53</f>
        <v>2</v>
      </c>
      <c r="BK54" s="0" t="n">
        <f aca="false">BK53</f>
        <v>1</v>
      </c>
      <c r="BL54" s="0" t="n">
        <f aca="false">BL53</f>
        <v>2</v>
      </c>
      <c r="BM54" s="0" t="n">
        <f aca="false">IF(AY54=0,1,M54-M53)</f>
        <v>0.0122077217579388</v>
      </c>
      <c r="BN54" s="0" t="n">
        <f aca="false">Y54*BM54</f>
        <v>0.317210209951608</v>
      </c>
    </row>
    <row r="55" customFormat="false" ht="13.5" hidden="false" customHeight="false" outlineLevel="0" collapsed="false">
      <c r="A55" s="10"/>
      <c r="B55" s="10"/>
      <c r="C55" s="10"/>
      <c r="D55" s="10"/>
      <c r="E55" s="29" t="n">
        <v>133.05</v>
      </c>
      <c r="F55" s="6" t="n">
        <f aca="false">IF(F54=L55,0,IF(F54=0,0,IF(F54+2*H55&gt;=L54,L55,F54+2*H54)))</f>
        <v>14.2</v>
      </c>
      <c r="G55" s="6" t="n">
        <f aca="false">IF(E56&gt;=E55,IF(E55=0,0,E55/3.14159265+2*H55),E55/3.14159265-2*H55)</f>
        <v>42.5511304051466</v>
      </c>
      <c r="H55" s="6" t="n">
        <f aca="false">H54</f>
        <v>0.1</v>
      </c>
      <c r="I55" s="29" t="s">
        <v>128</v>
      </c>
      <c r="J55" s="0" t="n">
        <f aca="false">IF(BA55=1,IF(F55=0,0,(L55^2/4*3.14159265-F55^2/4*3.14159265)/1000000*K55),IF(I55=0,0,(L55^2/4*3.14159265-I55)/1000000*K55))</f>
        <v>0.000311583159027001</v>
      </c>
      <c r="K55" s="0" t="n">
        <f aca="false">K54</f>
        <v>2</v>
      </c>
      <c r="L55" s="0" t="n">
        <f aca="false">L54</f>
        <v>20</v>
      </c>
      <c r="M55" s="24" t="n">
        <f aca="false">IF(X55=0.001,M54,(H55/(S54*(X54*1000000)^T54)/1000)+M54)</f>
        <v>0.648925466724886</v>
      </c>
      <c r="N55" s="16" t="n">
        <f aca="false">IF(BA55=1,IF(BJ55=1,F56*3.14159265*P55/1000000+J56,F56*3.14159265*P55/1000000),IF(BJ55=1,G56*3.14159265*P55/1000000+J56,G56*3.14159265*P55/1000000))</f>
        <v>0.0027143360496</v>
      </c>
      <c r="O55" s="21" t="n">
        <f aca="false">O54</f>
        <v>1.96349540625E-005</v>
      </c>
      <c r="P55" s="10" t="n">
        <f aca="false">IF(BJ55=1,IF(F56=0,0,((P54/BK55)-BL55/BK55*H56)*BK55),P54)</f>
        <v>60</v>
      </c>
      <c r="Q55" s="10" t="n">
        <f aca="false">Q54</f>
        <v>1.82</v>
      </c>
      <c r="R55" s="10" t="n">
        <f aca="false">R54</f>
        <v>1</v>
      </c>
      <c r="S55" s="10" t="n">
        <f aca="false">IF(X54&gt;=Z55,IF(X54&gt;=AD55,IF(X54&gt;=AH55,IF(X54&gt;=AL55,IF(X54&gt;=AP55,IF(X54&gt;=AT55,AV55,AR55),AN55),AJ55),AF55),AB55),0)</f>
        <v>0.670892306636334</v>
      </c>
      <c r="T55" s="10" t="n">
        <f aca="false">IF(X54&gt;=Z55,IF(X54&gt;=AD55,IF(X54&gt;=AH55,IF(X54&gt;=AL55,IF(X54&gt;=AP55,IF(X54&gt;=AT55,AW55,AS55),AO55),AK55),AG55),AC55),0)</f>
        <v>-0.314</v>
      </c>
      <c r="U55" s="10" t="n">
        <f aca="false">U54</f>
        <v>0.879974326421595</v>
      </c>
      <c r="V55" s="10" t="n">
        <f aca="false">V54</f>
        <v>918</v>
      </c>
      <c r="W55" s="16" t="n">
        <f aca="false">(AY55*((V55*S55*Q55*1000)/U55))^(1/(1.000835-T55))</f>
        <v>1867688.58126136</v>
      </c>
      <c r="X55" s="25" t="n">
        <f aca="false">IF(X54&gt;0.001,IF(W55=0,0.001,((1-AX53)^(1/(1.000835-T55)))*W55/1000000),0.001)</f>
        <v>1.26641783766044</v>
      </c>
      <c r="Y55" s="13" t="n">
        <f aca="false">BI55*BE55*X55*O55*1000000</f>
        <v>26.2801382937571</v>
      </c>
      <c r="Z55" s="10" t="n">
        <f aca="false">Z54</f>
        <v>0</v>
      </c>
      <c r="AA55" s="10" t="n">
        <f aca="false">AA54</f>
        <v>0</v>
      </c>
      <c r="AB55" s="10" t="n">
        <f aca="false">AB54</f>
        <v>0</v>
      </c>
      <c r="AC55" s="10" t="n">
        <f aca="false">AC54</f>
        <v>0</v>
      </c>
      <c r="AD55" s="10" t="n">
        <f aca="false">AD54</f>
        <v>0</v>
      </c>
      <c r="AE55" s="10" t="n">
        <f aca="false">AE54</f>
        <v>0.807</v>
      </c>
      <c r="AF55" s="10" t="n">
        <f aca="false">AF54</f>
        <v>1.90453724815169E-006</v>
      </c>
      <c r="AG55" s="10" t="n">
        <f aca="false">AG54</f>
        <v>0.625</v>
      </c>
      <c r="AH55" s="10" t="n">
        <f aca="false">AH54</f>
        <v>0.807</v>
      </c>
      <c r="AI55" s="10" t="n">
        <f aca="false">AI54</f>
        <v>1.5</v>
      </c>
      <c r="AJ55" s="10" t="n">
        <f aca="false">AJ54</f>
        <v>0.670892306636334</v>
      </c>
      <c r="AK55" s="10" t="n">
        <f aca="false">AK54</f>
        <v>-0.314</v>
      </c>
      <c r="AL55" s="10" t="n">
        <f aca="false">AL54</f>
        <v>1.5</v>
      </c>
      <c r="AM55" s="10" t="n">
        <f aca="false">AM54</f>
        <v>3.79</v>
      </c>
      <c r="AN55" s="10" t="n">
        <f aca="false">AN54</f>
        <v>0.00939680665182448</v>
      </c>
      <c r="AO55" s="10" t="n">
        <f aca="false">AO54</f>
        <v>-0.013</v>
      </c>
      <c r="AP55" s="10" t="n">
        <f aca="false">AP54</f>
        <v>3.79</v>
      </c>
      <c r="AQ55" s="10" t="n">
        <f aca="false">AQ54</f>
        <v>7.03</v>
      </c>
      <c r="AR55" s="10" t="n">
        <f aca="false">AR54</f>
        <v>2.40903667227281E-006</v>
      </c>
      <c r="AS55" s="10" t="n">
        <f aca="false">AS54</f>
        <v>0.535</v>
      </c>
      <c r="AT55" s="10" t="n">
        <f aca="false">AT54</f>
        <v>7.03</v>
      </c>
      <c r="AU55" s="10" t="n">
        <f aca="false">AU54</f>
        <v>10.67</v>
      </c>
      <c r="AV55" s="10" t="n">
        <f aca="false">AV54</f>
        <v>0.00398714753671103</v>
      </c>
      <c r="AW55" s="10" t="n">
        <f aca="false">AW54</f>
        <v>0.064</v>
      </c>
      <c r="AX55" s="10" t="n">
        <f aca="false">AX54</f>
        <v>0.4</v>
      </c>
      <c r="AY55" s="26" t="n">
        <f aca="false">N55/O55</f>
        <v>138.24</v>
      </c>
      <c r="AZ55" s="0" t="n">
        <f aca="false">AZ54</f>
        <v>0.155</v>
      </c>
      <c r="BA55" s="0" t="n">
        <f aca="false">BA54</f>
        <v>1</v>
      </c>
      <c r="BB55" s="0" t="n">
        <f aca="false">AZ55*X55</f>
        <v>0.196294764837369</v>
      </c>
      <c r="BC55" s="0" t="n">
        <f aca="false">BD55/X55</f>
        <v>0.0789628802013229</v>
      </c>
      <c r="BD55" s="0" t="n">
        <f aca="false">BD54</f>
        <v>0.1</v>
      </c>
      <c r="BE55" s="0" t="n">
        <f aca="false">IF(AY55=0,0,BF55*SQRT((2*BG55/(BG55-1))*(1-AZ55^((BG55-1)/BG55)))+BH55*(AZ55-BC55))</f>
        <v>1.24337408694042</v>
      </c>
      <c r="BF55" s="0" t="n">
        <f aca="false">BF54</f>
        <v>0.616136776705314</v>
      </c>
      <c r="BG55" s="0" t="n">
        <f aca="false">BG54</f>
        <v>1.043</v>
      </c>
      <c r="BH55" s="0" t="n">
        <f aca="false">BH54</f>
        <v>1.00121395299659</v>
      </c>
      <c r="BI55" s="0" t="n">
        <f aca="false">BI54</f>
        <v>0.85</v>
      </c>
      <c r="BJ55" s="0" t="n">
        <f aca="false">BJ54</f>
        <v>2</v>
      </c>
      <c r="BK55" s="0" t="n">
        <f aca="false">BK54</f>
        <v>1</v>
      </c>
      <c r="BL55" s="0" t="n">
        <f aca="false">BL54</f>
        <v>2</v>
      </c>
      <c r="BM55" s="0" t="n">
        <f aca="false">IF(AY55=0,1,M55-M54)</f>
        <v>0.0122491452748265</v>
      </c>
      <c r="BN55" s="0" t="n">
        <f aca="false">Y55*BM55</f>
        <v>0.321909231802761</v>
      </c>
    </row>
    <row r="56" customFormat="false" ht="13.5" hidden="false" customHeight="false" outlineLevel="0" collapsed="false">
      <c r="A56" s="10"/>
      <c r="B56" s="10"/>
      <c r="C56" s="10"/>
      <c r="D56" s="10"/>
      <c r="E56" s="29" t="n">
        <v>134.45</v>
      </c>
      <c r="F56" s="6" t="n">
        <f aca="false">IF(F55=L56,0,IF(F55=0,0,IF(F55+2*H56&gt;=L55,L56,F55+2*H55)))</f>
        <v>14.4</v>
      </c>
      <c r="G56" s="6" t="n">
        <f aca="false">IF(E57&gt;=E56,IF(E56=0,0,E56/3.14159265+2*H56),E56/3.14159265-2*H56)</f>
        <v>42.9967642463131</v>
      </c>
      <c r="H56" s="6" t="n">
        <f aca="false">H55</f>
        <v>0.1</v>
      </c>
      <c r="I56" s="29" t="s">
        <v>129</v>
      </c>
      <c r="J56" s="0" t="n">
        <f aca="false">IF(BA56=1,IF(F56=0,0,(L56^2/4*3.14159265-F56^2/4*3.14159265)/1000000*K56),IF(I56=0,0,(L56^2/4*3.14159265-I56)/1000000*K56))</f>
        <v>0.000302598204048001</v>
      </c>
      <c r="K56" s="0" t="n">
        <f aca="false">K55</f>
        <v>2</v>
      </c>
      <c r="L56" s="0" t="n">
        <f aca="false">L55</f>
        <v>20</v>
      </c>
      <c r="M56" s="24" t="n">
        <f aca="false">IF(X56=0.001,M55,(H56/(S55*(X55*1000000)^T55)/1000)+M55)</f>
        <v>0.661215593769585</v>
      </c>
      <c r="N56" s="16" t="n">
        <f aca="false">IF(BA56=1,IF(BJ56=1,F57*3.14159265*P56/1000000+J57,F57*3.14159265*P56/1000000),IF(BJ56=1,G57*3.14159265*P56/1000000+J57,G57*3.14159265*P56/1000000))</f>
        <v>0.0027520351614</v>
      </c>
      <c r="O56" s="21" t="n">
        <f aca="false">O55</f>
        <v>1.96349540625E-005</v>
      </c>
      <c r="P56" s="10" t="n">
        <f aca="false">IF(BJ56=1,IF(F57=0,0,((P55/BK56)-BL56/BK56*H57)*BK56),P55)</f>
        <v>60</v>
      </c>
      <c r="Q56" s="10" t="n">
        <f aca="false">Q55</f>
        <v>1.82</v>
      </c>
      <c r="R56" s="10" t="n">
        <f aca="false">R55</f>
        <v>1</v>
      </c>
      <c r="S56" s="10" t="n">
        <f aca="false">IF(X55&gt;=Z56,IF(X55&gt;=AD56,IF(X55&gt;=AH56,IF(X55&gt;=AL56,IF(X55&gt;=AP56,IF(X55&gt;=AT56,AV56,AR56),AN56),AJ56),AF56),AB56),0)</f>
        <v>0.670892306636334</v>
      </c>
      <c r="T56" s="10" t="n">
        <f aca="false">IF(X55&gt;=Z56,IF(X55&gt;=AD56,IF(X55&gt;=AH56,IF(X55&gt;=AL56,IF(X55&gt;=AP56,IF(X55&gt;=AT56,AW56,AS56),AO56),AK56),AG56),AC56),0)</f>
        <v>-0.314</v>
      </c>
      <c r="U56" s="10" t="n">
        <f aca="false">U55</f>
        <v>0.879974326421595</v>
      </c>
      <c r="V56" s="10" t="n">
        <f aca="false">V55</f>
        <v>918</v>
      </c>
      <c r="W56" s="16" t="n">
        <f aca="false">(AY56*((V56*S56*Q56*1000)/U56))^(1/(1.000835-T56))</f>
        <v>1887384.76415912</v>
      </c>
      <c r="X56" s="25" t="n">
        <f aca="false">IF(X55&gt;0.001,IF(W56=0,0.001,((1-AX54)^(1/(1.000835-T56)))*W56/1000000),0.001)</f>
        <v>1.27977316766878</v>
      </c>
      <c r="Y56" s="13" t="n">
        <f aca="false">BI56*BE56*X56*O56*1000000</f>
        <v>26.5749040707608</v>
      </c>
      <c r="Z56" s="10" t="n">
        <f aca="false">Z55</f>
        <v>0</v>
      </c>
      <c r="AA56" s="10" t="n">
        <f aca="false">AA55</f>
        <v>0</v>
      </c>
      <c r="AB56" s="10" t="n">
        <f aca="false">AB55</f>
        <v>0</v>
      </c>
      <c r="AC56" s="10" t="n">
        <f aca="false">AC55</f>
        <v>0</v>
      </c>
      <c r="AD56" s="10" t="n">
        <f aca="false">AD55</f>
        <v>0</v>
      </c>
      <c r="AE56" s="10" t="n">
        <f aca="false">AE55</f>
        <v>0.807</v>
      </c>
      <c r="AF56" s="10" t="n">
        <f aca="false">AF55</f>
        <v>1.90453724815169E-006</v>
      </c>
      <c r="AG56" s="10" t="n">
        <f aca="false">AG55</f>
        <v>0.625</v>
      </c>
      <c r="AH56" s="10" t="n">
        <f aca="false">AH55</f>
        <v>0.807</v>
      </c>
      <c r="AI56" s="10" t="n">
        <f aca="false">AI55</f>
        <v>1.5</v>
      </c>
      <c r="AJ56" s="10" t="n">
        <f aca="false">AJ55</f>
        <v>0.670892306636334</v>
      </c>
      <c r="AK56" s="10" t="n">
        <f aca="false">AK55</f>
        <v>-0.314</v>
      </c>
      <c r="AL56" s="10" t="n">
        <f aca="false">AL55</f>
        <v>1.5</v>
      </c>
      <c r="AM56" s="10" t="n">
        <f aca="false">AM55</f>
        <v>3.79</v>
      </c>
      <c r="AN56" s="10" t="n">
        <f aca="false">AN55</f>
        <v>0.00939680665182448</v>
      </c>
      <c r="AO56" s="10" t="n">
        <f aca="false">AO55</f>
        <v>-0.013</v>
      </c>
      <c r="AP56" s="10" t="n">
        <f aca="false">AP55</f>
        <v>3.79</v>
      </c>
      <c r="AQ56" s="10" t="n">
        <f aca="false">AQ55</f>
        <v>7.03</v>
      </c>
      <c r="AR56" s="10" t="n">
        <f aca="false">AR55</f>
        <v>2.40903667227281E-006</v>
      </c>
      <c r="AS56" s="10" t="n">
        <f aca="false">AS55</f>
        <v>0.535</v>
      </c>
      <c r="AT56" s="10" t="n">
        <f aca="false">AT55</f>
        <v>7.03</v>
      </c>
      <c r="AU56" s="10" t="n">
        <f aca="false">AU55</f>
        <v>10.67</v>
      </c>
      <c r="AV56" s="10" t="n">
        <f aca="false">AV55</f>
        <v>0.00398714753671103</v>
      </c>
      <c r="AW56" s="10" t="n">
        <f aca="false">AW55</f>
        <v>0.064</v>
      </c>
      <c r="AX56" s="10" t="n">
        <f aca="false">AX55</f>
        <v>0.4</v>
      </c>
      <c r="AY56" s="26" t="n">
        <f aca="false">N56/O56</f>
        <v>140.16</v>
      </c>
      <c r="AZ56" s="0" t="n">
        <f aca="false">AZ55</f>
        <v>0.155</v>
      </c>
      <c r="BA56" s="0" t="n">
        <f aca="false">BA55</f>
        <v>1</v>
      </c>
      <c r="BB56" s="0" t="n">
        <f aca="false">AZ56*X56</f>
        <v>0.198364840988661</v>
      </c>
      <c r="BC56" s="0" t="n">
        <f aca="false">BD56/X56</f>
        <v>0.0781388472006794</v>
      </c>
      <c r="BD56" s="0" t="n">
        <f aca="false">BD55</f>
        <v>0.1</v>
      </c>
      <c r="BE56" s="0" t="n">
        <f aca="false">IF(AY56=0,0,BF56*SQRT((2*BG56/(BG56-1))*(1-AZ56^((BG56-1)/BG56)))+BH56*(AZ56-BC56))</f>
        <v>1.2441991202784</v>
      </c>
      <c r="BF56" s="0" t="n">
        <f aca="false">BF55</f>
        <v>0.616136776705314</v>
      </c>
      <c r="BG56" s="0" t="n">
        <f aca="false">BG55</f>
        <v>1.043</v>
      </c>
      <c r="BH56" s="0" t="n">
        <f aca="false">BH55</f>
        <v>1.00121395299659</v>
      </c>
      <c r="BI56" s="0" t="n">
        <f aca="false">BI55</f>
        <v>0.85</v>
      </c>
      <c r="BJ56" s="0" t="n">
        <f aca="false">BJ55</f>
        <v>2</v>
      </c>
      <c r="BK56" s="0" t="n">
        <f aca="false">BK55</f>
        <v>1</v>
      </c>
      <c r="BL56" s="0" t="n">
        <f aca="false">BL55</f>
        <v>2</v>
      </c>
      <c r="BM56" s="0" t="n">
        <f aca="false">IF(AY56=0,1,M56-M55)</f>
        <v>0.0122901270446987</v>
      </c>
      <c r="BN56" s="0" t="n">
        <f aca="false">Y56*BM56</f>
        <v>0.32660894723033</v>
      </c>
    </row>
    <row r="57" customFormat="false" ht="13.5" hidden="false" customHeight="false" outlineLevel="0" collapsed="false">
      <c r="A57" s="10"/>
      <c r="B57" s="10"/>
      <c r="C57" s="10"/>
      <c r="D57" s="10"/>
      <c r="E57" s="29" t="n">
        <v>135.87</v>
      </c>
      <c r="F57" s="6" t="n">
        <f aca="false">IF(F56=L57,0,IF(F56=0,0,IF(F56+2*H57&gt;=L56,L57,F56+2*H56)))</f>
        <v>14.6</v>
      </c>
      <c r="G57" s="6" t="n">
        <f aca="false">IF(E58&gt;=E57,IF(E57=0,0,E57/3.14159265+2*H57),E57/3.14159265-2*H57)</f>
        <v>43.4487642852106</v>
      </c>
      <c r="H57" s="6" t="n">
        <f aca="false">H56</f>
        <v>0.1</v>
      </c>
      <c r="I57" s="29" t="s">
        <v>130</v>
      </c>
      <c r="J57" s="0" t="n">
        <f aca="false">IF(BA57=1,IF(F57=0,0,(L57^2/4*3.14159265-F57^2/4*3.14159265)/1000000*K57),IF(I57=0,0,(L57^2/4*3.14159265-I57)/1000000*K57))</f>
        <v>0.000293487585363001</v>
      </c>
      <c r="K57" s="0" t="n">
        <f aca="false">K56</f>
        <v>2</v>
      </c>
      <c r="L57" s="0" t="n">
        <f aca="false">L56</f>
        <v>20</v>
      </c>
      <c r="M57" s="24" t="n">
        <f aca="false">IF(X57=0.001,M56,(H57/(S56*(X56*1000000)^T56)/1000)+M56)</f>
        <v>0.673546271586456</v>
      </c>
      <c r="N57" s="16" t="n">
        <f aca="false">IF(BA57=1,IF(BJ57=1,F58*3.14159265*P57/1000000+J58,F58*3.14159265*P57/1000000),IF(BJ57=1,G58*3.14159265*P57/1000000+J58,G58*3.14159265*P57/1000000))</f>
        <v>0.0027897342732</v>
      </c>
      <c r="O57" s="21" t="n">
        <f aca="false">O56</f>
        <v>1.96349540625E-005</v>
      </c>
      <c r="P57" s="10" t="n">
        <f aca="false">IF(BJ57=1,IF(F58=0,0,((P56/BK57)-BL57/BK57*H58)*BK57),P56)</f>
        <v>60</v>
      </c>
      <c r="Q57" s="10" t="n">
        <f aca="false">Q56</f>
        <v>1.82</v>
      </c>
      <c r="R57" s="10" t="n">
        <f aca="false">R56</f>
        <v>1</v>
      </c>
      <c r="S57" s="10" t="n">
        <f aca="false">IF(X56&gt;=Z57,IF(X56&gt;=AD57,IF(X56&gt;=AH57,IF(X56&gt;=AL57,IF(X56&gt;=AP57,IF(X56&gt;=AT57,AV57,AR57),AN57),AJ57),AF57),AB57),0)</f>
        <v>0.670892306636334</v>
      </c>
      <c r="T57" s="10" t="n">
        <f aca="false">IF(X56&gt;=Z57,IF(X56&gt;=AD57,IF(X56&gt;=AH57,IF(X56&gt;=AL57,IF(X56&gt;=AP57,IF(X56&gt;=AT57,AW57,AS57),AO57),AK57),AG57),AC57),0)</f>
        <v>-0.314</v>
      </c>
      <c r="U57" s="10" t="n">
        <f aca="false">U56</f>
        <v>0.879974326421595</v>
      </c>
      <c r="V57" s="10" t="n">
        <f aca="false">V56</f>
        <v>918</v>
      </c>
      <c r="W57" s="16" t="n">
        <f aca="false">(AY57*((V57*S57*Q57*1000)/U57))^(1/(1.000835-T57))</f>
        <v>1907016.44492471</v>
      </c>
      <c r="X57" s="25" t="n">
        <f aca="false">IF(X56&gt;0.001,IF(W57=0,0.001,((1-AX55)^(1/(1.000835-T57)))*W57/1000000),0.001)</f>
        <v>1.29308476091523</v>
      </c>
      <c r="Y57" s="13" t="n">
        <f aca="false">BI57*BE57*X57*O57*1000000</f>
        <v>26.8687045327486</v>
      </c>
      <c r="Z57" s="10" t="n">
        <f aca="false">Z56</f>
        <v>0</v>
      </c>
      <c r="AA57" s="10" t="n">
        <f aca="false">AA56</f>
        <v>0</v>
      </c>
      <c r="AB57" s="10" t="n">
        <f aca="false">AB56</f>
        <v>0</v>
      </c>
      <c r="AC57" s="10" t="n">
        <f aca="false">AC56</f>
        <v>0</v>
      </c>
      <c r="AD57" s="10" t="n">
        <f aca="false">AD56</f>
        <v>0</v>
      </c>
      <c r="AE57" s="10" t="n">
        <f aca="false">AE56</f>
        <v>0.807</v>
      </c>
      <c r="AF57" s="10" t="n">
        <f aca="false">AF56</f>
        <v>1.90453724815169E-006</v>
      </c>
      <c r="AG57" s="10" t="n">
        <f aca="false">AG56</f>
        <v>0.625</v>
      </c>
      <c r="AH57" s="10" t="n">
        <f aca="false">AH56</f>
        <v>0.807</v>
      </c>
      <c r="AI57" s="10" t="n">
        <f aca="false">AI56</f>
        <v>1.5</v>
      </c>
      <c r="AJ57" s="10" t="n">
        <f aca="false">AJ56</f>
        <v>0.670892306636334</v>
      </c>
      <c r="AK57" s="10" t="n">
        <f aca="false">AK56</f>
        <v>-0.314</v>
      </c>
      <c r="AL57" s="10" t="n">
        <f aca="false">AL56</f>
        <v>1.5</v>
      </c>
      <c r="AM57" s="10" t="n">
        <f aca="false">AM56</f>
        <v>3.79</v>
      </c>
      <c r="AN57" s="10" t="n">
        <f aca="false">AN56</f>
        <v>0.00939680665182448</v>
      </c>
      <c r="AO57" s="10" t="n">
        <f aca="false">AO56</f>
        <v>-0.013</v>
      </c>
      <c r="AP57" s="10" t="n">
        <f aca="false">AP56</f>
        <v>3.79</v>
      </c>
      <c r="AQ57" s="10" t="n">
        <f aca="false">AQ56</f>
        <v>7.03</v>
      </c>
      <c r="AR57" s="10" t="n">
        <f aca="false">AR56</f>
        <v>2.40903667227281E-006</v>
      </c>
      <c r="AS57" s="10" t="n">
        <f aca="false">AS56</f>
        <v>0.535</v>
      </c>
      <c r="AT57" s="10" t="n">
        <f aca="false">AT56</f>
        <v>7.03</v>
      </c>
      <c r="AU57" s="10" t="n">
        <f aca="false">AU56</f>
        <v>10.67</v>
      </c>
      <c r="AV57" s="10" t="n">
        <f aca="false">AV56</f>
        <v>0.00398714753671103</v>
      </c>
      <c r="AW57" s="10" t="n">
        <f aca="false">AW56</f>
        <v>0.064</v>
      </c>
      <c r="AX57" s="10" t="n">
        <f aca="false">AX56</f>
        <v>0.4</v>
      </c>
      <c r="AY57" s="26" t="n">
        <f aca="false">N57/O57</f>
        <v>142.08</v>
      </c>
      <c r="AZ57" s="0" t="n">
        <f aca="false">AZ56</f>
        <v>0.155</v>
      </c>
      <c r="BA57" s="0" t="n">
        <f aca="false">BA56</f>
        <v>1</v>
      </c>
      <c r="BB57" s="0" t="n">
        <f aca="false">AZ57*X57</f>
        <v>0.200428137941861</v>
      </c>
      <c r="BC57" s="0" t="n">
        <f aca="false">BD57/X57</f>
        <v>0.0773344509367049</v>
      </c>
      <c r="BD57" s="0" t="n">
        <f aca="false">BD56</f>
        <v>0.1</v>
      </c>
      <c r="BE57" s="0" t="n">
        <f aca="false">IF(AY57=0,0,BF57*SQRT((2*BG57/(BG57-1))*(1-AZ57^((BG57-1)/BG57)))+BH57*(AZ57-BC57))</f>
        <v>1.24500449304163</v>
      </c>
      <c r="BF57" s="0" t="n">
        <f aca="false">BF56</f>
        <v>0.616136776705314</v>
      </c>
      <c r="BG57" s="0" t="n">
        <f aca="false">BG56</f>
        <v>1.043</v>
      </c>
      <c r="BH57" s="0" t="n">
        <f aca="false">BH56</f>
        <v>1.00121395299659</v>
      </c>
      <c r="BI57" s="0" t="n">
        <f aca="false">BI56</f>
        <v>0.85</v>
      </c>
      <c r="BJ57" s="0" t="n">
        <f aca="false">BJ56</f>
        <v>2</v>
      </c>
      <c r="BK57" s="0" t="n">
        <f aca="false">BK56</f>
        <v>1</v>
      </c>
      <c r="BL57" s="0" t="n">
        <f aca="false">BL56</f>
        <v>2</v>
      </c>
      <c r="BM57" s="0" t="n">
        <f aca="false">IF(AY57=0,1,M57-M56)</f>
        <v>0.0123306778168713</v>
      </c>
      <c r="BN57" s="0" t="n">
        <f aca="false">Y57*BM57</f>
        <v>0.331309338950032</v>
      </c>
    </row>
    <row r="58" customFormat="false" ht="13.5" hidden="false" customHeight="false" outlineLevel="0" collapsed="false">
      <c r="A58" s="10"/>
      <c r="B58" s="10"/>
      <c r="C58" s="10"/>
      <c r="D58" s="10"/>
      <c r="E58" s="29" t="n">
        <v>137.3</v>
      </c>
      <c r="F58" s="6" t="n">
        <f aca="false">IF(F57=L58,0,IF(F57=0,0,IF(F57+2*H58&gt;=L57,L58,F57+2*H57)))</f>
        <v>14.8</v>
      </c>
      <c r="G58" s="6" t="n">
        <f aca="false">IF(E59&gt;=E58,IF(E58=0,0,E58/3.14159265+2*H58),E58/3.14159265-2*H58)</f>
        <v>43.9039474229735</v>
      </c>
      <c r="H58" s="6" t="n">
        <f aca="false">H57</f>
        <v>0.1</v>
      </c>
      <c r="I58" s="29" t="s">
        <v>131</v>
      </c>
      <c r="J58" s="0" t="n">
        <f aca="false">IF(BA58=1,IF(F58=0,0,(L58^2/4*3.14159265-F58^2/4*3.14159265)/1000000*K58),IF(I58=0,0,(L58^2/4*3.14159265-I58)/1000000*K58))</f>
        <v>0.000284251302972001</v>
      </c>
      <c r="K58" s="0" t="n">
        <f aca="false">K57</f>
        <v>2</v>
      </c>
      <c r="L58" s="0" t="n">
        <f aca="false">L57</f>
        <v>20</v>
      </c>
      <c r="M58" s="24" t="n">
        <f aca="false">IF(X58=0.001,M57,(H58/(S57*(X57*1000000)^T57)/1000)+M57)</f>
        <v>0.685917079522608</v>
      </c>
      <c r="N58" s="16" t="n">
        <f aca="false">IF(BA58=1,IF(BJ58=1,F59*3.14159265*P58/1000000+J59,F59*3.14159265*P58/1000000),IF(BJ58=1,G59*3.14159265*P58/1000000+J59,G59*3.14159265*P58/1000000))</f>
        <v>0.002827433385</v>
      </c>
      <c r="O58" s="21" t="n">
        <f aca="false">O57</f>
        <v>1.96349540625E-005</v>
      </c>
      <c r="P58" s="10" t="n">
        <f aca="false">IF(BJ58=1,IF(F59=0,0,((P57/BK58)-BL58/BK58*H59)*BK58),P57)</f>
        <v>60</v>
      </c>
      <c r="Q58" s="10" t="n">
        <f aca="false">Q57</f>
        <v>1.82</v>
      </c>
      <c r="R58" s="10" t="n">
        <f aca="false">R57</f>
        <v>1</v>
      </c>
      <c r="S58" s="10" t="n">
        <f aca="false">IF(X57&gt;=Z58,IF(X57&gt;=AD58,IF(X57&gt;=AH58,IF(X57&gt;=AL58,IF(X57&gt;=AP58,IF(X57&gt;=AT58,AV58,AR58),AN58),AJ58),AF58),AB58),0)</f>
        <v>0.670892306636334</v>
      </c>
      <c r="T58" s="10" t="n">
        <f aca="false">IF(X57&gt;=Z58,IF(X57&gt;=AD58,IF(X57&gt;=AH58,IF(X57&gt;=AL58,IF(X57&gt;=AP58,IF(X57&gt;=AT58,AW58,AS58),AO58),AK58),AG58),AC58),0)</f>
        <v>-0.314</v>
      </c>
      <c r="U58" s="10" t="n">
        <f aca="false">U57</f>
        <v>0.879974326421595</v>
      </c>
      <c r="V58" s="10" t="n">
        <f aca="false">V57</f>
        <v>918</v>
      </c>
      <c r="W58" s="16" t="n">
        <f aca="false">(AY58*((V58*S58*Q58*1000)/U58))^(1/(1.000835-T58))</f>
        <v>1926584.70224376</v>
      </c>
      <c r="X58" s="25" t="n">
        <f aca="false">IF(X57&gt;0.001,IF(W58=0,0.001,((1-AX56)^(1/(1.000835-T58)))*W58/1000000),0.001)</f>
        <v>1.30635334882084</v>
      </c>
      <c r="Y58" s="13" t="n">
        <f aca="false">BI58*BE58*X58*O58*1000000</f>
        <v>27.16155582293</v>
      </c>
      <c r="Z58" s="10" t="n">
        <f aca="false">Z57</f>
        <v>0</v>
      </c>
      <c r="AA58" s="10" t="n">
        <f aca="false">AA57</f>
        <v>0</v>
      </c>
      <c r="AB58" s="10" t="n">
        <f aca="false">AB57</f>
        <v>0</v>
      </c>
      <c r="AC58" s="10" t="n">
        <f aca="false">AC57</f>
        <v>0</v>
      </c>
      <c r="AD58" s="10" t="n">
        <f aca="false">AD57</f>
        <v>0</v>
      </c>
      <c r="AE58" s="10" t="n">
        <f aca="false">AE57</f>
        <v>0.807</v>
      </c>
      <c r="AF58" s="10" t="n">
        <f aca="false">AF57</f>
        <v>1.90453724815169E-006</v>
      </c>
      <c r="AG58" s="10" t="n">
        <f aca="false">AG57</f>
        <v>0.625</v>
      </c>
      <c r="AH58" s="10" t="n">
        <f aca="false">AH57</f>
        <v>0.807</v>
      </c>
      <c r="AI58" s="10" t="n">
        <f aca="false">AI57</f>
        <v>1.5</v>
      </c>
      <c r="AJ58" s="10" t="n">
        <f aca="false">AJ57</f>
        <v>0.670892306636334</v>
      </c>
      <c r="AK58" s="10" t="n">
        <f aca="false">AK57</f>
        <v>-0.314</v>
      </c>
      <c r="AL58" s="10" t="n">
        <f aca="false">AL57</f>
        <v>1.5</v>
      </c>
      <c r="AM58" s="10" t="n">
        <f aca="false">AM57</f>
        <v>3.79</v>
      </c>
      <c r="AN58" s="10" t="n">
        <f aca="false">AN57</f>
        <v>0.00939680665182448</v>
      </c>
      <c r="AO58" s="10" t="n">
        <f aca="false">AO57</f>
        <v>-0.013</v>
      </c>
      <c r="AP58" s="10" t="n">
        <f aca="false">AP57</f>
        <v>3.79</v>
      </c>
      <c r="AQ58" s="10" t="n">
        <f aca="false">AQ57</f>
        <v>7.03</v>
      </c>
      <c r="AR58" s="10" t="n">
        <f aca="false">AR57</f>
        <v>2.40903667227281E-006</v>
      </c>
      <c r="AS58" s="10" t="n">
        <f aca="false">AS57</f>
        <v>0.535</v>
      </c>
      <c r="AT58" s="10" t="n">
        <f aca="false">AT57</f>
        <v>7.03</v>
      </c>
      <c r="AU58" s="10" t="n">
        <f aca="false">AU57</f>
        <v>10.67</v>
      </c>
      <c r="AV58" s="10" t="n">
        <f aca="false">AV57</f>
        <v>0.00398714753671103</v>
      </c>
      <c r="AW58" s="10" t="n">
        <f aca="false">AW57</f>
        <v>0.064</v>
      </c>
      <c r="AX58" s="10" t="n">
        <f aca="false">AX57</f>
        <v>0.4</v>
      </c>
      <c r="AY58" s="26" t="n">
        <f aca="false">N58/O58</f>
        <v>144</v>
      </c>
      <c r="AZ58" s="0" t="n">
        <f aca="false">AZ57</f>
        <v>0.155</v>
      </c>
      <c r="BA58" s="0" t="n">
        <f aca="false">BA57</f>
        <v>1</v>
      </c>
      <c r="BB58" s="0" t="n">
        <f aca="false">AZ58*X58</f>
        <v>0.202484769067231</v>
      </c>
      <c r="BC58" s="0" t="n">
        <f aca="false">BD58/X58</f>
        <v>0.076548967467541</v>
      </c>
      <c r="BD58" s="0" t="n">
        <f aca="false">BD57</f>
        <v>0.1</v>
      </c>
      <c r="BE58" s="0" t="n">
        <f aca="false">IF(AY58=0,0,BF58*SQRT((2*BG58/(BG58-1))*(1-AZ58^((BG58-1)/BG58)))+BH58*(AZ58-BC58))</f>
        <v>1.2457909300508</v>
      </c>
      <c r="BF58" s="0" t="n">
        <f aca="false">BF57</f>
        <v>0.616136776705314</v>
      </c>
      <c r="BG58" s="0" t="n">
        <f aca="false">BG57</f>
        <v>1.043</v>
      </c>
      <c r="BH58" s="0" t="n">
        <f aca="false">BH57</f>
        <v>1.00121395299659</v>
      </c>
      <c r="BI58" s="0" t="n">
        <f aca="false">BI57</f>
        <v>0.85</v>
      </c>
      <c r="BJ58" s="0" t="n">
        <f aca="false">BJ57</f>
        <v>2</v>
      </c>
      <c r="BK58" s="0" t="n">
        <f aca="false">BK57</f>
        <v>1</v>
      </c>
      <c r="BL58" s="0" t="n">
        <f aca="false">BL57</f>
        <v>2</v>
      </c>
      <c r="BM58" s="0" t="n">
        <f aca="false">IF(AY58=0,1,M58-M57)</f>
        <v>0.0123708079361519</v>
      </c>
      <c r="BN58" s="0" t="n">
        <f aca="false">Y58*BM58</f>
        <v>0.336010390332534</v>
      </c>
    </row>
    <row r="59" customFormat="false" ht="13.5" hidden="false" customHeight="false" outlineLevel="0" collapsed="false">
      <c r="A59" s="10"/>
      <c r="B59" s="10"/>
      <c r="C59" s="10"/>
      <c r="D59" s="10"/>
      <c r="E59" s="29" t="n">
        <v>138.74</v>
      </c>
      <c r="F59" s="6" t="n">
        <f aca="false">IF(F58=L59,0,IF(F58=0,0,IF(F58+2*H59&gt;=L58,L59,F58+2*H58)))</f>
        <v>15</v>
      </c>
      <c r="G59" s="6" t="n">
        <f aca="false">IF(E60&gt;=E59,IF(E59=0,0,E59/3.14159265+2*H59),E59/3.14159265-2*H59)</f>
        <v>44.3623136596019</v>
      </c>
      <c r="H59" s="6" t="n">
        <f aca="false">H58</f>
        <v>0.1</v>
      </c>
      <c r="I59" s="29" t="s">
        <v>132</v>
      </c>
      <c r="J59" s="0" t="n">
        <f aca="false">IF(BA59=1,IF(F59=0,0,(L59^2/4*3.14159265-F59^2/4*3.14159265)/1000000*K59),IF(I59=0,0,(L59^2/4*3.14159265-I59)/1000000*K59))</f>
        <v>0.000274889356875001</v>
      </c>
      <c r="K59" s="0" t="n">
        <f aca="false">K58</f>
        <v>2</v>
      </c>
      <c r="L59" s="0" t="n">
        <f aca="false">L58</f>
        <v>20</v>
      </c>
      <c r="M59" s="24" t="n">
        <f aca="false">IF(X59=0.001,M58,(H59/(S58*(X58*1000000)^T58)/1000)+M58)</f>
        <v>0.698327606885904</v>
      </c>
      <c r="N59" s="16" t="n">
        <f aca="false">IF(BA59=1,IF(BJ59=1,F60*3.14159265*P59/1000000+J60,F60*3.14159265*P59/1000000),IF(BJ59=1,G60*3.14159265*P59/1000000+J60,G60*3.14159265*P59/1000000))</f>
        <v>0.0028651324968</v>
      </c>
      <c r="O59" s="21" t="n">
        <f aca="false">O58</f>
        <v>1.96349540625E-005</v>
      </c>
      <c r="P59" s="10" t="n">
        <f aca="false">IF(BJ59=1,IF(F60=0,0,((P58/BK59)-BL59/BK59*H60)*BK59),P58)</f>
        <v>60</v>
      </c>
      <c r="Q59" s="10" t="n">
        <f aca="false">Q58</f>
        <v>1.82</v>
      </c>
      <c r="R59" s="10" t="n">
        <f aca="false">R58</f>
        <v>1</v>
      </c>
      <c r="S59" s="10" t="n">
        <f aca="false">IF(X58&gt;=Z59,IF(X58&gt;=AD59,IF(X58&gt;=AH59,IF(X58&gt;=AL59,IF(X58&gt;=AP59,IF(X58&gt;=AT59,AV59,AR59),AN59),AJ59),AF59),AB59),0)</f>
        <v>0.670892306636334</v>
      </c>
      <c r="T59" s="10" t="n">
        <f aca="false">IF(X58&gt;=Z59,IF(X58&gt;=AD59,IF(X58&gt;=AH59,IF(X58&gt;=AL59,IF(X58&gt;=AP59,IF(X58&gt;=AT59,AW59,AS59),AO59),AK59),AG59),AC59),0)</f>
        <v>-0.314</v>
      </c>
      <c r="U59" s="10" t="n">
        <f aca="false">U58</f>
        <v>0.879974326421595</v>
      </c>
      <c r="V59" s="10" t="n">
        <f aca="false">V58</f>
        <v>918</v>
      </c>
      <c r="W59" s="16" t="n">
        <f aca="false">(AY59*((V59*S59*Q59*1000)/U59))^(1/(1.000835-T59))</f>
        <v>1946090.58264164</v>
      </c>
      <c r="X59" s="25" t="n">
        <f aca="false">IF(X58&gt;0.001,IF(W59=0,0.001,((1-AX57)^(1/(1.000835-T59)))*W59/1000000),0.001)</f>
        <v>1.31957964099985</v>
      </c>
      <c r="Y59" s="13" t="n">
        <f aca="false">BI59*BE59*X59*O59*1000000</f>
        <v>27.4534736032162</v>
      </c>
      <c r="Z59" s="10" t="n">
        <f aca="false">Z58</f>
        <v>0</v>
      </c>
      <c r="AA59" s="10" t="n">
        <f aca="false">AA58</f>
        <v>0</v>
      </c>
      <c r="AB59" s="10" t="n">
        <f aca="false">AB58</f>
        <v>0</v>
      </c>
      <c r="AC59" s="10" t="n">
        <f aca="false">AC58</f>
        <v>0</v>
      </c>
      <c r="AD59" s="10" t="n">
        <f aca="false">AD58</f>
        <v>0</v>
      </c>
      <c r="AE59" s="10" t="n">
        <f aca="false">AE58</f>
        <v>0.807</v>
      </c>
      <c r="AF59" s="10" t="n">
        <f aca="false">AF58</f>
        <v>1.90453724815169E-006</v>
      </c>
      <c r="AG59" s="10" t="n">
        <f aca="false">AG58</f>
        <v>0.625</v>
      </c>
      <c r="AH59" s="10" t="n">
        <f aca="false">AH58</f>
        <v>0.807</v>
      </c>
      <c r="AI59" s="10" t="n">
        <f aca="false">AI58</f>
        <v>1.5</v>
      </c>
      <c r="AJ59" s="10" t="n">
        <f aca="false">AJ58</f>
        <v>0.670892306636334</v>
      </c>
      <c r="AK59" s="10" t="n">
        <f aca="false">AK58</f>
        <v>-0.314</v>
      </c>
      <c r="AL59" s="10" t="n">
        <f aca="false">AL58</f>
        <v>1.5</v>
      </c>
      <c r="AM59" s="10" t="n">
        <f aca="false">AM58</f>
        <v>3.79</v>
      </c>
      <c r="AN59" s="10" t="n">
        <f aca="false">AN58</f>
        <v>0.00939680665182448</v>
      </c>
      <c r="AO59" s="10" t="n">
        <f aca="false">AO58</f>
        <v>-0.013</v>
      </c>
      <c r="AP59" s="10" t="n">
        <f aca="false">AP58</f>
        <v>3.79</v>
      </c>
      <c r="AQ59" s="10" t="n">
        <f aca="false">AQ58</f>
        <v>7.03</v>
      </c>
      <c r="AR59" s="10" t="n">
        <f aca="false">AR58</f>
        <v>2.40903667227281E-006</v>
      </c>
      <c r="AS59" s="10" t="n">
        <f aca="false">AS58</f>
        <v>0.535</v>
      </c>
      <c r="AT59" s="10" t="n">
        <f aca="false">AT58</f>
        <v>7.03</v>
      </c>
      <c r="AU59" s="10" t="n">
        <f aca="false">AU58</f>
        <v>10.67</v>
      </c>
      <c r="AV59" s="10" t="n">
        <f aca="false">AV58</f>
        <v>0.00398714753671103</v>
      </c>
      <c r="AW59" s="10" t="n">
        <f aca="false">AW58</f>
        <v>0.064</v>
      </c>
      <c r="AX59" s="10" t="n">
        <f aca="false">AX58</f>
        <v>0.4</v>
      </c>
      <c r="AY59" s="26" t="n">
        <f aca="false">N59/O59</f>
        <v>145.92</v>
      </c>
      <c r="AZ59" s="0" t="n">
        <f aca="false">AZ58</f>
        <v>0.155</v>
      </c>
      <c r="BA59" s="0" t="n">
        <f aca="false">BA58</f>
        <v>1</v>
      </c>
      <c r="BB59" s="0" t="n">
        <f aca="false">AZ59*X59</f>
        <v>0.204534844354977</v>
      </c>
      <c r="BC59" s="0" t="n">
        <f aca="false">BD59/X59</f>
        <v>0.0757817087297813</v>
      </c>
      <c r="BD59" s="0" t="n">
        <f aca="false">BD58</f>
        <v>0.1</v>
      </c>
      <c r="BE59" s="0" t="n">
        <f aca="false">IF(AY59=0,0,BF59*SQRT((2*BG59/(BG59-1))*(1-AZ59^((BG59-1)/BG59)))+BH59*(AZ59-BC59))</f>
        <v>1.24655912020461</v>
      </c>
      <c r="BF59" s="0" t="n">
        <f aca="false">BF58</f>
        <v>0.616136776705314</v>
      </c>
      <c r="BG59" s="0" t="n">
        <f aca="false">BG58</f>
        <v>1.043</v>
      </c>
      <c r="BH59" s="0" t="n">
        <f aca="false">BH58</f>
        <v>1.00121395299659</v>
      </c>
      <c r="BI59" s="0" t="n">
        <f aca="false">BI58</f>
        <v>0.85</v>
      </c>
      <c r="BJ59" s="0" t="n">
        <f aca="false">BJ58</f>
        <v>2</v>
      </c>
      <c r="BK59" s="0" t="n">
        <f aca="false">BK58</f>
        <v>1</v>
      </c>
      <c r="BL59" s="0" t="n">
        <f aca="false">BL58</f>
        <v>2</v>
      </c>
      <c r="BM59" s="0" t="n">
        <f aca="false">IF(AY59=0,1,M59-M58)</f>
        <v>0.0124105273632963</v>
      </c>
      <c r="BN59" s="0" t="n">
        <f aca="false">Y59*BM59</f>
        <v>0.340712085370247</v>
      </c>
    </row>
    <row r="60" customFormat="false" ht="13.5" hidden="false" customHeight="false" outlineLevel="0" collapsed="false">
      <c r="A60" s="10"/>
      <c r="B60" s="10"/>
      <c r="C60" s="10"/>
      <c r="D60" s="10"/>
      <c r="E60" s="29" t="n">
        <v>140.19</v>
      </c>
      <c r="F60" s="6" t="n">
        <f aca="false">IF(F59=L60,0,IF(F59=0,0,IF(F59+2*H60&gt;=L59,L60,F59+2*H59)))</f>
        <v>15.2</v>
      </c>
      <c r="G60" s="6" t="n">
        <f aca="false">IF(E61&gt;=E60,IF(E60=0,0,E60/3.14159265+2*H60),E60/3.14159265-2*H60)</f>
        <v>44.8238629950958</v>
      </c>
      <c r="H60" s="6" t="n">
        <f aca="false">H59</f>
        <v>0.1</v>
      </c>
      <c r="I60" s="29" t="s">
        <v>133</v>
      </c>
      <c r="J60" s="0" t="n">
        <f aca="false">IF(BA60=1,IF(F60=0,0,(L60^2/4*3.14159265-F60^2/4*3.14159265)/1000000*K60),IF(I60=0,0,(L60^2/4*3.14159265-I60)/1000000*K60))</f>
        <v>0.000265401747072001</v>
      </c>
      <c r="K60" s="0" t="n">
        <f aca="false">K59</f>
        <v>2</v>
      </c>
      <c r="L60" s="0" t="n">
        <f aca="false">L59</f>
        <v>20</v>
      </c>
      <c r="M60" s="24" t="n">
        <f aca="false">IF(X60=0.001,M59,(H60/(S59*(X59*1000000)^T59)/1000)+M59)</f>
        <v>0.710777452580077</v>
      </c>
      <c r="N60" s="16" t="n">
        <f aca="false">IF(BA60=1,IF(BJ60=1,F61*3.14159265*P60/1000000+J61,F61*3.14159265*P60/1000000),IF(BJ60=1,G61*3.14159265*P60/1000000+J61,G61*3.14159265*P60/1000000))</f>
        <v>0.0029028316086</v>
      </c>
      <c r="O60" s="21" t="n">
        <f aca="false">O59</f>
        <v>1.96349540625E-005</v>
      </c>
      <c r="P60" s="10" t="n">
        <f aca="false">IF(BJ60=1,IF(F61=0,0,((P59/BK60)-BL60/BK60*H61)*BK60),P59)</f>
        <v>60</v>
      </c>
      <c r="Q60" s="10" t="n">
        <f aca="false">Q59</f>
        <v>1.82</v>
      </c>
      <c r="R60" s="10" t="n">
        <f aca="false">R59</f>
        <v>1</v>
      </c>
      <c r="S60" s="10" t="n">
        <f aca="false">IF(X59&gt;=Z60,IF(X59&gt;=AD60,IF(X59&gt;=AH60,IF(X59&gt;=AL60,IF(X59&gt;=AP60,IF(X59&gt;=AT60,AV60,AR60),AN60),AJ60),AF60),AB60),0)</f>
        <v>0.670892306636334</v>
      </c>
      <c r="T60" s="10" t="n">
        <f aca="false">IF(X59&gt;=Z60,IF(X59&gt;=AD60,IF(X59&gt;=AH60,IF(X59&gt;=AL60,IF(X59&gt;=AP60,IF(X59&gt;=AT60,AW60,AS60),AO60),AK60),AG60),AC60),0)</f>
        <v>-0.314</v>
      </c>
      <c r="U60" s="10" t="n">
        <f aca="false">U59</f>
        <v>0.879974326421595</v>
      </c>
      <c r="V60" s="10" t="n">
        <f aca="false">V59</f>
        <v>918</v>
      </c>
      <c r="W60" s="16" t="n">
        <f aca="false">(AY60*((V60*S60*Q60*1000)/U60))^(1/(1.000835-T60))</f>
        <v>1965535.10185234</v>
      </c>
      <c r="X60" s="25" t="n">
        <f aca="false">IF(X59&gt;0.001,IF(W60=0,0.001,((1-AX58)^(1/(1.000835-T60)))*W60/1000000),0.001)</f>
        <v>1.33276432618785</v>
      </c>
      <c r="Y60" s="13" t="n">
        <f aca="false">BI60*BE60*X60*O60*1000000</f>
        <v>27.7444730747054</v>
      </c>
      <c r="Z60" s="10" t="n">
        <f aca="false">Z59</f>
        <v>0</v>
      </c>
      <c r="AA60" s="10" t="n">
        <f aca="false">AA59</f>
        <v>0</v>
      </c>
      <c r="AB60" s="10" t="n">
        <f aca="false">AB59</f>
        <v>0</v>
      </c>
      <c r="AC60" s="10" t="n">
        <f aca="false">AC59</f>
        <v>0</v>
      </c>
      <c r="AD60" s="10" t="n">
        <f aca="false">AD59</f>
        <v>0</v>
      </c>
      <c r="AE60" s="10" t="n">
        <f aca="false">AE59</f>
        <v>0.807</v>
      </c>
      <c r="AF60" s="10" t="n">
        <f aca="false">AF59</f>
        <v>1.90453724815169E-006</v>
      </c>
      <c r="AG60" s="10" t="n">
        <f aca="false">AG59</f>
        <v>0.625</v>
      </c>
      <c r="AH60" s="10" t="n">
        <f aca="false">AH59</f>
        <v>0.807</v>
      </c>
      <c r="AI60" s="10" t="n">
        <f aca="false">AI59</f>
        <v>1.5</v>
      </c>
      <c r="AJ60" s="10" t="n">
        <f aca="false">AJ59</f>
        <v>0.670892306636334</v>
      </c>
      <c r="AK60" s="10" t="n">
        <f aca="false">AK59</f>
        <v>-0.314</v>
      </c>
      <c r="AL60" s="10" t="n">
        <f aca="false">AL59</f>
        <v>1.5</v>
      </c>
      <c r="AM60" s="10" t="n">
        <f aca="false">AM59</f>
        <v>3.79</v>
      </c>
      <c r="AN60" s="10" t="n">
        <f aca="false">AN59</f>
        <v>0.00939680665182448</v>
      </c>
      <c r="AO60" s="10" t="n">
        <f aca="false">AO59</f>
        <v>-0.013</v>
      </c>
      <c r="AP60" s="10" t="n">
        <f aca="false">AP59</f>
        <v>3.79</v>
      </c>
      <c r="AQ60" s="10" t="n">
        <f aca="false">AQ59</f>
        <v>7.03</v>
      </c>
      <c r="AR60" s="10" t="n">
        <f aca="false">AR59</f>
        <v>2.40903667227281E-006</v>
      </c>
      <c r="AS60" s="10" t="n">
        <f aca="false">AS59</f>
        <v>0.535</v>
      </c>
      <c r="AT60" s="10" t="n">
        <f aca="false">AT59</f>
        <v>7.03</v>
      </c>
      <c r="AU60" s="10" t="n">
        <f aca="false">AU59</f>
        <v>10.67</v>
      </c>
      <c r="AV60" s="10" t="n">
        <f aca="false">AV59</f>
        <v>0.00398714753671103</v>
      </c>
      <c r="AW60" s="10" t="n">
        <f aca="false">AW59</f>
        <v>0.064</v>
      </c>
      <c r="AX60" s="10" t="n">
        <f aca="false">AX59</f>
        <v>0.4</v>
      </c>
      <c r="AY60" s="26" t="n">
        <f aca="false">N60/O60</f>
        <v>147.84</v>
      </c>
      <c r="AZ60" s="0" t="n">
        <f aca="false">AZ59</f>
        <v>0.155</v>
      </c>
      <c r="BA60" s="0" t="n">
        <f aca="false">BA59</f>
        <v>1</v>
      </c>
      <c r="BB60" s="0" t="n">
        <f aca="false">AZ60*X60</f>
        <v>0.206578470559117</v>
      </c>
      <c r="BC60" s="0" t="n">
        <f aca="false">BD60/X60</f>
        <v>0.0750320203167753</v>
      </c>
      <c r="BD60" s="0" t="n">
        <f aca="false">BD59</f>
        <v>0.1</v>
      </c>
      <c r="BE60" s="0" t="n">
        <f aca="false">IF(AY60=0,0,BF60*SQRT((2*BG60/(BG60-1))*(1-AZ60^((BG60-1)/BG60)))+BH60*(AZ60-BC60))</f>
        <v>1.24730971870411</v>
      </c>
      <c r="BF60" s="0" t="n">
        <f aca="false">BF59</f>
        <v>0.616136776705314</v>
      </c>
      <c r="BG60" s="0" t="n">
        <f aca="false">BG59</f>
        <v>1.043</v>
      </c>
      <c r="BH60" s="0" t="n">
        <f aca="false">BH59</f>
        <v>1.00121395299659</v>
      </c>
      <c r="BI60" s="0" t="n">
        <f aca="false">BI59</f>
        <v>0.85</v>
      </c>
      <c r="BJ60" s="0" t="n">
        <f aca="false">BJ59</f>
        <v>2</v>
      </c>
      <c r="BK60" s="0" t="n">
        <f aca="false">BK59</f>
        <v>1</v>
      </c>
      <c r="BL60" s="0" t="n">
        <f aca="false">BL59</f>
        <v>2</v>
      </c>
      <c r="BM60" s="0" t="n">
        <f aca="false">IF(AY60=0,1,M60-M59)</f>
        <v>0.0124498456941734</v>
      </c>
      <c r="BN60" s="0" t="n">
        <f aca="false">Y60*BM60</f>
        <v>0.345414408646231</v>
      </c>
    </row>
    <row r="61" customFormat="false" ht="13.5" hidden="false" customHeight="false" outlineLevel="0" collapsed="false">
      <c r="A61" s="10"/>
      <c r="B61" s="10"/>
      <c r="C61" s="10"/>
      <c r="D61" s="10"/>
      <c r="E61" s="29" t="n">
        <v>141.64</v>
      </c>
      <c r="F61" s="6" t="n">
        <f aca="false">IF(F60=L61,0,IF(F60=0,0,IF(F60+2*H61&gt;=L60,L61,F60+2*H60)))</f>
        <v>15.4</v>
      </c>
      <c r="G61" s="6" t="n">
        <f aca="false">IF(E62&gt;=E61,IF(E61=0,0,E61/3.14159265+2*H61),E61/3.14159265-2*H61)</f>
        <v>45.2854123305897</v>
      </c>
      <c r="H61" s="6" t="n">
        <f aca="false">H60</f>
        <v>0.1</v>
      </c>
      <c r="I61" s="29" t="s">
        <v>134</v>
      </c>
      <c r="J61" s="0" t="n">
        <f aca="false">IF(BA61=1,IF(F61=0,0,(L61^2/4*3.14159265-F61^2/4*3.14159265)/1000000*K61),IF(I61=0,0,(L61^2/4*3.14159265-I61)/1000000*K61))</f>
        <v>0.000255788473563001</v>
      </c>
      <c r="K61" s="0" t="n">
        <f aca="false">K60</f>
        <v>2</v>
      </c>
      <c r="L61" s="0" t="n">
        <f aca="false">L60</f>
        <v>20</v>
      </c>
      <c r="M61" s="24" t="n">
        <f aca="false">IF(X61=0.001,M60,(H61/(S60*(X60*1000000)^T60)/1000)+M60)</f>
        <v>0.723266224757812</v>
      </c>
      <c r="N61" s="16" t="n">
        <f aca="false">IF(BA61=1,IF(BJ61=1,F62*3.14159265*P61/1000000+J62,F62*3.14159265*P61/1000000),IF(BJ61=1,G62*3.14159265*P61/1000000+J62,G62*3.14159265*P61/1000000))</f>
        <v>0.0029405307204</v>
      </c>
      <c r="O61" s="21" t="n">
        <f aca="false">O60</f>
        <v>1.96349540625E-005</v>
      </c>
      <c r="P61" s="10" t="n">
        <f aca="false">IF(BJ61=1,IF(F62=0,0,((P60/BK61)-BL61/BK61*H62)*BK61),P60)</f>
        <v>60</v>
      </c>
      <c r="Q61" s="10" t="n">
        <f aca="false">Q60</f>
        <v>1.82</v>
      </c>
      <c r="R61" s="10" t="n">
        <f aca="false">R60</f>
        <v>1</v>
      </c>
      <c r="S61" s="10" t="n">
        <f aca="false">IF(X60&gt;=Z61,IF(X60&gt;=AD61,IF(X60&gt;=AH61,IF(X60&gt;=AL61,IF(X60&gt;=AP61,IF(X60&gt;=AT61,AV61,AR61),AN61),AJ61),AF61),AB61),0)</f>
        <v>0.670892306636334</v>
      </c>
      <c r="T61" s="10" t="n">
        <f aca="false">IF(X60&gt;=Z61,IF(X60&gt;=AD61,IF(X60&gt;=AH61,IF(X60&gt;=AL61,IF(X60&gt;=AP61,IF(X60&gt;=AT61,AW61,AS61),AO61),AK61),AG61),AC61),0)</f>
        <v>-0.314</v>
      </c>
      <c r="U61" s="10" t="n">
        <f aca="false">U60</f>
        <v>0.879974326421595</v>
      </c>
      <c r="V61" s="10" t="n">
        <f aca="false">V60</f>
        <v>918</v>
      </c>
      <c r="W61" s="16" t="n">
        <f aca="false">(AY61*((V61*S61*Q61*1000)/U61))^(1/(1.000835-T61))</f>
        <v>1984919.24611193</v>
      </c>
      <c r="X61" s="25" t="n">
        <f aca="false">IF(X60&gt;0.001,IF(W61=0,0.001,((1-AX59)^(1/(1.000835-T61)))*W61/1000000),0.001)</f>
        <v>1.34590807311891</v>
      </c>
      <c r="Y61" s="13" t="n">
        <f aca="false">BI61*BE61*X61*O61*1000000</f>
        <v>28.0345689970417</v>
      </c>
      <c r="Z61" s="10" t="n">
        <f aca="false">Z60</f>
        <v>0</v>
      </c>
      <c r="AA61" s="10" t="n">
        <f aca="false">AA60</f>
        <v>0</v>
      </c>
      <c r="AB61" s="10" t="n">
        <f aca="false">AB60</f>
        <v>0</v>
      </c>
      <c r="AC61" s="10" t="n">
        <f aca="false">AC60</f>
        <v>0</v>
      </c>
      <c r="AD61" s="10" t="n">
        <f aca="false">AD60</f>
        <v>0</v>
      </c>
      <c r="AE61" s="10" t="n">
        <f aca="false">AE60</f>
        <v>0.807</v>
      </c>
      <c r="AF61" s="10" t="n">
        <f aca="false">AF60</f>
        <v>1.90453724815169E-006</v>
      </c>
      <c r="AG61" s="10" t="n">
        <f aca="false">AG60</f>
        <v>0.625</v>
      </c>
      <c r="AH61" s="10" t="n">
        <f aca="false">AH60</f>
        <v>0.807</v>
      </c>
      <c r="AI61" s="10" t="n">
        <f aca="false">AI60</f>
        <v>1.5</v>
      </c>
      <c r="AJ61" s="10" t="n">
        <f aca="false">AJ60</f>
        <v>0.670892306636334</v>
      </c>
      <c r="AK61" s="10" t="n">
        <f aca="false">AK60</f>
        <v>-0.314</v>
      </c>
      <c r="AL61" s="10" t="n">
        <f aca="false">AL60</f>
        <v>1.5</v>
      </c>
      <c r="AM61" s="10" t="n">
        <f aca="false">AM60</f>
        <v>3.79</v>
      </c>
      <c r="AN61" s="10" t="n">
        <f aca="false">AN60</f>
        <v>0.00939680665182448</v>
      </c>
      <c r="AO61" s="10" t="n">
        <f aca="false">AO60</f>
        <v>-0.013</v>
      </c>
      <c r="AP61" s="10" t="n">
        <f aca="false">AP60</f>
        <v>3.79</v>
      </c>
      <c r="AQ61" s="10" t="n">
        <f aca="false">AQ60</f>
        <v>7.03</v>
      </c>
      <c r="AR61" s="10" t="n">
        <f aca="false">AR60</f>
        <v>2.40903667227281E-006</v>
      </c>
      <c r="AS61" s="10" t="n">
        <f aca="false">AS60</f>
        <v>0.535</v>
      </c>
      <c r="AT61" s="10" t="n">
        <f aca="false">AT60</f>
        <v>7.03</v>
      </c>
      <c r="AU61" s="10" t="n">
        <f aca="false">AU60</f>
        <v>10.67</v>
      </c>
      <c r="AV61" s="10" t="n">
        <f aca="false">AV60</f>
        <v>0.00398714753671103</v>
      </c>
      <c r="AW61" s="10" t="n">
        <f aca="false">AW60</f>
        <v>0.064</v>
      </c>
      <c r="AX61" s="10" t="n">
        <f aca="false">AX60</f>
        <v>0.4</v>
      </c>
      <c r="AY61" s="26" t="n">
        <f aca="false">N61/O61</f>
        <v>149.76</v>
      </c>
      <c r="AZ61" s="0" t="n">
        <f aca="false">AZ60</f>
        <v>0.155</v>
      </c>
      <c r="BA61" s="0" t="n">
        <f aca="false">BA60</f>
        <v>1</v>
      </c>
      <c r="BB61" s="0" t="n">
        <f aca="false">AZ61*X61</f>
        <v>0.208615751333431</v>
      </c>
      <c r="BC61" s="0" t="n">
        <f aca="false">BD61/X61</f>
        <v>0.0742992794212665</v>
      </c>
      <c r="BD61" s="0" t="n">
        <f aca="false">BD60</f>
        <v>0.1</v>
      </c>
      <c r="BE61" s="0" t="n">
        <f aca="false">IF(AY61=0,0,BF61*SQRT((2*BG61/(BG61-1))*(1-AZ61^((BG61-1)/BG61)))+BH61*(AZ61-BC61))</f>
        <v>1.24804334911262</v>
      </c>
      <c r="BF61" s="0" t="n">
        <f aca="false">BF60</f>
        <v>0.616136776705314</v>
      </c>
      <c r="BG61" s="0" t="n">
        <f aca="false">BG60</f>
        <v>1.043</v>
      </c>
      <c r="BH61" s="0" t="n">
        <f aca="false">BH60</f>
        <v>1.00121395299659</v>
      </c>
      <c r="BI61" s="0" t="n">
        <f aca="false">BI60</f>
        <v>0.85</v>
      </c>
      <c r="BJ61" s="0" t="n">
        <f aca="false">BJ60</f>
        <v>2</v>
      </c>
      <c r="BK61" s="0" t="n">
        <f aca="false">BK60</f>
        <v>1</v>
      </c>
      <c r="BL61" s="0" t="n">
        <f aca="false">BL60</f>
        <v>2</v>
      </c>
      <c r="BM61" s="0" t="n">
        <f aca="false">IF(AY61=0,1,M61-M60)</f>
        <v>0.0124887721777341</v>
      </c>
      <c r="BN61" s="0" t="n">
        <f aca="false">Y61*BM61</f>
        <v>0.350117345305023</v>
      </c>
    </row>
    <row r="62" customFormat="false" ht="13.5" hidden="false" customHeight="false" outlineLevel="0" collapsed="false">
      <c r="A62" s="10"/>
      <c r="B62" s="10"/>
      <c r="C62" s="10"/>
      <c r="D62" s="10"/>
      <c r="E62" s="29" t="n">
        <v>143.1</v>
      </c>
      <c r="F62" s="6" t="n">
        <f aca="false">IF(F61=L62,0,IF(F61=0,0,IF(F61+2*H62&gt;=L61,L62,F61+2*H61)))</f>
        <v>15.6</v>
      </c>
      <c r="G62" s="6" t="n">
        <f aca="false">IF(E63&gt;=E62,IF(E62=0,0,E62/3.14159265+2*H62),E62/3.14159265-2*H62)</f>
        <v>45.7501447649491</v>
      </c>
      <c r="H62" s="6" t="n">
        <f aca="false">H61</f>
        <v>0.1</v>
      </c>
      <c r="I62" s="29" t="s">
        <v>135</v>
      </c>
      <c r="J62" s="0" t="n">
        <f aca="false">IF(BA62=1,IF(F62=0,0,(L62^2/4*3.14159265-F62^2/4*3.14159265)/1000000*K62),IF(I62=0,0,(L62^2/4*3.14159265-I62)/1000000*K62))</f>
        <v>0.000246049536348001</v>
      </c>
      <c r="K62" s="0" t="n">
        <f aca="false">K61</f>
        <v>2</v>
      </c>
      <c r="L62" s="0" t="n">
        <f aca="false">L61</f>
        <v>20</v>
      </c>
      <c r="M62" s="24" t="n">
        <f aca="false">IF(X62=0.001,M61,(H62/(S61*(X61*1000000)^T61)/1000)+M61)</f>
        <v>0.735793540490687</v>
      </c>
      <c r="N62" s="16" t="n">
        <f aca="false">IF(BA62=1,IF(BJ62=1,F63*3.14159265*P62/1000000+J63,F63*3.14159265*P62/1000000),IF(BJ62=1,G63*3.14159265*P62/1000000+J63,G63*3.14159265*P62/1000000))</f>
        <v>0.0029782298322</v>
      </c>
      <c r="O62" s="21" t="n">
        <f aca="false">O61</f>
        <v>1.96349540625E-005</v>
      </c>
      <c r="P62" s="10" t="n">
        <f aca="false">IF(BJ62=1,IF(F63=0,0,((P61/BK62)-BL62/BK62*H63)*BK62),P61)</f>
        <v>60</v>
      </c>
      <c r="Q62" s="10" t="n">
        <f aca="false">Q61</f>
        <v>1.82</v>
      </c>
      <c r="R62" s="10" t="n">
        <f aca="false">R61</f>
        <v>1</v>
      </c>
      <c r="S62" s="10" t="n">
        <f aca="false">IF(X61&gt;=Z62,IF(X61&gt;=AD62,IF(X61&gt;=AH62,IF(X61&gt;=AL62,IF(X61&gt;=AP62,IF(X61&gt;=AT62,AV62,AR62),AN62),AJ62),AF62),AB62),0)</f>
        <v>0.670892306636334</v>
      </c>
      <c r="T62" s="10" t="n">
        <f aca="false">IF(X61&gt;=Z62,IF(X61&gt;=AD62,IF(X61&gt;=AH62,IF(X61&gt;=AL62,IF(X61&gt;=AP62,IF(X61&gt;=AT62,AW62,AS62),AO62),AK62),AG62),AC62),0)</f>
        <v>-0.314</v>
      </c>
      <c r="U62" s="10" t="n">
        <f aca="false">U61</f>
        <v>0.879974326421595</v>
      </c>
      <c r="V62" s="10" t="n">
        <f aca="false">V61</f>
        <v>918</v>
      </c>
      <c r="W62" s="16" t="n">
        <f aca="false">(AY62*((V62*S62*Q62*1000)/U62))^(1/(1.000835-T62))</f>
        <v>2004243.97338196</v>
      </c>
      <c r="X62" s="25" t="n">
        <f aca="false">IF(X61&gt;0.001,IF(W62=0,0.001,((1-AX60)^(1/(1.000835-T62)))*W62/1000000),0.001)</f>
        <v>1.35901153135506</v>
      </c>
      <c r="Y62" s="13" t="n">
        <f aca="false">BI62*BE62*X62*O62*1000000</f>
        <v>28.3237757067226</v>
      </c>
      <c r="Z62" s="10" t="n">
        <f aca="false">Z61</f>
        <v>0</v>
      </c>
      <c r="AA62" s="10" t="n">
        <f aca="false">AA61</f>
        <v>0</v>
      </c>
      <c r="AB62" s="10" t="n">
        <f aca="false">AB61</f>
        <v>0</v>
      </c>
      <c r="AC62" s="10" t="n">
        <f aca="false">AC61</f>
        <v>0</v>
      </c>
      <c r="AD62" s="10" t="n">
        <f aca="false">AD61</f>
        <v>0</v>
      </c>
      <c r="AE62" s="10" t="n">
        <f aca="false">AE61</f>
        <v>0.807</v>
      </c>
      <c r="AF62" s="10" t="n">
        <f aca="false">AF61</f>
        <v>1.90453724815169E-006</v>
      </c>
      <c r="AG62" s="10" t="n">
        <f aca="false">AG61</f>
        <v>0.625</v>
      </c>
      <c r="AH62" s="10" t="n">
        <f aca="false">AH61</f>
        <v>0.807</v>
      </c>
      <c r="AI62" s="10" t="n">
        <f aca="false">AI61</f>
        <v>1.5</v>
      </c>
      <c r="AJ62" s="10" t="n">
        <f aca="false">AJ61</f>
        <v>0.670892306636334</v>
      </c>
      <c r="AK62" s="10" t="n">
        <f aca="false">AK61</f>
        <v>-0.314</v>
      </c>
      <c r="AL62" s="10" t="n">
        <f aca="false">AL61</f>
        <v>1.5</v>
      </c>
      <c r="AM62" s="10" t="n">
        <f aca="false">AM61</f>
        <v>3.79</v>
      </c>
      <c r="AN62" s="10" t="n">
        <f aca="false">AN61</f>
        <v>0.00939680665182448</v>
      </c>
      <c r="AO62" s="10" t="n">
        <f aca="false">AO61</f>
        <v>-0.013</v>
      </c>
      <c r="AP62" s="10" t="n">
        <f aca="false">AP61</f>
        <v>3.79</v>
      </c>
      <c r="AQ62" s="10" t="n">
        <f aca="false">AQ61</f>
        <v>7.03</v>
      </c>
      <c r="AR62" s="10" t="n">
        <f aca="false">AR61</f>
        <v>2.40903667227281E-006</v>
      </c>
      <c r="AS62" s="10" t="n">
        <f aca="false">AS61</f>
        <v>0.535</v>
      </c>
      <c r="AT62" s="10" t="n">
        <f aca="false">AT61</f>
        <v>7.03</v>
      </c>
      <c r="AU62" s="10" t="n">
        <f aca="false">AU61</f>
        <v>10.67</v>
      </c>
      <c r="AV62" s="10" t="n">
        <f aca="false">AV61</f>
        <v>0.00398714753671103</v>
      </c>
      <c r="AW62" s="10" t="n">
        <f aca="false">AW61</f>
        <v>0.064</v>
      </c>
      <c r="AX62" s="10" t="n">
        <f aca="false">AX61</f>
        <v>0.4</v>
      </c>
      <c r="AY62" s="26" t="n">
        <f aca="false">N62/O62</f>
        <v>151.68</v>
      </c>
      <c r="AZ62" s="0" t="n">
        <f aca="false">AZ61</f>
        <v>0.155</v>
      </c>
      <c r="BA62" s="0" t="n">
        <f aca="false">BA61</f>
        <v>1</v>
      </c>
      <c r="BB62" s="0" t="n">
        <f aca="false">AZ62*X62</f>
        <v>0.210646787360034</v>
      </c>
      <c r="BC62" s="0" t="n">
        <f aca="false">BD62/X62</f>
        <v>0.0735828929282823</v>
      </c>
      <c r="BD62" s="0" t="n">
        <f aca="false">BD61</f>
        <v>0.1</v>
      </c>
      <c r="BE62" s="0" t="n">
        <f aca="false">IF(AY62=0,0,BF62*SQRT((2*BG62/(BG62-1))*(1-AZ62^((BG62-1)/BG62)))+BH62*(AZ62-BC62))</f>
        <v>1.24876060526514</v>
      </c>
      <c r="BF62" s="0" t="n">
        <f aca="false">BF61</f>
        <v>0.616136776705314</v>
      </c>
      <c r="BG62" s="0" t="n">
        <f aca="false">BG61</f>
        <v>1.043</v>
      </c>
      <c r="BH62" s="0" t="n">
        <f aca="false">BH61</f>
        <v>1.00121395299659</v>
      </c>
      <c r="BI62" s="0" t="n">
        <f aca="false">BI61</f>
        <v>0.85</v>
      </c>
      <c r="BJ62" s="0" t="n">
        <f aca="false">BJ61</f>
        <v>2</v>
      </c>
      <c r="BK62" s="0" t="n">
        <f aca="false">BK61</f>
        <v>1</v>
      </c>
      <c r="BL62" s="0" t="n">
        <f aca="false">BL61</f>
        <v>2</v>
      </c>
      <c r="BM62" s="0" t="n">
        <f aca="false">IF(AY62=0,1,M62-M61)</f>
        <v>0.0125273157328754</v>
      </c>
      <c r="BN62" s="0" t="n">
        <f aca="false">Y62*BM62</f>
        <v>0.354820881025259</v>
      </c>
    </row>
    <row r="63" customFormat="false" ht="13.5" hidden="false" customHeight="false" outlineLevel="0" collapsed="false">
      <c r="A63" s="10"/>
      <c r="B63" s="10"/>
      <c r="C63" s="10"/>
      <c r="D63" s="10"/>
      <c r="E63" s="29" t="n">
        <v>144.57</v>
      </c>
      <c r="F63" s="6" t="n">
        <f aca="false">IF(F62=L63,0,IF(F62=0,0,IF(F62+2*H63&gt;=L62,L63,F62+2*H62)))</f>
        <v>15.8</v>
      </c>
      <c r="G63" s="6" t="n">
        <f aca="false">IF(E64&gt;=E63,IF(E63=0,0,E63/3.14159265+2*H63),E63/3.14159265-2*H63)</f>
        <v>46.2180602981739</v>
      </c>
      <c r="H63" s="6" t="n">
        <f aca="false">H62</f>
        <v>0.1</v>
      </c>
      <c r="I63" s="29" t="s">
        <v>136</v>
      </c>
      <c r="J63" s="0" t="n">
        <f aca="false">IF(BA63=1,IF(F63=0,0,(L63^2/4*3.14159265-F63^2/4*3.14159265)/1000000*K63),IF(I63=0,0,(L63^2/4*3.14159265-I63)/1000000*K63))</f>
        <v>0.000236184935427001</v>
      </c>
      <c r="K63" s="0" t="n">
        <f aca="false">K62</f>
        <v>2</v>
      </c>
      <c r="L63" s="0" t="n">
        <f aca="false">L62</f>
        <v>20</v>
      </c>
      <c r="M63" s="24" t="n">
        <f aca="false">IF(X63=0.001,M62,(H63/(S62*(X62*1000000)^T62)/1000)+M62)</f>
        <v>0.748359025454967</v>
      </c>
      <c r="N63" s="16" t="n">
        <f aca="false">IF(BA63=1,IF(BJ63=1,F64*3.14159265*P63/1000000+J64,F64*3.14159265*P63/1000000),IF(BJ63=1,G64*3.14159265*P63/1000000+J64,G64*3.14159265*P63/1000000))</f>
        <v>0.003015928944</v>
      </c>
      <c r="O63" s="21" t="n">
        <f aca="false">O62</f>
        <v>1.96349540625E-005</v>
      </c>
      <c r="P63" s="10" t="n">
        <f aca="false">IF(BJ63=1,IF(F64=0,0,((P62/BK63)-BL63/BK63*H64)*BK63),P62)</f>
        <v>60</v>
      </c>
      <c r="Q63" s="10" t="n">
        <f aca="false">Q62</f>
        <v>1.82</v>
      </c>
      <c r="R63" s="10" t="n">
        <f aca="false">R62</f>
        <v>1</v>
      </c>
      <c r="S63" s="10" t="n">
        <f aca="false">IF(X62&gt;=Z63,IF(X62&gt;=AD63,IF(X62&gt;=AH63,IF(X62&gt;=AL63,IF(X62&gt;=AP63,IF(X62&gt;=AT63,AV63,AR63),AN63),AJ63),AF63),AB63),0)</f>
        <v>0.670892306636334</v>
      </c>
      <c r="T63" s="10" t="n">
        <f aca="false">IF(X62&gt;=Z63,IF(X62&gt;=AD63,IF(X62&gt;=AH63,IF(X62&gt;=AL63,IF(X62&gt;=AP63,IF(X62&gt;=AT63,AW63,AS63),AO63),AK63),AG63),AC63),0)</f>
        <v>-0.314</v>
      </c>
      <c r="U63" s="10" t="n">
        <f aca="false">U62</f>
        <v>0.879974326421595</v>
      </c>
      <c r="V63" s="10" t="n">
        <f aca="false">V62</f>
        <v>918</v>
      </c>
      <c r="W63" s="16" t="n">
        <f aca="false">(AY63*((V63*S63*Q63*1000)/U63))^(1/(1.000835-T63))</f>
        <v>2023510.21450721</v>
      </c>
      <c r="X63" s="25" t="n">
        <f aca="false">IF(X62&gt;0.001,IF(W63=0,0.001,((1-AX61)^(1/(1.000835-T63)))*W63/1000000),0.001)</f>
        <v>1.37207533207135</v>
      </c>
      <c r="Y63" s="13" t="n">
        <f aca="false">BI63*BE63*X63*O63*1000000</f>
        <v>28.6121071344265</v>
      </c>
      <c r="Z63" s="10" t="n">
        <f aca="false">Z62</f>
        <v>0</v>
      </c>
      <c r="AA63" s="10" t="n">
        <f aca="false">AA62</f>
        <v>0</v>
      </c>
      <c r="AB63" s="10" t="n">
        <f aca="false">AB62</f>
        <v>0</v>
      </c>
      <c r="AC63" s="10" t="n">
        <f aca="false">AC62</f>
        <v>0</v>
      </c>
      <c r="AD63" s="10" t="n">
        <f aca="false">AD62</f>
        <v>0</v>
      </c>
      <c r="AE63" s="10" t="n">
        <f aca="false">AE62</f>
        <v>0.807</v>
      </c>
      <c r="AF63" s="10" t="n">
        <f aca="false">AF62</f>
        <v>1.90453724815169E-006</v>
      </c>
      <c r="AG63" s="10" t="n">
        <f aca="false">AG62</f>
        <v>0.625</v>
      </c>
      <c r="AH63" s="10" t="n">
        <f aca="false">AH62</f>
        <v>0.807</v>
      </c>
      <c r="AI63" s="10" t="n">
        <f aca="false">AI62</f>
        <v>1.5</v>
      </c>
      <c r="AJ63" s="10" t="n">
        <f aca="false">AJ62</f>
        <v>0.670892306636334</v>
      </c>
      <c r="AK63" s="10" t="n">
        <f aca="false">AK62</f>
        <v>-0.314</v>
      </c>
      <c r="AL63" s="10" t="n">
        <f aca="false">AL62</f>
        <v>1.5</v>
      </c>
      <c r="AM63" s="10" t="n">
        <f aca="false">AM62</f>
        <v>3.79</v>
      </c>
      <c r="AN63" s="10" t="n">
        <f aca="false">AN62</f>
        <v>0.00939680665182448</v>
      </c>
      <c r="AO63" s="10" t="n">
        <f aca="false">AO62</f>
        <v>-0.013</v>
      </c>
      <c r="AP63" s="10" t="n">
        <f aca="false">AP62</f>
        <v>3.79</v>
      </c>
      <c r="AQ63" s="10" t="n">
        <f aca="false">AQ62</f>
        <v>7.03</v>
      </c>
      <c r="AR63" s="10" t="n">
        <f aca="false">AR62</f>
        <v>2.40903667227281E-006</v>
      </c>
      <c r="AS63" s="10" t="n">
        <f aca="false">AS62</f>
        <v>0.535</v>
      </c>
      <c r="AT63" s="10" t="n">
        <f aca="false">AT62</f>
        <v>7.03</v>
      </c>
      <c r="AU63" s="10" t="n">
        <f aca="false">AU62</f>
        <v>10.67</v>
      </c>
      <c r="AV63" s="10" t="n">
        <f aca="false">AV62</f>
        <v>0.00398714753671103</v>
      </c>
      <c r="AW63" s="10" t="n">
        <f aca="false">AW62</f>
        <v>0.064</v>
      </c>
      <c r="AX63" s="10" t="n">
        <f aca="false">AX62</f>
        <v>0.4</v>
      </c>
      <c r="AY63" s="26" t="n">
        <f aca="false">N63/O63</f>
        <v>153.6</v>
      </c>
      <c r="AZ63" s="0" t="n">
        <f aca="false">AZ62</f>
        <v>0.155</v>
      </c>
      <c r="BA63" s="0" t="n">
        <f aca="false">BA62</f>
        <v>1</v>
      </c>
      <c r="BB63" s="0" t="n">
        <f aca="false">AZ63*X63</f>
        <v>0.212671676471059</v>
      </c>
      <c r="BC63" s="0" t="n">
        <f aca="false">BD63/X63</f>
        <v>0.0728822956455572</v>
      </c>
      <c r="BD63" s="0" t="n">
        <f aca="false">BD62</f>
        <v>0.1</v>
      </c>
      <c r="BE63" s="0" t="n">
        <f aca="false">IF(AY63=0,0,BF63*SQRT((2*BG63/(BG63-1))*(1-AZ63^((BG63-1)/BG63)))+BH63*(AZ63-BC63))</f>
        <v>1.24946205304003</v>
      </c>
      <c r="BF63" s="0" t="n">
        <f aca="false">BF62</f>
        <v>0.616136776705314</v>
      </c>
      <c r="BG63" s="0" t="n">
        <f aca="false">BG62</f>
        <v>1.043</v>
      </c>
      <c r="BH63" s="0" t="n">
        <f aca="false">BH62</f>
        <v>1.00121395299659</v>
      </c>
      <c r="BI63" s="0" t="n">
        <f aca="false">BI62</f>
        <v>0.85</v>
      </c>
      <c r="BJ63" s="0" t="n">
        <f aca="false">BJ62</f>
        <v>2</v>
      </c>
      <c r="BK63" s="0" t="n">
        <f aca="false">BK62</f>
        <v>1</v>
      </c>
      <c r="BL63" s="0" t="n">
        <f aca="false">BL62</f>
        <v>2</v>
      </c>
      <c r="BM63" s="0" t="n">
        <f aca="false">IF(AY63=0,1,M63-M62)</f>
        <v>0.0125654849642796</v>
      </c>
      <c r="BN63" s="0" t="n">
        <f aca="false">Y63*BM63</f>
        <v>0.359525001993992</v>
      </c>
    </row>
    <row r="64" customFormat="false" ht="13.5" hidden="false" customHeight="false" outlineLevel="0" collapsed="false">
      <c r="A64" s="10"/>
      <c r="B64" s="10"/>
      <c r="C64" s="10"/>
      <c r="D64" s="10"/>
      <c r="E64" s="29" t="n">
        <v>146.05</v>
      </c>
      <c r="F64" s="6" t="n">
        <f aca="false">IF(F63=L64,0,IF(F63=0,0,IF(F63+2*H64&gt;=L63,L64,F63+2*H63)))</f>
        <v>16</v>
      </c>
      <c r="G64" s="6" t="n">
        <f aca="false">IF(E65&gt;=E64,IF(E64=0,0,E64/3.14159265+2*H64),E64/3.14159265-2*H64)</f>
        <v>46.6891589302642</v>
      </c>
      <c r="H64" s="6" t="n">
        <f aca="false">H63</f>
        <v>0.1</v>
      </c>
      <c r="I64" s="29" t="s">
        <v>137</v>
      </c>
      <c r="J64" s="0" t="n">
        <f aca="false">IF(BA64=1,IF(F64=0,0,(L64^2/4*3.14159265-F64^2/4*3.14159265)/1000000*K64),IF(I64=0,0,(L64^2/4*3.14159265-I64)/1000000*K64))</f>
        <v>0.000226194670800001</v>
      </c>
      <c r="K64" s="0" t="n">
        <f aca="false">K63</f>
        <v>2</v>
      </c>
      <c r="L64" s="0" t="n">
        <f aca="false">L63</f>
        <v>20</v>
      </c>
      <c r="M64" s="24" t="n">
        <f aca="false">IF(X64=0.001,M63,(H64/(S63*(X63*1000000)^T63)/1000)+M63)</f>
        <v>0.76096231363227</v>
      </c>
      <c r="N64" s="16" t="n">
        <f aca="false">IF(BA64=1,IF(BJ64=1,F65*3.14159265*P64/1000000+J65,F65*3.14159265*P64/1000000),IF(BJ64=1,G65*3.14159265*P64/1000000+J65,G65*3.14159265*P64/1000000))</f>
        <v>0.0030536280558</v>
      </c>
      <c r="O64" s="21" t="n">
        <f aca="false">O63</f>
        <v>1.96349540625E-005</v>
      </c>
      <c r="P64" s="10" t="n">
        <f aca="false">IF(BJ64=1,IF(F65=0,0,((P63/BK64)-BL64/BK64*H65)*BK64),P63)</f>
        <v>60</v>
      </c>
      <c r="Q64" s="10" t="n">
        <f aca="false">Q63</f>
        <v>1.82</v>
      </c>
      <c r="R64" s="10" t="n">
        <f aca="false">R63</f>
        <v>1</v>
      </c>
      <c r="S64" s="10" t="n">
        <f aca="false">IF(X63&gt;=Z64,IF(X63&gt;=AD64,IF(X63&gt;=AH64,IF(X63&gt;=AL64,IF(X63&gt;=AP64,IF(X63&gt;=AT64,AV64,AR64),AN64),AJ64),AF64),AB64),0)</f>
        <v>0.670892306636334</v>
      </c>
      <c r="T64" s="10" t="n">
        <f aca="false">IF(X63&gt;=Z64,IF(X63&gt;=AD64,IF(X63&gt;=AH64,IF(X63&gt;=AL64,IF(X63&gt;=AP64,IF(X63&gt;=AT64,AW64,AS64),AO64),AK64),AG64),AC64),0)</f>
        <v>-0.314</v>
      </c>
      <c r="U64" s="10" t="n">
        <f aca="false">U63</f>
        <v>0.879974326421595</v>
      </c>
      <c r="V64" s="10" t="n">
        <f aca="false">V63</f>
        <v>918</v>
      </c>
      <c r="W64" s="16" t="n">
        <f aca="false">(AY64*((V64*S64*Q64*1000)/U64))^(1/(1.000835-T64))</f>
        <v>2042718.87431224</v>
      </c>
      <c r="X64" s="25" t="n">
        <f aca="false">IF(X63&gt;0.001,IF(W64=0,0.001,((1-AX62)^(1/(1.000835-T64)))*W64/1000000),0.001)</f>
        <v>1.38510008879937</v>
      </c>
      <c r="Y64" s="13" t="n">
        <f aca="false">BI64*BE64*X64*O64*1000000</f>
        <v>28.8995768214222</v>
      </c>
      <c r="Z64" s="10" t="n">
        <f aca="false">Z63</f>
        <v>0</v>
      </c>
      <c r="AA64" s="10" t="n">
        <f aca="false">AA63</f>
        <v>0</v>
      </c>
      <c r="AB64" s="10" t="n">
        <f aca="false">AB63</f>
        <v>0</v>
      </c>
      <c r="AC64" s="10" t="n">
        <f aca="false">AC63</f>
        <v>0</v>
      </c>
      <c r="AD64" s="10" t="n">
        <f aca="false">AD63</f>
        <v>0</v>
      </c>
      <c r="AE64" s="10" t="n">
        <f aca="false">AE63</f>
        <v>0.807</v>
      </c>
      <c r="AF64" s="10" t="n">
        <f aca="false">AF63</f>
        <v>1.90453724815169E-006</v>
      </c>
      <c r="AG64" s="10" t="n">
        <f aca="false">AG63</f>
        <v>0.625</v>
      </c>
      <c r="AH64" s="10" t="n">
        <f aca="false">AH63</f>
        <v>0.807</v>
      </c>
      <c r="AI64" s="10" t="n">
        <f aca="false">AI63</f>
        <v>1.5</v>
      </c>
      <c r="AJ64" s="10" t="n">
        <f aca="false">AJ63</f>
        <v>0.670892306636334</v>
      </c>
      <c r="AK64" s="10" t="n">
        <f aca="false">AK63</f>
        <v>-0.314</v>
      </c>
      <c r="AL64" s="10" t="n">
        <f aca="false">AL63</f>
        <v>1.5</v>
      </c>
      <c r="AM64" s="10" t="n">
        <f aca="false">AM63</f>
        <v>3.79</v>
      </c>
      <c r="AN64" s="10" t="n">
        <f aca="false">AN63</f>
        <v>0.00939680665182448</v>
      </c>
      <c r="AO64" s="10" t="n">
        <f aca="false">AO63</f>
        <v>-0.013</v>
      </c>
      <c r="AP64" s="10" t="n">
        <f aca="false">AP63</f>
        <v>3.79</v>
      </c>
      <c r="AQ64" s="10" t="n">
        <f aca="false">AQ63</f>
        <v>7.03</v>
      </c>
      <c r="AR64" s="10" t="n">
        <f aca="false">AR63</f>
        <v>2.40903667227281E-006</v>
      </c>
      <c r="AS64" s="10" t="n">
        <f aca="false">AS63</f>
        <v>0.535</v>
      </c>
      <c r="AT64" s="10" t="n">
        <f aca="false">AT63</f>
        <v>7.03</v>
      </c>
      <c r="AU64" s="10" t="n">
        <f aca="false">AU63</f>
        <v>10.67</v>
      </c>
      <c r="AV64" s="10" t="n">
        <f aca="false">AV63</f>
        <v>0.00398714753671103</v>
      </c>
      <c r="AW64" s="10" t="n">
        <f aca="false">AW63</f>
        <v>0.064</v>
      </c>
      <c r="AX64" s="10" t="n">
        <f aca="false">AX63</f>
        <v>0.4</v>
      </c>
      <c r="AY64" s="26" t="n">
        <f aca="false">N64/O64</f>
        <v>155.52</v>
      </c>
      <c r="AZ64" s="0" t="n">
        <f aca="false">AZ63</f>
        <v>0.155</v>
      </c>
      <c r="BA64" s="0" t="n">
        <f aca="false">BA63</f>
        <v>1</v>
      </c>
      <c r="BB64" s="0" t="n">
        <f aca="false">AZ64*X64</f>
        <v>0.214690513763903</v>
      </c>
      <c r="BC64" s="0" t="n">
        <f aca="false">BD64/X64</f>
        <v>0.0721969486599931</v>
      </c>
      <c r="BD64" s="0" t="n">
        <f aca="false">BD63</f>
        <v>0.1</v>
      </c>
      <c r="BE64" s="0" t="n">
        <f aca="false">IF(AY64=0,0,BF64*SQRT((2*BG64/(BG64-1))*(1-AZ64^((BG64-1)/BG64)))+BH64*(AZ64-BC64))</f>
        <v>1.25014823200462</v>
      </c>
      <c r="BF64" s="0" t="n">
        <f aca="false">BF63</f>
        <v>0.616136776705314</v>
      </c>
      <c r="BG64" s="0" t="n">
        <f aca="false">BG63</f>
        <v>1.043</v>
      </c>
      <c r="BH64" s="0" t="n">
        <f aca="false">BH63</f>
        <v>1.00121395299659</v>
      </c>
      <c r="BI64" s="0" t="n">
        <f aca="false">BI63</f>
        <v>0.85</v>
      </c>
      <c r="BJ64" s="0" t="n">
        <f aca="false">BJ63</f>
        <v>2</v>
      </c>
      <c r="BK64" s="0" t="n">
        <f aca="false">BK63</f>
        <v>1</v>
      </c>
      <c r="BL64" s="0" t="n">
        <f aca="false">BL63</f>
        <v>2</v>
      </c>
      <c r="BM64" s="0" t="n">
        <f aca="false">IF(AY64=0,1,M64-M63)</f>
        <v>0.0126032881773039</v>
      </c>
      <c r="BN64" s="0" t="n">
        <f aca="false">Y64*BM64</f>
        <v>0.364229694882517</v>
      </c>
    </row>
    <row r="65" customFormat="false" ht="13.5" hidden="false" customHeight="false" outlineLevel="0" collapsed="false">
      <c r="A65" s="10"/>
      <c r="B65" s="10"/>
      <c r="C65" s="10"/>
      <c r="D65" s="10"/>
      <c r="E65" s="29" t="n">
        <v>147.53</v>
      </c>
      <c r="F65" s="6" t="n">
        <f aca="false">IF(F64=L65,0,IF(F64=0,0,IF(F64+2*H65&gt;=L64,L65,F64+2*H64)))</f>
        <v>16.2</v>
      </c>
      <c r="G65" s="6" t="n">
        <f aca="false">IF(E66&gt;=E65,IF(E65=0,0,E65/3.14159265+2*H65),E65/3.14159265-2*H65)</f>
        <v>46.7602575623546</v>
      </c>
      <c r="H65" s="6" t="n">
        <f aca="false">H64</f>
        <v>0.1</v>
      </c>
      <c r="I65" s="29" t="s">
        <v>138</v>
      </c>
      <c r="J65" s="0" t="n">
        <f aca="false">IF(BA65=1,IF(F65=0,0,(L65^2/4*3.14159265-F65^2/4*3.14159265)/1000000*K65),IF(I65=0,0,(L65^2/4*3.14159265-I65)/1000000*K65))</f>
        <v>0.000216078742467001</v>
      </c>
      <c r="K65" s="0" t="n">
        <f aca="false">K64</f>
        <v>2</v>
      </c>
      <c r="L65" s="0" t="n">
        <f aca="false">L64</f>
        <v>20</v>
      </c>
      <c r="M65" s="24" t="n">
        <f aca="false">IF(X65=0.001,M64,(H65/(S64*(X64*1000000)^T64)/1000)+M64)</f>
        <v>0.773603047024258</v>
      </c>
      <c r="N65" s="16" t="n">
        <f aca="false">IF(BA65=1,IF(BJ65=1,F66*3.14159265*P65/1000000+J66,F66*3.14159265*P65/1000000),IF(BJ65=1,G66*3.14159265*P65/1000000+J66,G66*3.14159265*P65/1000000))</f>
        <v>0.0030913271676</v>
      </c>
      <c r="O65" s="21" t="n">
        <f aca="false">O64</f>
        <v>1.96349540625E-005</v>
      </c>
      <c r="P65" s="10" t="n">
        <f aca="false">IF(BJ65=1,IF(F66=0,0,((P64/BK65)-BL65/BK65*H66)*BK65),P64)</f>
        <v>60</v>
      </c>
      <c r="Q65" s="10" t="n">
        <f aca="false">Q64</f>
        <v>1.82</v>
      </c>
      <c r="R65" s="10" t="n">
        <f aca="false">R64</f>
        <v>1</v>
      </c>
      <c r="S65" s="10" t="n">
        <f aca="false">IF(X64&gt;=Z65,IF(X64&gt;=AD65,IF(X64&gt;=AH65,IF(X64&gt;=AL65,IF(X64&gt;=AP65,IF(X64&gt;=AT65,AV65,AR65),AN65),AJ65),AF65),AB65),0)</f>
        <v>0.670892306636334</v>
      </c>
      <c r="T65" s="10" t="n">
        <f aca="false">IF(X64&gt;=Z65,IF(X64&gt;=AD65,IF(X64&gt;=AH65,IF(X64&gt;=AL65,IF(X64&gt;=AP65,IF(X64&gt;=AT65,AW65,AS65),AO65),AK65),AG65),AC65),0)</f>
        <v>-0.314</v>
      </c>
      <c r="U65" s="10" t="n">
        <f aca="false">U64</f>
        <v>0.879974326421595</v>
      </c>
      <c r="V65" s="10" t="n">
        <f aca="false">V64</f>
        <v>918</v>
      </c>
      <c r="W65" s="16" t="n">
        <f aca="false">(AY65*((V65*S65*Q65*1000)/U65))^(1/(1.000835-T65))</f>
        <v>2061870.83264051</v>
      </c>
      <c r="X65" s="25" t="n">
        <f aca="false">IF(X64&gt;0.001,IF(W65=0,0.001,((1-AX63)^(1/(1.000835-T65)))*W65/1000000),0.001)</f>
        <v>1.39808639813188</v>
      </c>
      <c r="Y65" s="13" t="n">
        <f aca="false">BI65*BE65*X65*O65*1000000</f>
        <v>29.1861979351212</v>
      </c>
      <c r="Z65" s="10" t="n">
        <f aca="false">Z64</f>
        <v>0</v>
      </c>
      <c r="AA65" s="10" t="n">
        <f aca="false">AA64</f>
        <v>0</v>
      </c>
      <c r="AB65" s="10" t="n">
        <f aca="false">AB64</f>
        <v>0</v>
      </c>
      <c r="AC65" s="10" t="n">
        <f aca="false">AC64</f>
        <v>0</v>
      </c>
      <c r="AD65" s="10" t="n">
        <f aca="false">AD64</f>
        <v>0</v>
      </c>
      <c r="AE65" s="10" t="n">
        <f aca="false">AE64</f>
        <v>0.807</v>
      </c>
      <c r="AF65" s="10" t="n">
        <f aca="false">AF64</f>
        <v>1.90453724815169E-006</v>
      </c>
      <c r="AG65" s="10" t="n">
        <f aca="false">AG64</f>
        <v>0.625</v>
      </c>
      <c r="AH65" s="10" t="n">
        <f aca="false">AH64</f>
        <v>0.807</v>
      </c>
      <c r="AI65" s="10" t="n">
        <f aca="false">AI64</f>
        <v>1.5</v>
      </c>
      <c r="AJ65" s="10" t="n">
        <f aca="false">AJ64</f>
        <v>0.670892306636334</v>
      </c>
      <c r="AK65" s="10" t="n">
        <f aca="false">AK64</f>
        <v>-0.314</v>
      </c>
      <c r="AL65" s="10" t="n">
        <f aca="false">AL64</f>
        <v>1.5</v>
      </c>
      <c r="AM65" s="10" t="n">
        <f aca="false">AM64</f>
        <v>3.79</v>
      </c>
      <c r="AN65" s="10" t="n">
        <f aca="false">AN64</f>
        <v>0.00939680665182448</v>
      </c>
      <c r="AO65" s="10" t="n">
        <f aca="false">AO64</f>
        <v>-0.013</v>
      </c>
      <c r="AP65" s="10" t="n">
        <f aca="false">AP64</f>
        <v>3.79</v>
      </c>
      <c r="AQ65" s="10" t="n">
        <f aca="false">AQ64</f>
        <v>7.03</v>
      </c>
      <c r="AR65" s="10" t="n">
        <f aca="false">AR64</f>
        <v>2.40903667227281E-006</v>
      </c>
      <c r="AS65" s="10" t="n">
        <f aca="false">AS64</f>
        <v>0.535</v>
      </c>
      <c r="AT65" s="10" t="n">
        <f aca="false">AT64</f>
        <v>7.03</v>
      </c>
      <c r="AU65" s="10" t="n">
        <f aca="false">AU64</f>
        <v>10.67</v>
      </c>
      <c r="AV65" s="10" t="n">
        <f aca="false">AV64</f>
        <v>0.00398714753671103</v>
      </c>
      <c r="AW65" s="10" t="n">
        <f aca="false">AW64</f>
        <v>0.064</v>
      </c>
      <c r="AX65" s="10" t="n">
        <f aca="false">AX64</f>
        <v>0.4</v>
      </c>
      <c r="AY65" s="26" t="n">
        <f aca="false">N65/O65</f>
        <v>157.44</v>
      </c>
      <c r="AZ65" s="0" t="n">
        <f aca="false">AZ64</f>
        <v>0.155</v>
      </c>
      <c r="BA65" s="0" t="n">
        <f aca="false">BA64</f>
        <v>1</v>
      </c>
      <c r="BB65" s="0" t="n">
        <f aca="false">AZ65*X65</f>
        <v>0.216703391710441</v>
      </c>
      <c r="BC65" s="0" t="n">
        <f aca="false">BD65/X65</f>
        <v>0.0715263378097519</v>
      </c>
      <c r="BD65" s="0" t="n">
        <f aca="false">BD64</f>
        <v>0.1</v>
      </c>
      <c r="BE65" s="0" t="n">
        <f aca="false">IF(AY65=0,0,BF65*SQRT((2*BG65/(BG65-1))*(1-AZ65^((BG65-1)/BG65)))+BH65*(AZ65-BC65))</f>
        <v>1.25081965694492</v>
      </c>
      <c r="BF65" s="0" t="n">
        <f aca="false">BF64</f>
        <v>0.616136776705314</v>
      </c>
      <c r="BG65" s="0" t="n">
        <f aca="false">BG64</f>
        <v>1.043</v>
      </c>
      <c r="BH65" s="0" t="n">
        <f aca="false">BH64</f>
        <v>1.00121395299659</v>
      </c>
      <c r="BI65" s="0" t="n">
        <f aca="false">BI64</f>
        <v>0.85</v>
      </c>
      <c r="BJ65" s="0" t="n">
        <f aca="false">BJ64</f>
        <v>2</v>
      </c>
      <c r="BK65" s="0" t="n">
        <f aca="false">BK64</f>
        <v>1</v>
      </c>
      <c r="BL65" s="0" t="n">
        <f aca="false">BL64</f>
        <v>2</v>
      </c>
      <c r="BM65" s="0" t="n">
        <f aca="false">IF(AY65=0,1,M65-M64)</f>
        <v>0.0126407333919873</v>
      </c>
      <c r="BN65" s="0" t="n">
        <f aca="false">Y65*BM65</f>
        <v>0.368934946823639</v>
      </c>
    </row>
    <row r="66" customFormat="false" ht="13.5" hidden="false" customHeight="false" outlineLevel="0" collapsed="false">
      <c r="A66" s="10"/>
      <c r="B66" s="10"/>
      <c r="C66" s="10"/>
      <c r="D66" s="10"/>
      <c r="E66" s="29" t="n">
        <v>141.84</v>
      </c>
      <c r="F66" s="6" t="n">
        <f aca="false">IF(F65=L66,0,IF(F65=0,0,IF(F65+2*H66&gt;=L65,L66,F65+2*H65)))</f>
        <v>16.4</v>
      </c>
      <c r="G66" s="6" t="n">
        <f aca="false">IF(E67&gt;=E66,IF(E66=0,0,E66/3.14159265+2*H66),E66/3.14159265-2*H66)</f>
        <v>44.9490743078992</v>
      </c>
      <c r="H66" s="6" t="n">
        <f aca="false">H65</f>
        <v>0.1</v>
      </c>
      <c r="I66" s="29" t="s">
        <v>139</v>
      </c>
      <c r="J66" s="0" t="n">
        <f aca="false">IF(BA66=1,IF(F66=0,0,(L66^2/4*3.14159265-F66^2/4*3.14159265)/1000000*K66),IF(I66=0,0,(L66^2/4*3.14159265-I66)/1000000*K66))</f>
        <v>0.000205837150428001</v>
      </c>
      <c r="K66" s="0" t="n">
        <f aca="false">K65</f>
        <v>2</v>
      </c>
      <c r="L66" s="0" t="n">
        <f aca="false">L65</f>
        <v>20</v>
      </c>
      <c r="M66" s="24" t="n">
        <f aca="false">IF(X66=0.001,M65,(H66/(S65*(X65*1000000)^T65)/1000)+M65)</f>
        <v>0.786280875380496</v>
      </c>
      <c r="N66" s="16" t="n">
        <f aca="false">IF(BA66=1,IF(BJ66=1,F67*3.14159265*P66/1000000+J67,F67*3.14159265*P66/1000000),IF(BJ66=1,G67*3.14159265*P66/1000000+J67,G67*3.14159265*P66/1000000))</f>
        <v>0.0031290262794</v>
      </c>
      <c r="O66" s="21" t="n">
        <f aca="false">O65</f>
        <v>1.96349540625E-005</v>
      </c>
      <c r="P66" s="10" t="n">
        <f aca="false">IF(BJ66=1,IF(F67=0,0,((P65/BK66)-BL66/BK66*H67)*BK66),P65)</f>
        <v>60</v>
      </c>
      <c r="Q66" s="10" t="n">
        <f aca="false">Q65</f>
        <v>1.82</v>
      </c>
      <c r="R66" s="10" t="n">
        <f aca="false">R65</f>
        <v>1</v>
      </c>
      <c r="S66" s="10" t="n">
        <f aca="false">IF(X65&gt;=Z66,IF(X65&gt;=AD66,IF(X65&gt;=AH66,IF(X65&gt;=AL66,IF(X65&gt;=AP66,IF(X65&gt;=AT66,AV66,AR66),AN66),AJ66),AF66),AB66),0)</f>
        <v>0.670892306636334</v>
      </c>
      <c r="T66" s="10" t="n">
        <f aca="false">IF(X65&gt;=Z66,IF(X65&gt;=AD66,IF(X65&gt;=AH66,IF(X65&gt;=AL66,IF(X65&gt;=AP66,IF(X65&gt;=AT66,AW66,AS66),AO66),AK66),AG66),AC66),0)</f>
        <v>-0.314</v>
      </c>
      <c r="U66" s="10" t="n">
        <f aca="false">U65</f>
        <v>0.879974326421595</v>
      </c>
      <c r="V66" s="10" t="n">
        <f aca="false">V65</f>
        <v>918</v>
      </c>
      <c r="W66" s="16" t="n">
        <f aca="false">(AY66*((V66*S66*Q66*1000)/U66))^(1/(1.000835-T66))</f>
        <v>2080966.94534</v>
      </c>
      <c r="X66" s="25" t="n">
        <f aca="false">IF(X65&gt;0.001,IF(W66=0,0.001,((1-AX64)^(1/(1.000835-T66)))*W66/1000000),0.001)</f>
        <v>1.41103484039107</v>
      </c>
      <c r="Y66" s="13" t="n">
        <f aca="false">BI66*BE66*X66*O66*1000000</f>
        <v>29.4719832838273</v>
      </c>
      <c r="Z66" s="10" t="n">
        <f aca="false">Z65</f>
        <v>0</v>
      </c>
      <c r="AA66" s="10" t="n">
        <f aca="false">AA65</f>
        <v>0</v>
      </c>
      <c r="AB66" s="10" t="n">
        <f aca="false">AB65</f>
        <v>0</v>
      </c>
      <c r="AC66" s="10" t="n">
        <f aca="false">AC65</f>
        <v>0</v>
      </c>
      <c r="AD66" s="10" t="n">
        <f aca="false">AD65</f>
        <v>0</v>
      </c>
      <c r="AE66" s="10" t="n">
        <f aca="false">AE65</f>
        <v>0.807</v>
      </c>
      <c r="AF66" s="10" t="n">
        <f aca="false">AF65</f>
        <v>1.90453724815169E-006</v>
      </c>
      <c r="AG66" s="10" t="n">
        <f aca="false">AG65</f>
        <v>0.625</v>
      </c>
      <c r="AH66" s="10" t="n">
        <f aca="false">AH65</f>
        <v>0.807</v>
      </c>
      <c r="AI66" s="10" t="n">
        <f aca="false">AI65</f>
        <v>1.5</v>
      </c>
      <c r="AJ66" s="10" t="n">
        <f aca="false">AJ65</f>
        <v>0.670892306636334</v>
      </c>
      <c r="AK66" s="10" t="n">
        <f aca="false">AK65</f>
        <v>-0.314</v>
      </c>
      <c r="AL66" s="10" t="n">
        <f aca="false">AL65</f>
        <v>1.5</v>
      </c>
      <c r="AM66" s="10" t="n">
        <f aca="false">AM65</f>
        <v>3.79</v>
      </c>
      <c r="AN66" s="10" t="n">
        <f aca="false">AN65</f>
        <v>0.00939680665182448</v>
      </c>
      <c r="AO66" s="10" t="n">
        <f aca="false">AO65</f>
        <v>-0.013</v>
      </c>
      <c r="AP66" s="10" t="n">
        <f aca="false">AP65</f>
        <v>3.79</v>
      </c>
      <c r="AQ66" s="10" t="n">
        <f aca="false">AQ65</f>
        <v>7.03</v>
      </c>
      <c r="AR66" s="10" t="n">
        <f aca="false">AR65</f>
        <v>2.40903667227281E-006</v>
      </c>
      <c r="AS66" s="10" t="n">
        <f aca="false">AS65</f>
        <v>0.535</v>
      </c>
      <c r="AT66" s="10" t="n">
        <f aca="false">AT65</f>
        <v>7.03</v>
      </c>
      <c r="AU66" s="10" t="n">
        <f aca="false">AU65</f>
        <v>10.67</v>
      </c>
      <c r="AV66" s="10" t="n">
        <f aca="false">AV65</f>
        <v>0.00398714753671103</v>
      </c>
      <c r="AW66" s="10" t="n">
        <f aca="false">AW65</f>
        <v>0.064</v>
      </c>
      <c r="AX66" s="10" t="n">
        <f aca="false">AX65</f>
        <v>0.4</v>
      </c>
      <c r="AY66" s="26" t="n">
        <f aca="false">N66/O66</f>
        <v>159.36</v>
      </c>
      <c r="AZ66" s="0" t="n">
        <f aca="false">AZ65</f>
        <v>0.155</v>
      </c>
      <c r="BA66" s="0" t="n">
        <f aca="false">BA65</f>
        <v>1</v>
      </c>
      <c r="BB66" s="0" t="n">
        <f aca="false">AZ66*X66</f>
        <v>0.218710400260615</v>
      </c>
      <c r="BC66" s="0" t="n">
        <f aca="false">BD66/X66</f>
        <v>0.0708699722625453</v>
      </c>
      <c r="BD66" s="0" t="n">
        <f aca="false">BD65</f>
        <v>0.1</v>
      </c>
      <c r="BE66" s="0" t="n">
        <f aca="false">IF(AY66=0,0,BF66*SQRT((2*BG66/(BG66-1))*(1-AZ66^((BG66-1)/BG66)))+BH66*(AZ66-BC66))</f>
        <v>1.25147681928905</v>
      </c>
      <c r="BF66" s="0" t="n">
        <f aca="false">BF65</f>
        <v>0.616136776705314</v>
      </c>
      <c r="BG66" s="0" t="n">
        <f aca="false">BG65</f>
        <v>1.043</v>
      </c>
      <c r="BH66" s="0" t="n">
        <f aca="false">BH65</f>
        <v>1.00121395299659</v>
      </c>
      <c r="BI66" s="0" t="n">
        <f aca="false">BI65</f>
        <v>0.85</v>
      </c>
      <c r="BJ66" s="0" t="n">
        <f aca="false">BJ65</f>
        <v>2</v>
      </c>
      <c r="BK66" s="0" t="n">
        <f aca="false">BK65</f>
        <v>1</v>
      </c>
      <c r="BL66" s="0" t="n">
        <f aca="false">BL65</f>
        <v>2</v>
      </c>
      <c r="BM66" s="0" t="n">
        <f aca="false">IF(AY66=0,1,M66-M65)</f>
        <v>0.0126778283562381</v>
      </c>
      <c r="BN66" s="0" t="n">
        <f aca="false">Y66*BM66</f>
        <v>0.373640745390281</v>
      </c>
    </row>
    <row r="67" customFormat="false" ht="13.5" hidden="false" customHeight="false" outlineLevel="0" collapsed="false">
      <c r="A67" s="10"/>
      <c r="B67" s="10"/>
      <c r="C67" s="10"/>
      <c r="D67" s="10"/>
      <c r="E67" s="29"/>
      <c r="F67" s="6" t="n">
        <f aca="false">IF(F66=L67,0,IF(F66=0,0,IF(F66+2*H67&gt;=L66,L67,F66+2*H66)))</f>
        <v>16.6</v>
      </c>
      <c r="G67" s="6" t="n">
        <f aca="false">IF(E68&gt;=E67,IF(E67=0,0,E67/3.14159265+2*H67),E67/3.14159265-2*H67)</f>
        <v>0</v>
      </c>
      <c r="H67" s="6" t="n">
        <f aca="false">H66</f>
        <v>0.1</v>
      </c>
      <c r="I67" s="35"/>
      <c r="J67" s="0" t="n">
        <f aca="false">IF(BA67=1,IF(F67=0,0,(L67^2/4*3.14159265-F67^2/4*3.14159265)/1000000*K67),IF(I67=0,0,(L67^2/4*3.14159265-I67)/1000000*K67))</f>
        <v>0.000195469894683001</v>
      </c>
      <c r="K67" s="0" t="n">
        <f aca="false">K66</f>
        <v>2</v>
      </c>
      <c r="L67" s="0" t="n">
        <f aca="false">L66</f>
        <v>20</v>
      </c>
      <c r="M67" s="24" t="n">
        <f aca="false">IF(X67=0.001,M66,(H67/(S66*(X66*1000000)^T66)/1000)+M66)</f>
        <v>0.798995455938755</v>
      </c>
      <c r="N67" s="16" t="n">
        <f aca="false">IF(BA67=1,IF(BJ67=1,F68*3.14159265*P67/1000000+J68,F68*3.14159265*P67/1000000),IF(BJ67=1,G68*3.14159265*P67/1000000+J68,G68*3.14159265*P67/1000000))</f>
        <v>0.0031667253912</v>
      </c>
      <c r="O67" s="21" t="n">
        <f aca="false">O66</f>
        <v>1.96349540625E-005</v>
      </c>
      <c r="P67" s="10" t="n">
        <f aca="false">IF(BJ67=1,IF(F68=0,0,((P66/BK67)-BL67/BK67*H68)*BK67),P66)</f>
        <v>60</v>
      </c>
      <c r="Q67" s="10" t="n">
        <f aca="false">Q66</f>
        <v>1.82</v>
      </c>
      <c r="R67" s="10" t="n">
        <f aca="false">R66</f>
        <v>1</v>
      </c>
      <c r="S67" s="10" t="n">
        <f aca="false">IF(X66&gt;=Z67,IF(X66&gt;=AD67,IF(X66&gt;=AH67,IF(X66&gt;=AL67,IF(X66&gt;=AP67,IF(X66&gt;=AT67,AV67,AR67),AN67),AJ67),AF67),AB67),0)</f>
        <v>0.670892306636334</v>
      </c>
      <c r="T67" s="10" t="n">
        <f aca="false">IF(X66&gt;=Z67,IF(X66&gt;=AD67,IF(X66&gt;=AH67,IF(X66&gt;=AL67,IF(X66&gt;=AP67,IF(X66&gt;=AT67,AW67,AS67),AO67),AK67),AG67),AC67),0)</f>
        <v>-0.314</v>
      </c>
      <c r="U67" s="10" t="n">
        <f aca="false">U66</f>
        <v>0.879974326421595</v>
      </c>
      <c r="V67" s="10" t="n">
        <f aca="false">V66</f>
        <v>918</v>
      </c>
      <c r="W67" s="16" t="n">
        <f aca="false">(AY67*((V67*S67*Q67*1000)/U67))^(1/(1.000835-T67))</f>
        <v>2100008.04519844</v>
      </c>
      <c r="X67" s="25" t="n">
        <f aca="false">IF(X66&gt;0.001,IF(W67=0,0.001,((1-AX65)^(1/(1.000835-T67)))*W67/1000000),0.001)</f>
        <v>1.42394598026274</v>
      </c>
      <c r="Y67" s="13" t="n">
        <f aca="false">BI67*BE67*X67*O67*1000000</f>
        <v>29.7569453307332</v>
      </c>
      <c r="Z67" s="10" t="n">
        <f aca="false">Z66</f>
        <v>0</v>
      </c>
      <c r="AA67" s="10" t="n">
        <f aca="false">AA66</f>
        <v>0</v>
      </c>
      <c r="AB67" s="10" t="n">
        <f aca="false">AB66</f>
        <v>0</v>
      </c>
      <c r="AC67" s="10" t="n">
        <f aca="false">AC66</f>
        <v>0</v>
      </c>
      <c r="AD67" s="10" t="n">
        <f aca="false">AD66</f>
        <v>0</v>
      </c>
      <c r="AE67" s="10" t="n">
        <f aca="false">AE66</f>
        <v>0.807</v>
      </c>
      <c r="AF67" s="10" t="n">
        <f aca="false">AF66</f>
        <v>1.90453724815169E-006</v>
      </c>
      <c r="AG67" s="10" t="n">
        <f aca="false">AG66</f>
        <v>0.625</v>
      </c>
      <c r="AH67" s="10" t="n">
        <f aca="false">AH66</f>
        <v>0.807</v>
      </c>
      <c r="AI67" s="10" t="n">
        <f aca="false">AI66</f>
        <v>1.5</v>
      </c>
      <c r="AJ67" s="10" t="n">
        <f aca="false">AJ66</f>
        <v>0.670892306636334</v>
      </c>
      <c r="AK67" s="10" t="n">
        <f aca="false">AK66</f>
        <v>-0.314</v>
      </c>
      <c r="AL67" s="10" t="n">
        <f aca="false">AL66</f>
        <v>1.5</v>
      </c>
      <c r="AM67" s="10" t="n">
        <f aca="false">AM66</f>
        <v>3.79</v>
      </c>
      <c r="AN67" s="10" t="n">
        <f aca="false">AN66</f>
        <v>0.00939680665182448</v>
      </c>
      <c r="AO67" s="10" t="n">
        <f aca="false">AO66</f>
        <v>-0.013</v>
      </c>
      <c r="AP67" s="10" t="n">
        <f aca="false">AP66</f>
        <v>3.79</v>
      </c>
      <c r="AQ67" s="10" t="n">
        <f aca="false">AQ66</f>
        <v>7.03</v>
      </c>
      <c r="AR67" s="10" t="n">
        <f aca="false">AR66</f>
        <v>2.40903667227281E-006</v>
      </c>
      <c r="AS67" s="10" t="n">
        <f aca="false">AS66</f>
        <v>0.535</v>
      </c>
      <c r="AT67" s="10" t="n">
        <f aca="false">AT66</f>
        <v>7.03</v>
      </c>
      <c r="AU67" s="10" t="n">
        <f aca="false">AU66</f>
        <v>10.67</v>
      </c>
      <c r="AV67" s="10" t="n">
        <f aca="false">AV66</f>
        <v>0.00398714753671103</v>
      </c>
      <c r="AW67" s="10" t="n">
        <f aca="false">AW66</f>
        <v>0.064</v>
      </c>
      <c r="AX67" s="10" t="n">
        <f aca="false">AX66</f>
        <v>0.4</v>
      </c>
      <c r="AY67" s="26" t="n">
        <f aca="false">N67/O67</f>
        <v>161.28</v>
      </c>
      <c r="AZ67" s="0" t="n">
        <f aca="false">AZ66</f>
        <v>0.155</v>
      </c>
      <c r="BA67" s="0" t="n">
        <f aca="false">BA66</f>
        <v>1</v>
      </c>
      <c r="BB67" s="0" t="n">
        <f aca="false">AZ67*X67</f>
        <v>0.220711626940725</v>
      </c>
      <c r="BC67" s="0" t="n">
        <f aca="false">BD67/X67</f>
        <v>0.0702273831915647</v>
      </c>
      <c r="BD67" s="0" t="n">
        <f aca="false">BD66</f>
        <v>0.1</v>
      </c>
      <c r="BE67" s="0" t="n">
        <f aca="false">IF(AY67=0,0,BF67*SQRT((2*BG67/(BG67-1))*(1-AZ67^((BG67-1)/BG67)))+BH67*(AZ67-BC67))</f>
        <v>1.25212018843295</v>
      </c>
      <c r="BF67" s="0" t="n">
        <f aca="false">BF66</f>
        <v>0.616136776705314</v>
      </c>
      <c r="BG67" s="0" t="n">
        <f aca="false">BG66</f>
        <v>1.043</v>
      </c>
      <c r="BH67" s="0" t="n">
        <f aca="false">BH66</f>
        <v>1.00121395299659</v>
      </c>
      <c r="BI67" s="0" t="n">
        <f aca="false">BI66</f>
        <v>0.85</v>
      </c>
      <c r="BJ67" s="0" t="n">
        <f aca="false">BJ66</f>
        <v>2</v>
      </c>
      <c r="BK67" s="0" t="n">
        <f aca="false">BK66</f>
        <v>1</v>
      </c>
      <c r="BL67" s="0" t="n">
        <f aca="false">BL66</f>
        <v>2</v>
      </c>
      <c r="BM67" s="0" t="n">
        <f aca="false">IF(AY67=0,1,M67-M66)</f>
        <v>0.0127145805582592</v>
      </c>
      <c r="BN67" s="0" t="n">
        <f aca="false">Y67*BM67</f>
        <v>0.378347078575323</v>
      </c>
    </row>
    <row r="68" customFormat="false" ht="13.5" hidden="false" customHeight="false" outlineLevel="0" collapsed="false">
      <c r="A68" s="10"/>
      <c r="B68" s="10"/>
      <c r="C68" s="10"/>
      <c r="D68" s="10"/>
      <c r="E68" s="29"/>
      <c r="F68" s="6" t="n">
        <f aca="false">IF(F67=L68,0,IF(F67=0,0,IF(F67+2*H68&gt;=L67,L68,F67+2*H67)))</f>
        <v>16.8</v>
      </c>
      <c r="G68" s="6" t="n">
        <f aca="false">IF(E69&gt;=E68,IF(E68=0,0,E68/3.14159265+2*H68),E68/3.14159265-2*H68)</f>
        <v>0</v>
      </c>
      <c r="H68" s="6" t="n">
        <f aca="false">H67</f>
        <v>0.1</v>
      </c>
      <c r="I68" s="35"/>
      <c r="J68" s="0" t="n">
        <f aca="false">IF(BA68=1,IF(F68=0,0,(L68^2/4*3.14159265-F68^2/4*3.14159265)/1000000*K68),IF(I68=0,0,(L68^2/4*3.14159265-I68)/1000000*K68))</f>
        <v>0.000184976975232002</v>
      </c>
      <c r="K68" s="0" t="n">
        <f aca="false">K67</f>
        <v>2</v>
      </c>
      <c r="L68" s="0" t="n">
        <f aca="false">L67</f>
        <v>20</v>
      </c>
      <c r="M68" s="24" t="n">
        <f aca="false">IF(X68=0.001,M67,(H68/(S67*(X67*1000000)^T67)/1000)+M67)</f>
        <v>0.81174645317702</v>
      </c>
      <c r="N68" s="16" t="n">
        <f aca="false">IF(BA68=1,IF(BJ68=1,F69*3.14159265*P68/1000000+J69,F69*3.14159265*P68/1000000),IF(BJ68=1,G69*3.14159265*P68/1000000+J69,G69*3.14159265*P68/1000000))</f>
        <v>0.003204424503</v>
      </c>
      <c r="O68" s="21" t="n">
        <f aca="false">O67</f>
        <v>1.96349540625E-005</v>
      </c>
      <c r="P68" s="10" t="n">
        <f aca="false">IF(BJ68=1,IF(F69=0,0,((P67/BK68)-BL68/BK68*H69)*BK68),P67)</f>
        <v>60</v>
      </c>
      <c r="Q68" s="10" t="n">
        <f aca="false">Q67</f>
        <v>1.82</v>
      </c>
      <c r="R68" s="10" t="n">
        <f aca="false">R67</f>
        <v>1</v>
      </c>
      <c r="S68" s="10" t="n">
        <f aca="false">IF(X67&gt;=Z68,IF(X67&gt;=AD68,IF(X67&gt;=AH68,IF(X67&gt;=AL68,IF(X67&gt;=AP68,IF(X67&gt;=AT68,AV68,AR68),AN68),AJ68),AF68),AB68),0)</f>
        <v>0.670892306636334</v>
      </c>
      <c r="T68" s="10" t="n">
        <f aca="false">IF(X67&gt;=Z68,IF(X67&gt;=AD68,IF(X67&gt;=AH68,IF(X67&gt;=AL68,IF(X67&gt;=AP68,IF(X67&gt;=AT68,AW68,AS68),AO68),AK68),AG68),AC68),0)</f>
        <v>-0.314</v>
      </c>
      <c r="U68" s="10" t="n">
        <f aca="false">U67</f>
        <v>0.879974326421595</v>
      </c>
      <c r="V68" s="10" t="n">
        <f aca="false">V67</f>
        <v>918</v>
      </c>
      <c r="W68" s="16" t="n">
        <f aca="false">(AY68*((V68*S68*Q68*1000)/U68))^(1/(1.000835-T68))</f>
        <v>2118994.94283144</v>
      </c>
      <c r="X68" s="25" t="n">
        <f aca="false">IF(X67&gt;0.001,IF(W68=0,0.001,((1-AX66)^(1/(1.000835-T68)))*W68/1000000),0.001)</f>
        <v>1.43682036739854</v>
      </c>
      <c r="Y68" s="13" t="n">
        <f aca="false">BI68*BE68*X68*O68*1000000</f>
        <v>30.0410962072118</v>
      </c>
      <c r="Z68" s="10" t="n">
        <f aca="false">Z67</f>
        <v>0</v>
      </c>
      <c r="AA68" s="10" t="n">
        <f aca="false">AA67</f>
        <v>0</v>
      </c>
      <c r="AB68" s="10" t="n">
        <f aca="false">AB67</f>
        <v>0</v>
      </c>
      <c r="AC68" s="10" t="n">
        <f aca="false">AC67</f>
        <v>0</v>
      </c>
      <c r="AD68" s="10" t="n">
        <f aca="false">AD67</f>
        <v>0</v>
      </c>
      <c r="AE68" s="10" t="n">
        <f aca="false">AE67</f>
        <v>0.807</v>
      </c>
      <c r="AF68" s="10" t="n">
        <f aca="false">AF67</f>
        <v>1.90453724815169E-006</v>
      </c>
      <c r="AG68" s="10" t="n">
        <f aca="false">AG67</f>
        <v>0.625</v>
      </c>
      <c r="AH68" s="10" t="n">
        <f aca="false">AH67</f>
        <v>0.807</v>
      </c>
      <c r="AI68" s="10" t="n">
        <f aca="false">AI67</f>
        <v>1.5</v>
      </c>
      <c r="AJ68" s="10" t="n">
        <f aca="false">AJ67</f>
        <v>0.670892306636334</v>
      </c>
      <c r="AK68" s="10" t="n">
        <f aca="false">AK67</f>
        <v>-0.314</v>
      </c>
      <c r="AL68" s="10" t="n">
        <f aca="false">AL67</f>
        <v>1.5</v>
      </c>
      <c r="AM68" s="10" t="n">
        <f aca="false">AM67</f>
        <v>3.79</v>
      </c>
      <c r="AN68" s="10" t="n">
        <f aca="false">AN67</f>
        <v>0.00939680665182448</v>
      </c>
      <c r="AO68" s="10" t="n">
        <f aca="false">AO67</f>
        <v>-0.013</v>
      </c>
      <c r="AP68" s="10" t="n">
        <f aca="false">AP67</f>
        <v>3.79</v>
      </c>
      <c r="AQ68" s="10" t="n">
        <f aca="false">AQ67</f>
        <v>7.03</v>
      </c>
      <c r="AR68" s="10" t="n">
        <f aca="false">AR67</f>
        <v>2.40903667227281E-006</v>
      </c>
      <c r="AS68" s="10" t="n">
        <f aca="false">AS67</f>
        <v>0.535</v>
      </c>
      <c r="AT68" s="10" t="n">
        <f aca="false">AT67</f>
        <v>7.03</v>
      </c>
      <c r="AU68" s="10" t="n">
        <f aca="false">AU67</f>
        <v>10.67</v>
      </c>
      <c r="AV68" s="10" t="n">
        <f aca="false">AV67</f>
        <v>0.00398714753671103</v>
      </c>
      <c r="AW68" s="10" t="n">
        <f aca="false">AW67</f>
        <v>0.064</v>
      </c>
      <c r="AX68" s="10" t="n">
        <f aca="false">AX67</f>
        <v>0.4</v>
      </c>
      <c r="AY68" s="26" t="n">
        <f aca="false">N68/O68</f>
        <v>163.2</v>
      </c>
      <c r="AZ68" s="0" t="n">
        <f aca="false">AZ67</f>
        <v>0.155</v>
      </c>
      <c r="BA68" s="0" t="n">
        <f aca="false">BA67</f>
        <v>1</v>
      </c>
      <c r="BB68" s="0" t="n">
        <f aca="false">AZ68*X68</f>
        <v>0.222707156946774</v>
      </c>
      <c r="BC68" s="0" t="n">
        <f aca="false">BD68/X68</f>
        <v>0.0695981225412727</v>
      </c>
      <c r="BD68" s="0" t="n">
        <f aca="false">BD67</f>
        <v>0.1</v>
      </c>
      <c r="BE68" s="0" t="n">
        <f aca="false">IF(AY68=0,0,BF68*SQRT((2*BG68/(BG68-1))*(1-AZ68^((BG68-1)/BG68)))+BH68*(AZ68-BC68))</f>
        <v>1.2527502129761</v>
      </c>
      <c r="BF68" s="0" t="n">
        <f aca="false">BF67</f>
        <v>0.616136776705314</v>
      </c>
      <c r="BG68" s="0" t="n">
        <f aca="false">BG67</f>
        <v>1.043</v>
      </c>
      <c r="BH68" s="0" t="n">
        <f aca="false">BH67</f>
        <v>1.00121395299659</v>
      </c>
      <c r="BI68" s="0" t="n">
        <f aca="false">BI67</f>
        <v>0.85</v>
      </c>
      <c r="BJ68" s="0" t="n">
        <f aca="false">BJ67</f>
        <v>2</v>
      </c>
      <c r="BK68" s="0" t="n">
        <f aca="false">BK67</f>
        <v>1</v>
      </c>
      <c r="BL68" s="0" t="n">
        <f aca="false">BL67</f>
        <v>2</v>
      </c>
      <c r="BM68" s="0" t="n">
        <f aca="false">IF(AY68=0,1,M68-M67)</f>
        <v>0.0127509972382648</v>
      </c>
      <c r="BN68" s="0" t="n">
        <f aca="false">Y68*BM68</f>
        <v>0.383053934772604</v>
      </c>
    </row>
    <row r="69" customFormat="false" ht="13.5" hidden="false" customHeight="false" outlineLevel="0" collapsed="false">
      <c r="A69" s="10"/>
      <c r="B69" s="10"/>
      <c r="C69" s="10"/>
      <c r="D69" s="10"/>
      <c r="E69" s="29"/>
      <c r="F69" s="6" t="n">
        <f aca="false">IF(F68=L69,0,IF(F68=0,0,IF(F68+2*H69&gt;=L68,L69,F68+2*H68)))</f>
        <v>17</v>
      </c>
      <c r="G69" s="6" t="n">
        <f aca="false">IF(E70&gt;=E69,IF(E69=0,0,E69/3.14159265+2*H69),E69/3.14159265-2*H69)</f>
        <v>0</v>
      </c>
      <c r="H69" s="6" t="n">
        <f aca="false">H68</f>
        <v>0.1</v>
      </c>
      <c r="I69" s="35"/>
      <c r="J69" s="0" t="n">
        <f aca="false">IF(BA69=1,IF(F69=0,0,(L69^2/4*3.14159265-F69^2/4*3.14159265)/1000000*K69),IF(I69=0,0,(L69^2/4*3.14159265-I69)/1000000*K69))</f>
        <v>0.000174358392075002</v>
      </c>
      <c r="K69" s="0" t="n">
        <f aca="false">K68</f>
        <v>2</v>
      </c>
      <c r="L69" s="0" t="n">
        <f aca="false">L68</f>
        <v>20</v>
      </c>
      <c r="M69" s="24" t="n">
        <f aca="false">IF(X69=0.001,M68,(H69/(S68*(X68*1000000)^T68)/1000)+M68)</f>
        <v>0.824533538576553</v>
      </c>
      <c r="N69" s="16" t="n">
        <f aca="false">IF(BA69=1,IF(BJ69=1,F70*3.14159265*P69/1000000+J70,F70*3.14159265*P69/1000000),IF(BJ69=1,G70*3.14159265*P69/1000000+J70,G70*3.14159265*P69/1000000))</f>
        <v>0.00324212361479999</v>
      </c>
      <c r="O69" s="21" t="n">
        <f aca="false">O68</f>
        <v>1.96349540625E-005</v>
      </c>
      <c r="P69" s="10" t="n">
        <f aca="false">IF(BJ69=1,IF(F70=0,0,((P68/BK69)-BL69/BK69*H70)*BK69),P68)</f>
        <v>60</v>
      </c>
      <c r="Q69" s="10" t="n">
        <f aca="false">Q68</f>
        <v>1.82</v>
      </c>
      <c r="R69" s="10" t="n">
        <f aca="false">R68</f>
        <v>1</v>
      </c>
      <c r="S69" s="10" t="n">
        <f aca="false">IF(X68&gt;=Z69,IF(X68&gt;=AD69,IF(X68&gt;=AH69,IF(X68&gt;=AL69,IF(X68&gt;=AP69,IF(X68&gt;=AT69,AV69,AR69),AN69),AJ69),AF69),AB69),0)</f>
        <v>0.670892306636334</v>
      </c>
      <c r="T69" s="10" t="n">
        <f aca="false">IF(X68&gt;=Z69,IF(X68&gt;=AD69,IF(X68&gt;=AH69,IF(X68&gt;=AL69,IF(X68&gt;=AP69,IF(X68&gt;=AT69,AW69,AS69),AO69),AK69),AG69),AC69),0)</f>
        <v>-0.314</v>
      </c>
      <c r="U69" s="10" t="n">
        <f aca="false">U68</f>
        <v>0.879974326421595</v>
      </c>
      <c r="V69" s="10" t="n">
        <f aca="false">V68</f>
        <v>918</v>
      </c>
      <c r="W69" s="16" t="n">
        <f aca="false">(AY69*((V69*S69*Q69*1000)/U69))^(1/(1.000835-T69))</f>
        <v>2137928.42752639</v>
      </c>
      <c r="X69" s="25" t="n">
        <f aca="false">IF(X68&gt;0.001,IF(W69=0,0.001,((1-AX67)^(1/(1.000835-T69)))*W69/1000000),0.001)</f>
        <v>1.44965853698812</v>
      </c>
      <c r="Y69" s="13" t="n">
        <f aca="false">BI69*BE69*X69*O69*1000000</f>
        <v>30.3244477254458</v>
      </c>
      <c r="Z69" s="10" t="n">
        <f aca="false">Z68</f>
        <v>0</v>
      </c>
      <c r="AA69" s="10" t="n">
        <f aca="false">AA68</f>
        <v>0</v>
      </c>
      <c r="AB69" s="10" t="n">
        <f aca="false">AB68</f>
        <v>0</v>
      </c>
      <c r="AC69" s="10" t="n">
        <f aca="false">AC68</f>
        <v>0</v>
      </c>
      <c r="AD69" s="10" t="n">
        <f aca="false">AD68</f>
        <v>0</v>
      </c>
      <c r="AE69" s="10" t="n">
        <f aca="false">AE68</f>
        <v>0.807</v>
      </c>
      <c r="AF69" s="10" t="n">
        <f aca="false">AF68</f>
        <v>1.90453724815169E-006</v>
      </c>
      <c r="AG69" s="10" t="n">
        <f aca="false">AG68</f>
        <v>0.625</v>
      </c>
      <c r="AH69" s="10" t="n">
        <f aca="false">AH68</f>
        <v>0.807</v>
      </c>
      <c r="AI69" s="10" t="n">
        <f aca="false">AI68</f>
        <v>1.5</v>
      </c>
      <c r="AJ69" s="10" t="n">
        <f aca="false">AJ68</f>
        <v>0.670892306636334</v>
      </c>
      <c r="AK69" s="10" t="n">
        <f aca="false">AK68</f>
        <v>-0.314</v>
      </c>
      <c r="AL69" s="10" t="n">
        <f aca="false">AL68</f>
        <v>1.5</v>
      </c>
      <c r="AM69" s="10" t="n">
        <f aca="false">AM68</f>
        <v>3.79</v>
      </c>
      <c r="AN69" s="10" t="n">
        <f aca="false">AN68</f>
        <v>0.00939680665182448</v>
      </c>
      <c r="AO69" s="10" t="n">
        <f aca="false">AO68</f>
        <v>-0.013</v>
      </c>
      <c r="AP69" s="10" t="n">
        <f aca="false">AP68</f>
        <v>3.79</v>
      </c>
      <c r="AQ69" s="10" t="n">
        <f aca="false">AQ68</f>
        <v>7.03</v>
      </c>
      <c r="AR69" s="10" t="n">
        <f aca="false">AR68</f>
        <v>2.40903667227281E-006</v>
      </c>
      <c r="AS69" s="10" t="n">
        <f aca="false">AS68</f>
        <v>0.535</v>
      </c>
      <c r="AT69" s="10" t="n">
        <f aca="false">AT68</f>
        <v>7.03</v>
      </c>
      <c r="AU69" s="10" t="n">
        <f aca="false">AU68</f>
        <v>10.67</v>
      </c>
      <c r="AV69" s="10" t="n">
        <f aca="false">AV68</f>
        <v>0.00398714753671103</v>
      </c>
      <c r="AW69" s="10" t="n">
        <f aca="false">AW68</f>
        <v>0.064</v>
      </c>
      <c r="AX69" s="10" t="n">
        <f aca="false">AX68</f>
        <v>0.4</v>
      </c>
      <c r="AY69" s="26" t="n">
        <f aca="false">N69/O69</f>
        <v>165.12</v>
      </c>
      <c r="AZ69" s="0" t="n">
        <f aca="false">AZ68</f>
        <v>0.155</v>
      </c>
      <c r="BA69" s="0" t="n">
        <f aca="false">BA68</f>
        <v>1</v>
      </c>
      <c r="BB69" s="0" t="n">
        <f aca="false">AZ69*X69</f>
        <v>0.224697073233159</v>
      </c>
      <c r="BC69" s="0" t="n">
        <f aca="false">BD69/X69</f>
        <v>0.0689817618759826</v>
      </c>
      <c r="BD69" s="0" t="n">
        <f aca="false">BD68</f>
        <v>0.1</v>
      </c>
      <c r="BE69" s="0" t="n">
        <f aca="false">IF(AY69=0,0,BF69*SQRT((2*BG69/(BG69-1))*(1-AZ69^((BG69-1)/BG69)))+BH69*(AZ69-BC69))</f>
        <v>1.25336732187427</v>
      </c>
      <c r="BF69" s="0" t="n">
        <f aca="false">BF68</f>
        <v>0.616136776705314</v>
      </c>
      <c r="BG69" s="0" t="n">
        <f aca="false">BG68</f>
        <v>1.043</v>
      </c>
      <c r="BH69" s="0" t="n">
        <f aca="false">BH68</f>
        <v>1.00121395299659</v>
      </c>
      <c r="BI69" s="0" t="n">
        <f aca="false">BI68</f>
        <v>0.85</v>
      </c>
      <c r="BJ69" s="0" t="n">
        <f aca="false">BJ68</f>
        <v>2</v>
      </c>
      <c r="BK69" s="0" t="n">
        <f aca="false">BK68</f>
        <v>1</v>
      </c>
      <c r="BL69" s="0" t="n">
        <f aca="false">BL68</f>
        <v>2</v>
      </c>
      <c r="BM69" s="0" t="n">
        <f aca="false">IF(AY69=0,1,M69-M68)</f>
        <v>0.0127870853995335</v>
      </c>
      <c r="BN69" s="0" t="n">
        <f aca="false">Y69*BM69</f>
        <v>0.387761302758967</v>
      </c>
    </row>
    <row r="70" customFormat="false" ht="13.5" hidden="false" customHeight="false" outlineLevel="0" collapsed="false">
      <c r="A70" s="10"/>
      <c r="B70" s="10"/>
      <c r="C70" s="10"/>
      <c r="D70" s="10"/>
      <c r="E70" s="29"/>
      <c r="F70" s="6" t="n">
        <f aca="false">IF(F69=L70,0,IF(F69=0,0,IF(F69+2*H70&gt;=L69,L70,F69+2*H69)))</f>
        <v>17.2</v>
      </c>
      <c r="G70" s="6" t="n">
        <f aca="false">IF(E71&gt;=E70,IF(E70=0,0,E70/3.14159265+2*H70),E70/3.14159265-2*H70)</f>
        <v>0</v>
      </c>
      <c r="H70" s="6" t="n">
        <f aca="false">H69</f>
        <v>0.1</v>
      </c>
      <c r="I70" s="35"/>
      <c r="J70" s="0" t="n">
        <f aca="false">IF(BA70=1,IF(F70=0,0,(L70^2/4*3.14159265-F70^2/4*3.14159265)/1000000*K70),IF(I70=0,0,(L70^2/4*3.14159265-I70)/1000000*K70))</f>
        <v>0.000163614145212002</v>
      </c>
      <c r="K70" s="0" t="n">
        <f aca="false">K69</f>
        <v>2</v>
      </c>
      <c r="L70" s="0" t="n">
        <f aca="false">L69</f>
        <v>20</v>
      </c>
      <c r="M70" s="24" t="n">
        <f aca="false">IF(X70=0.001,M69,(H70/(S69*(X69*1000000)^T69)/1000)+M69)</f>
        <v>0.837356390395402</v>
      </c>
      <c r="N70" s="16" t="n">
        <f aca="false">IF(BA70=1,IF(BJ70=1,F71*3.14159265*P70/1000000+J71,F71*3.14159265*P70/1000000),IF(BJ70=1,G71*3.14159265*P70/1000000+J71,G71*3.14159265*P70/1000000))</f>
        <v>0.00327982272659999</v>
      </c>
      <c r="O70" s="21" t="n">
        <f aca="false">O69</f>
        <v>1.96349540625E-005</v>
      </c>
      <c r="P70" s="10" t="n">
        <f aca="false">IF(BJ70=1,IF(F71=0,0,((P69/BK70)-BL70/BK70*H71)*BK70),P69)</f>
        <v>60</v>
      </c>
      <c r="Q70" s="10" t="n">
        <f aca="false">Q69</f>
        <v>1.82</v>
      </c>
      <c r="R70" s="10" t="n">
        <f aca="false">R69</f>
        <v>1</v>
      </c>
      <c r="S70" s="10" t="n">
        <f aca="false">IF(X69&gt;=Z70,IF(X69&gt;=AD70,IF(X69&gt;=AH70,IF(X69&gt;=AL70,IF(X69&gt;=AP70,IF(X69&gt;=AT70,AV70,AR70),AN70),AJ70),AF70),AB70),0)</f>
        <v>0.670892306636334</v>
      </c>
      <c r="T70" s="10" t="n">
        <f aca="false">IF(X69&gt;=Z70,IF(X69&gt;=AD70,IF(X69&gt;=AH70,IF(X69&gt;=AL70,IF(X69&gt;=AP70,IF(X69&gt;=AT70,AW70,AS70),AO70),AK70),AG70),AC70),0)</f>
        <v>-0.314</v>
      </c>
      <c r="U70" s="10" t="n">
        <f aca="false">U69</f>
        <v>0.879974326421595</v>
      </c>
      <c r="V70" s="10" t="n">
        <f aca="false">V69</f>
        <v>918</v>
      </c>
      <c r="W70" s="16" t="n">
        <f aca="false">(AY70*((V70*S70*Q70*1000)/U70))^(1/(1.000835-T70))</f>
        <v>2156809.26804481</v>
      </c>
      <c r="X70" s="25" t="n">
        <f aca="false">IF(X69&gt;0.001,IF(W70=0,0.001,((1-AX68)^(1/(1.000835-T70)))*W70/1000000),0.001)</f>
        <v>1.46246101030324</v>
      </c>
      <c r="Y70" s="13" t="n">
        <f aca="false">BI70*BE70*X70*O70*1000000</f>
        <v>30.6070113904354</v>
      </c>
      <c r="Z70" s="10" t="n">
        <f aca="false">Z69</f>
        <v>0</v>
      </c>
      <c r="AA70" s="10" t="n">
        <f aca="false">AA69</f>
        <v>0</v>
      </c>
      <c r="AB70" s="10" t="n">
        <f aca="false">AB69</f>
        <v>0</v>
      </c>
      <c r="AC70" s="10" t="n">
        <f aca="false">AC69</f>
        <v>0</v>
      </c>
      <c r="AD70" s="10" t="n">
        <f aca="false">AD69</f>
        <v>0</v>
      </c>
      <c r="AE70" s="10" t="n">
        <f aca="false">AE69</f>
        <v>0.807</v>
      </c>
      <c r="AF70" s="10" t="n">
        <f aca="false">AF69</f>
        <v>1.90453724815169E-006</v>
      </c>
      <c r="AG70" s="10" t="n">
        <f aca="false">AG69</f>
        <v>0.625</v>
      </c>
      <c r="AH70" s="10" t="n">
        <f aca="false">AH69</f>
        <v>0.807</v>
      </c>
      <c r="AI70" s="10" t="n">
        <f aca="false">AI69</f>
        <v>1.5</v>
      </c>
      <c r="AJ70" s="10" t="n">
        <f aca="false">AJ69</f>
        <v>0.670892306636334</v>
      </c>
      <c r="AK70" s="10" t="n">
        <f aca="false">AK69</f>
        <v>-0.314</v>
      </c>
      <c r="AL70" s="10" t="n">
        <f aca="false">AL69</f>
        <v>1.5</v>
      </c>
      <c r="AM70" s="10" t="n">
        <f aca="false">AM69</f>
        <v>3.79</v>
      </c>
      <c r="AN70" s="10" t="n">
        <f aca="false">AN69</f>
        <v>0.00939680665182448</v>
      </c>
      <c r="AO70" s="10" t="n">
        <f aca="false">AO69</f>
        <v>-0.013</v>
      </c>
      <c r="AP70" s="10" t="n">
        <f aca="false">AP69</f>
        <v>3.79</v>
      </c>
      <c r="AQ70" s="10" t="n">
        <f aca="false">AQ69</f>
        <v>7.03</v>
      </c>
      <c r="AR70" s="10" t="n">
        <f aca="false">AR69</f>
        <v>2.40903667227281E-006</v>
      </c>
      <c r="AS70" s="10" t="n">
        <f aca="false">AS69</f>
        <v>0.535</v>
      </c>
      <c r="AT70" s="10" t="n">
        <f aca="false">AT69</f>
        <v>7.03</v>
      </c>
      <c r="AU70" s="10" t="n">
        <f aca="false">AU69</f>
        <v>10.67</v>
      </c>
      <c r="AV70" s="10" t="n">
        <f aca="false">AV69</f>
        <v>0.00398714753671103</v>
      </c>
      <c r="AW70" s="10" t="n">
        <f aca="false">AW69</f>
        <v>0.064</v>
      </c>
      <c r="AX70" s="10" t="n">
        <f aca="false">AX69</f>
        <v>0.4</v>
      </c>
      <c r="AY70" s="26" t="n">
        <f aca="false">N70/O70</f>
        <v>167.04</v>
      </c>
      <c r="AZ70" s="0" t="n">
        <f aca="false">AZ69</f>
        <v>0.155</v>
      </c>
      <c r="BA70" s="0" t="n">
        <f aca="false">BA69</f>
        <v>1</v>
      </c>
      <c r="BB70" s="0" t="n">
        <f aca="false">AZ70*X70</f>
        <v>0.226681456597003</v>
      </c>
      <c r="BC70" s="0" t="n">
        <f aca="false">BD70/X70</f>
        <v>0.0683778913047842</v>
      </c>
      <c r="BD70" s="0" t="n">
        <f aca="false">BD69</f>
        <v>0.1</v>
      </c>
      <c r="BE70" s="0" t="n">
        <f aca="false">IF(AY70=0,0,BF70*SQRT((2*BG70/(BG70-1))*(1-AZ70^((BG70-1)/BG70)))+BH70*(AZ70-BC70))</f>
        <v>1.25397192551595</v>
      </c>
      <c r="BF70" s="0" t="n">
        <f aca="false">BF69</f>
        <v>0.616136776705314</v>
      </c>
      <c r="BG70" s="0" t="n">
        <f aca="false">BG69</f>
        <v>1.043</v>
      </c>
      <c r="BH70" s="0" t="n">
        <f aca="false">BH69</f>
        <v>1.00121395299659</v>
      </c>
      <c r="BI70" s="0" t="n">
        <f aca="false">BI69</f>
        <v>0.85</v>
      </c>
      <c r="BJ70" s="0" t="n">
        <f aca="false">BJ69</f>
        <v>2</v>
      </c>
      <c r="BK70" s="0" t="n">
        <f aca="false">BK69</f>
        <v>1</v>
      </c>
      <c r="BL70" s="0" t="n">
        <f aca="false">BL69</f>
        <v>2</v>
      </c>
      <c r="BM70" s="0" t="n">
        <f aca="false">IF(AY70=0,1,M70-M69)</f>
        <v>0.0128228518188482</v>
      </c>
      <c r="BN70" s="0" t="n">
        <f aca="false">Y70*BM70</f>
        <v>0.392469171677353</v>
      </c>
    </row>
    <row r="71" customFormat="false" ht="13.5" hidden="false" customHeight="false" outlineLevel="0" collapsed="false">
      <c r="A71" s="10"/>
      <c r="B71" s="10"/>
      <c r="C71" s="10"/>
      <c r="D71" s="10"/>
      <c r="E71" s="29"/>
      <c r="F71" s="6" t="n">
        <f aca="false">IF(F70=L71,0,IF(F70=0,0,IF(F70+2*H71&gt;=L70,L71,F70+2*H70)))</f>
        <v>17.4</v>
      </c>
      <c r="G71" s="6" t="n">
        <f aca="false">IF(E72&gt;=E71,IF(E71=0,0,E71/3.14159265+2*H71),E71/3.14159265-2*H71)</f>
        <v>0</v>
      </c>
      <c r="H71" s="6" t="n">
        <f aca="false">H70</f>
        <v>0.1</v>
      </c>
      <c r="I71" s="35"/>
      <c r="J71" s="0" t="n">
        <f aca="false">IF(BA71=1,IF(F71=0,0,(L71^2/4*3.14159265-F71^2/4*3.14159265)/1000000*K71),IF(I71=0,0,(L71^2/4*3.14159265-I71)/1000000*K71))</f>
        <v>0.000152744234643002</v>
      </c>
      <c r="K71" s="0" t="n">
        <f aca="false">K70</f>
        <v>2</v>
      </c>
      <c r="L71" s="0" t="n">
        <f aca="false">L70</f>
        <v>20</v>
      </c>
      <c r="M71" s="24" t="n">
        <f aca="false">IF(X71=0.001,M70,(H71/(S70*(X70*1000000)^T70)/1000)+M70)</f>
        <v>0.850214693451759</v>
      </c>
      <c r="N71" s="16" t="n">
        <f aca="false">IF(BA71=1,IF(BJ71=1,F72*3.14159265*P71/1000000+J72,F72*3.14159265*P71/1000000),IF(BJ71=1,G72*3.14159265*P71/1000000+J72,G72*3.14159265*P71/1000000))</f>
        <v>0.00331752183839999</v>
      </c>
      <c r="O71" s="21" t="n">
        <f aca="false">O70</f>
        <v>1.96349540625E-005</v>
      </c>
      <c r="P71" s="10" t="n">
        <f aca="false">IF(BJ71=1,IF(F72=0,0,((P70/BK71)-BL71/BK71*H72)*BK71),P70)</f>
        <v>60</v>
      </c>
      <c r="Q71" s="10" t="n">
        <f aca="false">Q70</f>
        <v>1.82</v>
      </c>
      <c r="R71" s="10" t="n">
        <f aca="false">R70</f>
        <v>1</v>
      </c>
      <c r="S71" s="10" t="n">
        <f aca="false">IF(X70&gt;=Z71,IF(X70&gt;=AD71,IF(X70&gt;=AH71,IF(X70&gt;=AL71,IF(X70&gt;=AP71,IF(X70&gt;=AT71,AV71,AR71),AN71),AJ71),AF71),AB71),0)</f>
        <v>0.670892306636334</v>
      </c>
      <c r="T71" s="10" t="n">
        <f aca="false">IF(X70&gt;=Z71,IF(X70&gt;=AD71,IF(X70&gt;=AH71,IF(X70&gt;=AL71,IF(X70&gt;=AP71,IF(X70&gt;=AT71,AW71,AS71),AO71),AK71),AG71),AC71),0)</f>
        <v>-0.314</v>
      </c>
      <c r="U71" s="10" t="n">
        <f aca="false">U70</f>
        <v>0.879974326421595</v>
      </c>
      <c r="V71" s="10" t="n">
        <f aca="false">V70</f>
        <v>918</v>
      </c>
      <c r="W71" s="16" t="n">
        <f aca="false">(AY71*((V71*S71*Q71*1000)/U71))^(1/(1.000835-T71))</f>
        <v>2175638.21338563</v>
      </c>
      <c r="X71" s="25" t="n">
        <f aca="false">IF(X70&gt;0.001,IF(W71=0,0.001,((1-AX69)^(1/(1.000835-T71)))*W71/1000000),0.001)</f>
        <v>1.47522829521529</v>
      </c>
      <c r="Y71" s="13" t="n">
        <f aca="false">BI71*BE71*X71*O71*1000000</f>
        <v>30.888798411421</v>
      </c>
      <c r="Z71" s="10" t="n">
        <f aca="false">Z70</f>
        <v>0</v>
      </c>
      <c r="AA71" s="10" t="n">
        <f aca="false">AA70</f>
        <v>0</v>
      </c>
      <c r="AB71" s="10" t="n">
        <f aca="false">AB70</f>
        <v>0</v>
      </c>
      <c r="AC71" s="10" t="n">
        <f aca="false">AC70</f>
        <v>0</v>
      </c>
      <c r="AD71" s="10" t="n">
        <f aca="false">AD70</f>
        <v>0</v>
      </c>
      <c r="AE71" s="10" t="n">
        <f aca="false">AE70</f>
        <v>0.807</v>
      </c>
      <c r="AF71" s="10" t="n">
        <f aca="false">AF70</f>
        <v>1.90453724815169E-006</v>
      </c>
      <c r="AG71" s="10" t="n">
        <f aca="false">AG70</f>
        <v>0.625</v>
      </c>
      <c r="AH71" s="10" t="n">
        <f aca="false">AH70</f>
        <v>0.807</v>
      </c>
      <c r="AI71" s="10" t="n">
        <f aca="false">AI70</f>
        <v>1.5</v>
      </c>
      <c r="AJ71" s="10" t="n">
        <f aca="false">AJ70</f>
        <v>0.670892306636334</v>
      </c>
      <c r="AK71" s="10" t="n">
        <f aca="false">AK70</f>
        <v>-0.314</v>
      </c>
      <c r="AL71" s="10" t="n">
        <f aca="false">AL70</f>
        <v>1.5</v>
      </c>
      <c r="AM71" s="10" t="n">
        <f aca="false">AM70</f>
        <v>3.79</v>
      </c>
      <c r="AN71" s="10" t="n">
        <f aca="false">AN70</f>
        <v>0.00939680665182448</v>
      </c>
      <c r="AO71" s="10" t="n">
        <f aca="false">AO70</f>
        <v>-0.013</v>
      </c>
      <c r="AP71" s="10" t="n">
        <f aca="false">AP70</f>
        <v>3.79</v>
      </c>
      <c r="AQ71" s="10" t="n">
        <f aca="false">AQ70</f>
        <v>7.03</v>
      </c>
      <c r="AR71" s="10" t="n">
        <f aca="false">AR70</f>
        <v>2.40903667227281E-006</v>
      </c>
      <c r="AS71" s="10" t="n">
        <f aca="false">AS70</f>
        <v>0.535</v>
      </c>
      <c r="AT71" s="10" t="n">
        <f aca="false">AT70</f>
        <v>7.03</v>
      </c>
      <c r="AU71" s="10" t="n">
        <f aca="false">AU70</f>
        <v>10.67</v>
      </c>
      <c r="AV71" s="10" t="n">
        <f aca="false">AV70</f>
        <v>0.00398714753671103</v>
      </c>
      <c r="AW71" s="10" t="n">
        <f aca="false">AW70</f>
        <v>0.064</v>
      </c>
      <c r="AX71" s="10" t="n">
        <f aca="false">AX70</f>
        <v>0.4</v>
      </c>
      <c r="AY71" s="26" t="n">
        <f aca="false">N71/O71</f>
        <v>168.96</v>
      </c>
      <c r="AZ71" s="0" t="n">
        <f aca="false">AZ70</f>
        <v>0.155</v>
      </c>
      <c r="BA71" s="0" t="n">
        <f aca="false">BA70</f>
        <v>1</v>
      </c>
      <c r="BB71" s="0" t="n">
        <f aca="false">AZ71*X71</f>
        <v>0.22866038575837</v>
      </c>
      <c r="BC71" s="0" t="n">
        <f aca="false">BD71/X71</f>
        <v>0.0677861184769413</v>
      </c>
      <c r="BD71" s="0" t="n">
        <f aca="false">BD70</f>
        <v>0.1</v>
      </c>
      <c r="BE71" s="0" t="n">
        <f aca="false">IF(AY71=0,0,BF71*SQRT((2*BG71/(BG71-1))*(1-AZ71^((BG71-1)/BG71)))+BH71*(AZ71-BC71))</f>
        <v>1.25456441672819</v>
      </c>
      <c r="BF71" s="0" t="n">
        <f aca="false">BF70</f>
        <v>0.616136776705314</v>
      </c>
      <c r="BG71" s="0" t="n">
        <f aca="false">BG70</f>
        <v>1.043</v>
      </c>
      <c r="BH71" s="0" t="n">
        <f aca="false">BH70</f>
        <v>1.00121395299659</v>
      </c>
      <c r="BI71" s="0" t="n">
        <f aca="false">BI70</f>
        <v>0.85</v>
      </c>
      <c r="BJ71" s="0" t="n">
        <f aca="false">BJ70</f>
        <v>2</v>
      </c>
      <c r="BK71" s="0" t="n">
        <f aca="false">BK70</f>
        <v>1</v>
      </c>
      <c r="BL71" s="0" t="n">
        <f aca="false">BL70</f>
        <v>2</v>
      </c>
      <c r="BM71" s="0" t="n">
        <f aca="false">IF(AY71=0,1,M71-M70)</f>
        <v>0.0128583030563575</v>
      </c>
      <c r="BN71" s="0" t="n">
        <f aca="false">Y71*BM71</f>
        <v>0.397177531020785</v>
      </c>
    </row>
    <row r="72" customFormat="false" ht="13.5" hidden="false" customHeight="false" outlineLevel="0" collapsed="false">
      <c r="A72" s="10"/>
      <c r="B72" s="10"/>
      <c r="C72" s="10"/>
      <c r="D72" s="10"/>
      <c r="E72" s="29"/>
      <c r="F72" s="6" t="n">
        <f aca="false">IF(F71=L72,0,IF(F71=0,0,IF(F71+2*H72&gt;=L71,L72,F71+2*H71)))</f>
        <v>17.6</v>
      </c>
      <c r="G72" s="6" t="n">
        <f aca="false">IF(E73&gt;=E72,IF(E72=0,0,E72/3.14159265+2*H72),E72/3.14159265-2*H72)</f>
        <v>0</v>
      </c>
      <c r="H72" s="6" t="n">
        <f aca="false">H71</f>
        <v>0.1</v>
      </c>
      <c r="I72" s="35"/>
      <c r="J72" s="0" t="n">
        <f aca="false">IF(BA72=1,IF(F72=0,0,(L72^2/4*3.14159265-F72^2/4*3.14159265)/1000000*K72),IF(I72=0,0,(L72^2/4*3.14159265-I72)/1000000*K72))</f>
        <v>0.000141748660368002</v>
      </c>
      <c r="K72" s="0" t="n">
        <f aca="false">K71</f>
        <v>2</v>
      </c>
      <c r="L72" s="0" t="n">
        <f aca="false">L71</f>
        <v>20</v>
      </c>
      <c r="M72" s="24" t="n">
        <f aca="false">IF(X72=0.001,M71,(H72/(S71*(X71*1000000)^T71)/1000)+M71)</f>
        <v>0.863108138916661</v>
      </c>
      <c r="N72" s="16" t="n">
        <f aca="false">IF(BA72=1,IF(BJ72=1,F73*3.14159265*P72/1000000+J73,F73*3.14159265*P72/1000000),IF(BJ72=1,G73*3.14159265*P72/1000000+J73,G73*3.14159265*P72/1000000))</f>
        <v>0.00335522095019999</v>
      </c>
      <c r="O72" s="21" t="n">
        <f aca="false">O71</f>
        <v>1.96349540625E-005</v>
      </c>
      <c r="P72" s="10" t="n">
        <f aca="false">IF(BJ72=1,IF(F73=0,0,((P71/BK72)-BL72/BK72*H73)*BK72),P71)</f>
        <v>60</v>
      </c>
      <c r="Q72" s="10" t="n">
        <f aca="false">Q71</f>
        <v>1.82</v>
      </c>
      <c r="R72" s="10" t="n">
        <f aca="false">R71</f>
        <v>1</v>
      </c>
      <c r="S72" s="10" t="n">
        <f aca="false">IF(X71&gt;=Z72,IF(X71&gt;=AD72,IF(X71&gt;=AH72,IF(X71&gt;=AL72,IF(X71&gt;=AP72,IF(X71&gt;=AT72,AV72,AR72),AN72),AJ72),AF72),AB72),0)</f>
        <v>0.670892306636334</v>
      </c>
      <c r="T72" s="10" t="n">
        <f aca="false">IF(X71&gt;=Z72,IF(X71&gt;=AD72,IF(X71&gt;=AH72,IF(X71&gt;=AL72,IF(X71&gt;=AP72,IF(X71&gt;=AT72,AW72,AS72),AO72),AK72),AG72),AC72),0)</f>
        <v>-0.314</v>
      </c>
      <c r="U72" s="10" t="n">
        <f aca="false">U71</f>
        <v>0.879974326421595</v>
      </c>
      <c r="V72" s="10" t="n">
        <f aca="false">V71</f>
        <v>918</v>
      </c>
      <c r="W72" s="16" t="n">
        <f aca="false">(AY72*((V72*S72*Q72*1000)/U72))^(1/(1.000835-T72))</f>
        <v>2194415.99351176</v>
      </c>
      <c r="X72" s="25" t="n">
        <f aca="false">IF(X71&gt;0.001,IF(W72=0,0.001,((1-AX70)^(1/(1.000835-T72)))*W72/1000000),0.001)</f>
        <v>1.48796088668798</v>
      </c>
      <c r="Y72" s="13" t="n">
        <f aca="false">BI72*BE72*X72*O72*1000000</f>
        <v>31.1698197127572</v>
      </c>
      <c r="Z72" s="10" t="n">
        <f aca="false">Z71</f>
        <v>0</v>
      </c>
      <c r="AA72" s="10" t="n">
        <f aca="false">AA71</f>
        <v>0</v>
      </c>
      <c r="AB72" s="10" t="n">
        <f aca="false">AB71</f>
        <v>0</v>
      </c>
      <c r="AC72" s="10" t="n">
        <f aca="false">AC71</f>
        <v>0</v>
      </c>
      <c r="AD72" s="10" t="n">
        <f aca="false">AD71</f>
        <v>0</v>
      </c>
      <c r="AE72" s="10" t="n">
        <f aca="false">AE71</f>
        <v>0.807</v>
      </c>
      <c r="AF72" s="10" t="n">
        <f aca="false">AF71</f>
        <v>1.90453724815169E-006</v>
      </c>
      <c r="AG72" s="10" t="n">
        <f aca="false">AG71</f>
        <v>0.625</v>
      </c>
      <c r="AH72" s="10" t="n">
        <f aca="false">AH71</f>
        <v>0.807</v>
      </c>
      <c r="AI72" s="10" t="n">
        <f aca="false">AI71</f>
        <v>1.5</v>
      </c>
      <c r="AJ72" s="10" t="n">
        <f aca="false">AJ71</f>
        <v>0.670892306636334</v>
      </c>
      <c r="AK72" s="10" t="n">
        <f aca="false">AK71</f>
        <v>-0.314</v>
      </c>
      <c r="AL72" s="10" t="n">
        <f aca="false">AL71</f>
        <v>1.5</v>
      </c>
      <c r="AM72" s="10" t="n">
        <f aca="false">AM71</f>
        <v>3.79</v>
      </c>
      <c r="AN72" s="10" t="n">
        <f aca="false">AN71</f>
        <v>0.00939680665182448</v>
      </c>
      <c r="AO72" s="10" t="n">
        <f aca="false">AO71</f>
        <v>-0.013</v>
      </c>
      <c r="AP72" s="10" t="n">
        <f aca="false">AP71</f>
        <v>3.79</v>
      </c>
      <c r="AQ72" s="10" t="n">
        <f aca="false">AQ71</f>
        <v>7.03</v>
      </c>
      <c r="AR72" s="10" t="n">
        <f aca="false">AR71</f>
        <v>2.40903667227281E-006</v>
      </c>
      <c r="AS72" s="10" t="n">
        <f aca="false">AS71</f>
        <v>0.535</v>
      </c>
      <c r="AT72" s="10" t="n">
        <f aca="false">AT71</f>
        <v>7.03</v>
      </c>
      <c r="AU72" s="10" t="n">
        <f aca="false">AU71</f>
        <v>10.67</v>
      </c>
      <c r="AV72" s="10" t="n">
        <f aca="false">AV71</f>
        <v>0.00398714753671103</v>
      </c>
      <c r="AW72" s="10" t="n">
        <f aca="false">AW71</f>
        <v>0.064</v>
      </c>
      <c r="AX72" s="10" t="n">
        <f aca="false">AX71</f>
        <v>0.4</v>
      </c>
      <c r="AY72" s="26" t="n">
        <f aca="false">N72/O72</f>
        <v>170.88</v>
      </c>
      <c r="AZ72" s="0" t="n">
        <f aca="false">AZ71</f>
        <v>0.155</v>
      </c>
      <c r="BA72" s="0" t="n">
        <f aca="false">BA71</f>
        <v>1</v>
      </c>
      <c r="BB72" s="0" t="n">
        <f aca="false">AZ72*X72</f>
        <v>0.230633937436636</v>
      </c>
      <c r="BC72" s="0" t="n">
        <f aca="false">BD72/X72</f>
        <v>0.0672060676424016</v>
      </c>
      <c r="BD72" s="0" t="n">
        <f aca="false">BD71</f>
        <v>0.1</v>
      </c>
      <c r="BE72" s="0" t="n">
        <f aca="false">IF(AY72=0,0,BF72*SQRT((2*BG72/(BG72-1))*(1-AZ72^((BG72-1)/BG72)))+BH72*(AZ72-BC72))</f>
        <v>1.25514517171718</v>
      </c>
      <c r="BF72" s="0" t="n">
        <f aca="false">BF71</f>
        <v>0.616136776705314</v>
      </c>
      <c r="BG72" s="0" t="n">
        <f aca="false">BG71</f>
        <v>1.043</v>
      </c>
      <c r="BH72" s="0" t="n">
        <f aca="false">BH71</f>
        <v>1.00121395299659</v>
      </c>
      <c r="BI72" s="0" t="n">
        <f aca="false">BI71</f>
        <v>0.85</v>
      </c>
      <c r="BJ72" s="0" t="n">
        <f aca="false">BJ71</f>
        <v>2</v>
      </c>
      <c r="BK72" s="0" t="n">
        <f aca="false">BK71</f>
        <v>1</v>
      </c>
      <c r="BL72" s="0" t="n">
        <f aca="false">BL71</f>
        <v>2</v>
      </c>
      <c r="BM72" s="0" t="n">
        <f aca="false">IF(AY72=0,1,M72-M71)</f>
        <v>0.0128934454649018</v>
      </c>
      <c r="BN72" s="0" t="n">
        <f aca="false">Y72*BM72</f>
        <v>0.401886370617255</v>
      </c>
    </row>
    <row r="73" customFormat="false" ht="13.5" hidden="false" customHeight="false" outlineLevel="0" collapsed="false">
      <c r="A73" s="10"/>
      <c r="B73" s="10"/>
      <c r="C73" s="10"/>
      <c r="D73" s="10"/>
      <c r="E73" s="29"/>
      <c r="F73" s="6" t="n">
        <f aca="false">IF(F72=L73,0,IF(F72=0,0,IF(F72+2*H73&gt;=L72,L73,F72+2*H72)))</f>
        <v>17.8</v>
      </c>
      <c r="G73" s="6" t="n">
        <f aca="false">IF(E74&gt;=E73,IF(E73=0,0,E73/3.14159265+2*H73),E73/3.14159265-2*H73)</f>
        <v>0</v>
      </c>
      <c r="H73" s="6" t="n">
        <f aca="false">H72</f>
        <v>0.1</v>
      </c>
      <c r="I73" s="35"/>
      <c r="J73" s="0" t="n">
        <f aca="false">IF(BA73=1,IF(F73=0,0,(L73^2/4*3.14159265-F73^2/4*3.14159265)/1000000*K73),IF(I73=0,0,(L73^2/4*3.14159265-I73)/1000000*K73))</f>
        <v>0.000130627422387002</v>
      </c>
      <c r="K73" s="0" t="n">
        <f aca="false">K72</f>
        <v>2</v>
      </c>
      <c r="L73" s="0" t="n">
        <f aca="false">L72</f>
        <v>20</v>
      </c>
      <c r="M73" s="24" t="n">
        <f aca="false">IF(X73=0.001,M72,(H73/(S72*(X72*1000000)^T72)/1000)+M72)</f>
        <v>0.876036424115497</v>
      </c>
      <c r="N73" s="16" t="n">
        <f aca="false">IF(BA73=1,IF(BJ73=1,F74*3.14159265*P73/1000000+J74,F74*3.14159265*P73/1000000),IF(BJ73=1,G74*3.14159265*P73/1000000+J74,G74*3.14159265*P73/1000000))</f>
        <v>0.00339292006199999</v>
      </c>
      <c r="O73" s="21" t="n">
        <f aca="false">O72</f>
        <v>1.96349540625E-005</v>
      </c>
      <c r="P73" s="10" t="n">
        <f aca="false">IF(BJ73=1,IF(F74=0,0,((P72/BK73)-BL73/BK73*H74)*BK73),P72)</f>
        <v>60</v>
      </c>
      <c r="Q73" s="10" t="n">
        <f aca="false">Q72</f>
        <v>1.82</v>
      </c>
      <c r="R73" s="10" t="n">
        <f aca="false">R72</f>
        <v>1</v>
      </c>
      <c r="S73" s="10" t="n">
        <f aca="false">IF(X72&gt;=Z73,IF(X72&gt;=AD73,IF(X72&gt;=AH73,IF(X72&gt;=AL73,IF(X72&gt;=AP73,IF(X72&gt;=AT73,AV73,AR73),AN73),AJ73),AF73),AB73),0)</f>
        <v>0.670892306636334</v>
      </c>
      <c r="T73" s="10" t="n">
        <f aca="false">IF(X72&gt;=Z73,IF(X72&gt;=AD73,IF(X72&gt;=AH73,IF(X72&gt;=AL73,IF(X72&gt;=AP73,IF(X72&gt;=AT73,AW73,AS73),AO73),AK73),AG73),AC73),0)</f>
        <v>-0.314</v>
      </c>
      <c r="U73" s="10" t="n">
        <f aca="false">U72</f>
        <v>0.879974326421595</v>
      </c>
      <c r="V73" s="10" t="n">
        <f aca="false">V72</f>
        <v>918</v>
      </c>
      <c r="W73" s="16" t="n">
        <f aca="false">(AY73*((V73*S73*Q73*1000)/U73))^(1/(1.000835-T73))</f>
        <v>2213143.3200421</v>
      </c>
      <c r="X73" s="25" t="n">
        <f aca="false">IF(X72&gt;0.001,IF(W73=0,0.001,((1-AX71)^(1/(1.000835-T73)))*W73/1000000),0.001)</f>
        <v>1.50065926724653</v>
      </c>
      <c r="Y73" s="13" t="n">
        <f aca="false">BI73*BE73*X73*O73*1000000</f>
        <v>31.4500859442688</v>
      </c>
      <c r="Z73" s="10" t="n">
        <f aca="false">Z72</f>
        <v>0</v>
      </c>
      <c r="AA73" s="10" t="n">
        <f aca="false">AA72</f>
        <v>0</v>
      </c>
      <c r="AB73" s="10" t="n">
        <f aca="false">AB72</f>
        <v>0</v>
      </c>
      <c r="AC73" s="10" t="n">
        <f aca="false">AC72</f>
        <v>0</v>
      </c>
      <c r="AD73" s="10" t="n">
        <f aca="false">AD72</f>
        <v>0</v>
      </c>
      <c r="AE73" s="10" t="n">
        <f aca="false">AE72</f>
        <v>0.807</v>
      </c>
      <c r="AF73" s="10" t="n">
        <f aca="false">AF72</f>
        <v>1.90453724815169E-006</v>
      </c>
      <c r="AG73" s="10" t="n">
        <f aca="false">AG72</f>
        <v>0.625</v>
      </c>
      <c r="AH73" s="10" t="n">
        <f aca="false">AH72</f>
        <v>0.807</v>
      </c>
      <c r="AI73" s="10" t="n">
        <f aca="false">AI72</f>
        <v>1.5</v>
      </c>
      <c r="AJ73" s="10" t="n">
        <f aca="false">AJ72</f>
        <v>0.670892306636334</v>
      </c>
      <c r="AK73" s="10" t="n">
        <f aca="false">AK72</f>
        <v>-0.314</v>
      </c>
      <c r="AL73" s="10" t="n">
        <f aca="false">AL72</f>
        <v>1.5</v>
      </c>
      <c r="AM73" s="10" t="n">
        <f aca="false">AM72</f>
        <v>3.79</v>
      </c>
      <c r="AN73" s="10" t="n">
        <f aca="false">AN72</f>
        <v>0.00939680665182448</v>
      </c>
      <c r="AO73" s="10" t="n">
        <f aca="false">AO72</f>
        <v>-0.013</v>
      </c>
      <c r="AP73" s="10" t="n">
        <f aca="false">AP72</f>
        <v>3.79</v>
      </c>
      <c r="AQ73" s="10" t="n">
        <f aca="false">AQ72</f>
        <v>7.03</v>
      </c>
      <c r="AR73" s="10" t="n">
        <f aca="false">AR72</f>
        <v>2.40903667227281E-006</v>
      </c>
      <c r="AS73" s="10" t="n">
        <f aca="false">AS72</f>
        <v>0.535</v>
      </c>
      <c r="AT73" s="10" t="n">
        <f aca="false">AT72</f>
        <v>7.03</v>
      </c>
      <c r="AU73" s="10" t="n">
        <f aca="false">AU72</f>
        <v>10.67</v>
      </c>
      <c r="AV73" s="10" t="n">
        <f aca="false">AV72</f>
        <v>0.00398714753671103</v>
      </c>
      <c r="AW73" s="10" t="n">
        <f aca="false">AW72</f>
        <v>0.064</v>
      </c>
      <c r="AX73" s="10" t="n">
        <f aca="false">AX72</f>
        <v>0.4</v>
      </c>
      <c r="AY73" s="26" t="n">
        <f aca="false">N73/O73</f>
        <v>172.8</v>
      </c>
      <c r="AZ73" s="0" t="n">
        <f aca="false">AZ72</f>
        <v>0.155</v>
      </c>
      <c r="BA73" s="0" t="n">
        <f aca="false">BA72</f>
        <v>1</v>
      </c>
      <c r="BB73" s="0" t="n">
        <f aca="false">AZ73*X73</f>
        <v>0.232602186423212</v>
      </c>
      <c r="BC73" s="0" t="n">
        <f aca="false">BD73/X73</f>
        <v>0.0666373787725206</v>
      </c>
      <c r="BD73" s="0" t="n">
        <f aca="false">BD72</f>
        <v>0.1</v>
      </c>
      <c r="BE73" s="0" t="n">
        <f aca="false">IF(AY73=0,0,BF73*SQRT((2*BG73/(BG73-1))*(1-AZ73^((BG73-1)/BG73)))+BH73*(AZ73-BC73))</f>
        <v>1.25571455094862</v>
      </c>
      <c r="BF73" s="0" t="n">
        <f aca="false">BF72</f>
        <v>0.616136776705314</v>
      </c>
      <c r="BG73" s="0" t="n">
        <f aca="false">BG72</f>
        <v>1.043</v>
      </c>
      <c r="BH73" s="0" t="n">
        <f aca="false">BH72</f>
        <v>1.00121395299659</v>
      </c>
      <c r="BI73" s="0" t="n">
        <f aca="false">BI72</f>
        <v>0.85</v>
      </c>
      <c r="BJ73" s="0" t="n">
        <f aca="false">BJ72</f>
        <v>2</v>
      </c>
      <c r="BK73" s="0" t="n">
        <f aca="false">BK72</f>
        <v>1</v>
      </c>
      <c r="BL73" s="0" t="n">
        <f aca="false">BL72</f>
        <v>2</v>
      </c>
      <c r="BM73" s="0" t="n">
        <f aca="false">IF(AY73=0,1,M73-M72)</f>
        <v>0.012928285198836</v>
      </c>
      <c r="BN73" s="0" t="n">
        <f aca="false">Y73*BM73</f>
        <v>0.406595680615411</v>
      </c>
    </row>
    <row r="74" customFormat="false" ht="13.5" hidden="false" customHeight="false" outlineLevel="0" collapsed="false">
      <c r="A74" s="10"/>
      <c r="B74" s="10"/>
      <c r="C74" s="10"/>
      <c r="D74" s="10"/>
      <c r="E74" s="29"/>
      <c r="F74" s="6" t="n">
        <f aca="false">IF(F73=L74,0,IF(F73=0,0,IF(F73+2*H74&gt;=L73,L74,F73+2*H73)))</f>
        <v>18</v>
      </c>
      <c r="G74" s="6" t="n">
        <f aca="false">IF(E75&gt;=E74,IF(E74=0,0,E74/3.14159265+2*H74),E74/3.14159265-2*H74)</f>
        <v>0</v>
      </c>
      <c r="H74" s="6" t="n">
        <f aca="false">H73</f>
        <v>0.1</v>
      </c>
      <c r="I74" s="35"/>
      <c r="J74" s="0" t="n">
        <f aca="false">IF(BA74=1,IF(F74=0,0,(L74^2/4*3.14159265-F74^2/4*3.14159265)/1000000*K74),IF(I74=0,0,(L74^2/4*3.14159265-I74)/1000000*K74))</f>
        <v>0.000119380520700002</v>
      </c>
      <c r="K74" s="0" t="n">
        <f aca="false">K73</f>
        <v>2</v>
      </c>
      <c r="L74" s="0" t="n">
        <f aca="false">L73</f>
        <v>20</v>
      </c>
      <c r="M74" s="24" t="n">
        <f aca="false">IF(X74=0.001,M73,(H74/(S73*(X73*1000000)^T73)/1000)+M73)</f>
        <v>0.888999252337879</v>
      </c>
      <c r="N74" s="16" t="n">
        <f aca="false">IF(BA74=1,IF(BJ74=1,F75*3.14159265*P74/1000000+J75,F75*3.14159265*P74/1000000),IF(BJ74=1,G75*3.14159265*P74/1000000+J75,G75*3.14159265*P74/1000000))</f>
        <v>0.00343061917379999</v>
      </c>
      <c r="O74" s="21" t="n">
        <f aca="false">O73</f>
        <v>1.96349540625E-005</v>
      </c>
      <c r="P74" s="10" t="n">
        <f aca="false">IF(BJ74=1,IF(F75=0,0,((P73/BK74)-BL74/BK74*H75)*BK74),P73)</f>
        <v>60</v>
      </c>
      <c r="Q74" s="10" t="n">
        <f aca="false">Q73</f>
        <v>1.82</v>
      </c>
      <c r="R74" s="10" t="n">
        <f aca="false">R73</f>
        <v>1</v>
      </c>
      <c r="S74" s="10" t="n">
        <f aca="false">IF(X73&gt;=Z74,IF(X73&gt;=AD74,IF(X73&gt;=AH74,IF(X73&gt;=AL74,IF(X73&gt;=AP74,IF(X73&gt;=AT74,AV74,AR74),AN74),AJ74),AF74),AB74),0)</f>
        <v>0.00939680665182448</v>
      </c>
      <c r="T74" s="10" t="n">
        <f aca="false">IF(X73&gt;=Z74,IF(X73&gt;=AD74,IF(X73&gt;=AH74,IF(X73&gt;=AL74,IF(X73&gt;=AP74,IF(X73&gt;=AT74,AW74,AS74),AO74),AK74),AG74),AC74),0)</f>
        <v>-0.013</v>
      </c>
      <c r="U74" s="10" t="n">
        <f aca="false">U73</f>
        <v>0.879974326421595</v>
      </c>
      <c r="V74" s="10" t="n">
        <f aca="false">V73</f>
        <v>918</v>
      </c>
      <c r="W74" s="16" t="n">
        <f aca="false">(AY74*((V74*S74*Q74*1000)/U74))^(1/(1.000835-T74))</f>
        <v>2541860.46095563</v>
      </c>
      <c r="X74" s="25" t="n">
        <f aca="false">IF(X73&gt;0.001,IF(W74=0,0.001,((1-AX72)^(1/(1.000835-T74)))*W74/1000000),0.001)</f>
        <v>1.53578474532592</v>
      </c>
      <c r="Y74" s="13" t="n">
        <f aca="false">BI74*BE74*X74*O74*1000000</f>
        <v>32.2253411294447</v>
      </c>
      <c r="Z74" s="10" t="n">
        <f aca="false">Z73</f>
        <v>0</v>
      </c>
      <c r="AA74" s="10" t="n">
        <f aca="false">AA73</f>
        <v>0</v>
      </c>
      <c r="AB74" s="10" t="n">
        <f aca="false">AB73</f>
        <v>0</v>
      </c>
      <c r="AC74" s="10" t="n">
        <f aca="false">AC73</f>
        <v>0</v>
      </c>
      <c r="AD74" s="10" t="n">
        <f aca="false">AD73</f>
        <v>0</v>
      </c>
      <c r="AE74" s="10" t="n">
        <f aca="false">AE73</f>
        <v>0.807</v>
      </c>
      <c r="AF74" s="10" t="n">
        <f aca="false">AF73</f>
        <v>1.90453724815169E-006</v>
      </c>
      <c r="AG74" s="10" t="n">
        <f aca="false">AG73</f>
        <v>0.625</v>
      </c>
      <c r="AH74" s="10" t="n">
        <f aca="false">AH73</f>
        <v>0.807</v>
      </c>
      <c r="AI74" s="10" t="n">
        <f aca="false">AI73</f>
        <v>1.5</v>
      </c>
      <c r="AJ74" s="10" t="n">
        <f aca="false">AJ73</f>
        <v>0.670892306636334</v>
      </c>
      <c r="AK74" s="10" t="n">
        <f aca="false">AK73</f>
        <v>-0.314</v>
      </c>
      <c r="AL74" s="10" t="n">
        <f aca="false">AL73</f>
        <v>1.5</v>
      </c>
      <c r="AM74" s="10" t="n">
        <f aca="false">AM73</f>
        <v>3.79</v>
      </c>
      <c r="AN74" s="10" t="n">
        <f aca="false">AN73</f>
        <v>0.00939680665182448</v>
      </c>
      <c r="AO74" s="10" t="n">
        <f aca="false">AO73</f>
        <v>-0.013</v>
      </c>
      <c r="AP74" s="10" t="n">
        <f aca="false">AP73</f>
        <v>3.79</v>
      </c>
      <c r="AQ74" s="10" t="n">
        <f aca="false">AQ73</f>
        <v>7.03</v>
      </c>
      <c r="AR74" s="10" t="n">
        <f aca="false">AR73</f>
        <v>2.40903667227281E-006</v>
      </c>
      <c r="AS74" s="10" t="n">
        <f aca="false">AS73</f>
        <v>0.535</v>
      </c>
      <c r="AT74" s="10" t="n">
        <f aca="false">AT73</f>
        <v>7.03</v>
      </c>
      <c r="AU74" s="10" t="n">
        <f aca="false">AU73</f>
        <v>10.67</v>
      </c>
      <c r="AV74" s="10" t="n">
        <f aca="false">AV73</f>
        <v>0.00398714753671103</v>
      </c>
      <c r="AW74" s="10" t="n">
        <f aca="false">AW73</f>
        <v>0.064</v>
      </c>
      <c r="AX74" s="10" t="n">
        <f aca="false">AX73</f>
        <v>0.4</v>
      </c>
      <c r="AY74" s="26" t="n">
        <f aca="false">N74/O74</f>
        <v>174.72</v>
      </c>
      <c r="AZ74" s="0" t="n">
        <f aca="false">AZ73</f>
        <v>0.155</v>
      </c>
      <c r="BA74" s="0" t="n">
        <f aca="false">BA73</f>
        <v>1</v>
      </c>
      <c r="BB74" s="0" t="n">
        <f aca="false">AZ74*X74</f>
        <v>0.238046635525517</v>
      </c>
      <c r="BC74" s="0" t="n">
        <f aca="false">BD74/X74</f>
        <v>0.0651132916278437</v>
      </c>
      <c r="BD74" s="0" t="n">
        <f aca="false">BD73</f>
        <v>0.1</v>
      </c>
      <c r="BE74" s="0" t="n">
        <f aca="false">IF(AY74=0,0,BF74*SQRT((2*BG74/(BG74-1))*(1-AZ74^((BG74-1)/BG74)))+BH74*(AZ74-BC74))</f>
        <v>1.25724048826345</v>
      </c>
      <c r="BF74" s="0" t="n">
        <f aca="false">BF73</f>
        <v>0.616136776705314</v>
      </c>
      <c r="BG74" s="0" t="n">
        <f aca="false">BG73</f>
        <v>1.043</v>
      </c>
      <c r="BH74" s="0" t="n">
        <f aca="false">BH73</f>
        <v>1.00121395299659</v>
      </c>
      <c r="BI74" s="0" t="n">
        <f aca="false">BI73</f>
        <v>0.85</v>
      </c>
      <c r="BJ74" s="0" t="n">
        <f aca="false">BJ73</f>
        <v>2</v>
      </c>
      <c r="BK74" s="0" t="n">
        <f aca="false">BK73</f>
        <v>1</v>
      </c>
      <c r="BL74" s="0" t="n">
        <f aca="false">BL73</f>
        <v>2</v>
      </c>
      <c r="BM74" s="0" t="n">
        <f aca="false">IF(AY74=0,1,M74-M73)</f>
        <v>0.0129628282223824</v>
      </c>
      <c r="BN74" s="0" t="n">
        <f aca="false">Y74*BM74</f>
        <v>0.417731561468665</v>
      </c>
    </row>
    <row r="75" customFormat="false" ht="13.5" hidden="false" customHeight="false" outlineLevel="0" collapsed="false">
      <c r="A75" s="10"/>
      <c r="B75" s="10"/>
      <c r="C75" s="10"/>
      <c r="D75" s="10"/>
      <c r="E75" s="29"/>
      <c r="F75" s="6" t="n">
        <f aca="false">IF(F74=L75,0,IF(F74=0,0,IF(F74+2*H75&gt;=L74,L75,F74+2*H74)))</f>
        <v>18.2</v>
      </c>
      <c r="G75" s="6" t="n">
        <f aca="false">IF(E76&gt;=E75,IF(E75=0,0,E75/3.14159265+2*H75),E75/3.14159265-2*H75)</f>
        <v>0</v>
      </c>
      <c r="H75" s="6" t="n">
        <f aca="false">H74</f>
        <v>0.1</v>
      </c>
      <c r="I75" s="35"/>
      <c r="J75" s="0" t="n">
        <f aca="false">IF(BA75=1,IF(F75=0,0,(L75^2/4*3.14159265-F75^2/4*3.14159265)/1000000*K75),IF(I75=0,0,(L75^2/4*3.14159265-I75)/1000000*K75))</f>
        <v>0.000108007955307002</v>
      </c>
      <c r="K75" s="0" t="n">
        <f aca="false">K74</f>
        <v>2</v>
      </c>
      <c r="L75" s="0" t="n">
        <f aca="false">L74</f>
        <v>20</v>
      </c>
      <c r="M75" s="24" t="n">
        <f aca="false">IF(X75=0.001,M74,(H75/(S74*(X74*1000000)^T74)/1000)+M74)</f>
        <v>0.90180609292293</v>
      </c>
      <c r="N75" s="16" t="n">
        <f aca="false">IF(BA75=1,IF(BJ75=1,F76*3.14159265*P75/1000000+J76,F76*3.14159265*P75/1000000),IF(BJ75=1,G76*3.14159265*P75/1000000+J76,G76*3.14159265*P75/1000000))</f>
        <v>0.00346831828559999</v>
      </c>
      <c r="O75" s="21" t="n">
        <f aca="false">O74</f>
        <v>1.96349540625E-005</v>
      </c>
      <c r="P75" s="10" t="n">
        <f aca="false">IF(BJ75=1,IF(F76=0,0,((P74/BK75)-BL75/BK75*H76)*BK75),P74)</f>
        <v>60</v>
      </c>
      <c r="Q75" s="10" t="n">
        <f aca="false">Q74</f>
        <v>1.82</v>
      </c>
      <c r="R75" s="10" t="n">
        <f aca="false">R74</f>
        <v>1</v>
      </c>
      <c r="S75" s="10" t="n">
        <f aca="false">IF(X74&gt;=Z75,IF(X74&gt;=AD75,IF(X74&gt;=AH75,IF(X74&gt;=AL75,IF(X74&gt;=AP75,IF(X74&gt;=AT75,AV75,AR75),AN75),AJ75),AF75),AB75),0)</f>
        <v>0.00939680665182448</v>
      </c>
      <c r="T75" s="10" t="n">
        <f aca="false">IF(X74&gt;=Z75,IF(X74&gt;=AD75,IF(X74&gt;=AH75,IF(X74&gt;=AL75,IF(X74&gt;=AP75,IF(X74&gt;=AT75,AW75,AS75),AO75),AK75),AG75),AC75),0)</f>
        <v>-0.013</v>
      </c>
      <c r="U75" s="10" t="n">
        <f aca="false">U74</f>
        <v>0.879974326421595</v>
      </c>
      <c r="V75" s="10" t="n">
        <f aca="false">V74</f>
        <v>918</v>
      </c>
      <c r="W75" s="16" t="n">
        <f aca="false">(AY75*((V75*S75*Q75*1000)/U75))^(1/(1.000835-T75))</f>
        <v>2569409.76228583</v>
      </c>
      <c r="X75" s="25" t="n">
        <f aca="false">IF(X74&gt;0.001,IF(W75=0,0.001,((1-AX73)^(1/(1.000835-T75)))*W75/1000000),0.001)</f>
        <v>1.55242995358074</v>
      </c>
      <c r="Y75" s="13" t="n">
        <f aca="false">BI75*BE75*X75*O75*1000000</f>
        <v>32.592717880267</v>
      </c>
      <c r="Z75" s="10" t="n">
        <f aca="false">Z74</f>
        <v>0</v>
      </c>
      <c r="AA75" s="10" t="n">
        <f aca="false">AA74</f>
        <v>0</v>
      </c>
      <c r="AB75" s="10" t="n">
        <f aca="false">AB74</f>
        <v>0</v>
      </c>
      <c r="AC75" s="10" t="n">
        <f aca="false">AC74</f>
        <v>0</v>
      </c>
      <c r="AD75" s="10" t="n">
        <f aca="false">AD74</f>
        <v>0</v>
      </c>
      <c r="AE75" s="10" t="n">
        <f aca="false">AE74</f>
        <v>0.807</v>
      </c>
      <c r="AF75" s="10" t="n">
        <f aca="false">AF74</f>
        <v>1.90453724815169E-006</v>
      </c>
      <c r="AG75" s="10" t="n">
        <f aca="false">AG74</f>
        <v>0.625</v>
      </c>
      <c r="AH75" s="10" t="n">
        <f aca="false">AH74</f>
        <v>0.807</v>
      </c>
      <c r="AI75" s="10" t="n">
        <f aca="false">AI74</f>
        <v>1.5</v>
      </c>
      <c r="AJ75" s="10" t="n">
        <f aca="false">AJ74</f>
        <v>0.670892306636334</v>
      </c>
      <c r="AK75" s="10" t="n">
        <f aca="false">AK74</f>
        <v>-0.314</v>
      </c>
      <c r="AL75" s="10" t="n">
        <f aca="false">AL74</f>
        <v>1.5</v>
      </c>
      <c r="AM75" s="10" t="n">
        <f aca="false">AM74</f>
        <v>3.79</v>
      </c>
      <c r="AN75" s="10" t="n">
        <f aca="false">AN74</f>
        <v>0.00939680665182448</v>
      </c>
      <c r="AO75" s="10" t="n">
        <f aca="false">AO74</f>
        <v>-0.013</v>
      </c>
      <c r="AP75" s="10" t="n">
        <f aca="false">AP74</f>
        <v>3.79</v>
      </c>
      <c r="AQ75" s="10" t="n">
        <f aca="false">AQ74</f>
        <v>7.03</v>
      </c>
      <c r="AR75" s="10" t="n">
        <f aca="false">AR74</f>
        <v>2.40903667227281E-006</v>
      </c>
      <c r="AS75" s="10" t="n">
        <f aca="false">AS74</f>
        <v>0.535</v>
      </c>
      <c r="AT75" s="10" t="n">
        <f aca="false">AT74</f>
        <v>7.03</v>
      </c>
      <c r="AU75" s="10" t="n">
        <f aca="false">AU74</f>
        <v>10.67</v>
      </c>
      <c r="AV75" s="10" t="n">
        <f aca="false">AV74</f>
        <v>0.00398714753671103</v>
      </c>
      <c r="AW75" s="10" t="n">
        <f aca="false">AW74</f>
        <v>0.064</v>
      </c>
      <c r="AX75" s="10" t="n">
        <f aca="false">AX74</f>
        <v>0.4</v>
      </c>
      <c r="AY75" s="26" t="n">
        <f aca="false">N75/O75</f>
        <v>176.64</v>
      </c>
      <c r="AZ75" s="0" t="n">
        <f aca="false">AZ74</f>
        <v>0.155</v>
      </c>
      <c r="BA75" s="0" t="n">
        <f aca="false">BA74</f>
        <v>1</v>
      </c>
      <c r="BB75" s="0" t="n">
        <f aca="false">AZ75*X75</f>
        <v>0.240626642805015</v>
      </c>
      <c r="BC75" s="0" t="n">
        <f aca="false">BD75/X75</f>
        <v>0.0644151446378281</v>
      </c>
      <c r="BD75" s="0" t="n">
        <f aca="false">BD74</f>
        <v>0.1</v>
      </c>
      <c r="BE75" s="0" t="n">
        <f aca="false">IF(AY75=0,0,BF75*SQRT((2*BG75/(BG75-1))*(1-AZ75^((BG75-1)/BG75)))+BH75*(AZ75-BC75))</f>
        <v>1.2579394827711</v>
      </c>
      <c r="BF75" s="0" t="n">
        <f aca="false">BF74</f>
        <v>0.616136776705314</v>
      </c>
      <c r="BG75" s="0" t="n">
        <f aca="false">BG74</f>
        <v>1.043</v>
      </c>
      <c r="BH75" s="0" t="n">
        <f aca="false">BH74</f>
        <v>1.00121395299659</v>
      </c>
      <c r="BI75" s="0" t="n">
        <f aca="false">BI74</f>
        <v>0.85</v>
      </c>
      <c r="BJ75" s="0" t="n">
        <f aca="false">BJ74</f>
        <v>2</v>
      </c>
      <c r="BK75" s="0" t="n">
        <f aca="false">BK74</f>
        <v>1</v>
      </c>
      <c r="BL75" s="0" t="n">
        <f aca="false">BL74</f>
        <v>2</v>
      </c>
      <c r="BM75" s="0" t="n">
        <f aca="false">IF(AY75=0,1,M75-M74)</f>
        <v>0.0128068405850503</v>
      </c>
      <c r="BN75" s="0" t="n">
        <f aca="false">Y75*BM75</f>
        <v>0.417409742126099</v>
      </c>
    </row>
    <row r="76" customFormat="false" ht="13.5" hidden="false" customHeight="false" outlineLevel="0" collapsed="false">
      <c r="A76" s="10"/>
      <c r="B76" s="10"/>
      <c r="C76" s="10"/>
      <c r="D76" s="10"/>
      <c r="E76" s="29"/>
      <c r="F76" s="6" t="n">
        <f aca="false">IF(F75=L76,0,IF(F75=0,0,IF(F75+2*H76&gt;=L75,L76,F75+2*H75)))</f>
        <v>18.4</v>
      </c>
      <c r="G76" s="6" t="n">
        <f aca="false">IF(E77&gt;=E76,IF(E76=0,0,E76/3.14159265+2*H76),E76/3.14159265-2*H76)</f>
        <v>0</v>
      </c>
      <c r="H76" s="6" t="n">
        <f aca="false">H75</f>
        <v>0.1</v>
      </c>
      <c r="I76" s="35"/>
      <c r="J76" s="0" t="n">
        <f aca="false">IF(BA76=1,IF(F76=0,0,(L76^2/4*3.14159265-F76^2/4*3.14159265)/1000000*K76),IF(I76=0,0,(L76^2/4*3.14159265-I76)/1000000*K76))</f>
        <v>9.65097262080019E-005</v>
      </c>
      <c r="K76" s="0" t="n">
        <f aca="false">K75</f>
        <v>2</v>
      </c>
      <c r="L76" s="0" t="n">
        <f aca="false">L75</f>
        <v>20</v>
      </c>
      <c r="M76" s="24" t="n">
        <f aca="false">IF(X76=0.001,M75,(H76/(S75*(X75*1000000)^T75)/1000)+M75)</f>
        <v>0.914614728372761</v>
      </c>
      <c r="N76" s="16" t="n">
        <f aca="false">IF(BA76=1,IF(BJ76=1,F77*3.14159265*P76/1000000+J77,F77*3.14159265*P76/1000000),IF(BJ76=1,G77*3.14159265*P76/1000000+J77,G77*3.14159265*P76/1000000))</f>
        <v>0.00350601739739999</v>
      </c>
      <c r="O76" s="21" t="n">
        <f aca="false">O75</f>
        <v>1.96349540625E-005</v>
      </c>
      <c r="P76" s="10" t="n">
        <f aca="false">IF(BJ76=1,IF(F77=0,0,((P75/BK76)-BL76/BK76*H77)*BK76),P75)</f>
        <v>60</v>
      </c>
      <c r="Q76" s="10" t="n">
        <f aca="false">Q75</f>
        <v>1.82</v>
      </c>
      <c r="R76" s="10" t="n">
        <f aca="false">R75</f>
        <v>1</v>
      </c>
      <c r="S76" s="10" t="n">
        <f aca="false">IF(X75&gt;=Z76,IF(X75&gt;=AD76,IF(X75&gt;=AH76,IF(X75&gt;=AL76,IF(X75&gt;=AP76,IF(X75&gt;=AT76,AV76,AR76),AN76),AJ76),AF76),AB76),0)</f>
        <v>0.00939680665182448</v>
      </c>
      <c r="T76" s="10" t="n">
        <f aca="false">IF(X75&gt;=Z76,IF(X75&gt;=AD76,IF(X75&gt;=AH76,IF(X75&gt;=AL76,IF(X75&gt;=AP76,IF(X75&gt;=AT76,AW76,AS76),AO76),AK76),AG76),AC76),0)</f>
        <v>-0.013</v>
      </c>
      <c r="U76" s="10" t="n">
        <f aca="false">U75</f>
        <v>0.879974326421595</v>
      </c>
      <c r="V76" s="10" t="n">
        <f aca="false">V75</f>
        <v>918</v>
      </c>
      <c r="W76" s="16" t="n">
        <f aca="false">(AY76*((V76*S76*Q76*1000)/U76))^(1/(1.000835-T76))</f>
        <v>2596954.97749668</v>
      </c>
      <c r="X76" s="25" t="n">
        <f aca="false">IF(X75&gt;0.001,IF(W76=0,0.001,((1-AX74)^(1/(1.000835-T76)))*W76/1000000),0.001)</f>
        <v>1.56907269301406</v>
      </c>
      <c r="Y76" s="13" t="n">
        <f aca="false">BI76*BE76*X76*O76*1000000</f>
        <v>32.9600401416767</v>
      </c>
      <c r="Z76" s="10" t="n">
        <f aca="false">Z75</f>
        <v>0</v>
      </c>
      <c r="AA76" s="10" t="n">
        <f aca="false">AA75</f>
        <v>0</v>
      </c>
      <c r="AB76" s="10" t="n">
        <f aca="false">AB75</f>
        <v>0</v>
      </c>
      <c r="AC76" s="10" t="n">
        <f aca="false">AC75</f>
        <v>0</v>
      </c>
      <c r="AD76" s="10" t="n">
        <f aca="false">AD75</f>
        <v>0</v>
      </c>
      <c r="AE76" s="10" t="n">
        <f aca="false">AE75</f>
        <v>0.807</v>
      </c>
      <c r="AF76" s="10" t="n">
        <f aca="false">AF75</f>
        <v>1.90453724815169E-006</v>
      </c>
      <c r="AG76" s="10" t="n">
        <f aca="false">AG75</f>
        <v>0.625</v>
      </c>
      <c r="AH76" s="10" t="n">
        <f aca="false">AH75</f>
        <v>0.807</v>
      </c>
      <c r="AI76" s="10" t="n">
        <f aca="false">AI75</f>
        <v>1.5</v>
      </c>
      <c r="AJ76" s="10" t="n">
        <f aca="false">AJ75</f>
        <v>0.670892306636334</v>
      </c>
      <c r="AK76" s="10" t="n">
        <f aca="false">AK75</f>
        <v>-0.314</v>
      </c>
      <c r="AL76" s="10" t="n">
        <f aca="false">AL75</f>
        <v>1.5</v>
      </c>
      <c r="AM76" s="10" t="n">
        <f aca="false">AM75</f>
        <v>3.79</v>
      </c>
      <c r="AN76" s="10" t="n">
        <f aca="false">AN75</f>
        <v>0.00939680665182448</v>
      </c>
      <c r="AO76" s="10" t="n">
        <f aca="false">AO75</f>
        <v>-0.013</v>
      </c>
      <c r="AP76" s="10" t="n">
        <f aca="false">AP75</f>
        <v>3.79</v>
      </c>
      <c r="AQ76" s="10" t="n">
        <f aca="false">AQ75</f>
        <v>7.03</v>
      </c>
      <c r="AR76" s="10" t="n">
        <f aca="false">AR75</f>
        <v>2.40903667227281E-006</v>
      </c>
      <c r="AS76" s="10" t="n">
        <f aca="false">AS75</f>
        <v>0.535</v>
      </c>
      <c r="AT76" s="10" t="n">
        <f aca="false">AT75</f>
        <v>7.03</v>
      </c>
      <c r="AU76" s="10" t="n">
        <f aca="false">AU75</f>
        <v>10.67</v>
      </c>
      <c r="AV76" s="10" t="n">
        <f aca="false">AV75</f>
        <v>0.00398714753671103</v>
      </c>
      <c r="AW76" s="10" t="n">
        <f aca="false">AW75</f>
        <v>0.064</v>
      </c>
      <c r="AX76" s="10" t="n">
        <f aca="false">AX75</f>
        <v>0.4</v>
      </c>
      <c r="AY76" s="26" t="n">
        <f aca="false">N76/O76</f>
        <v>178.56</v>
      </c>
      <c r="AZ76" s="0" t="n">
        <f aca="false">AZ75</f>
        <v>0.155</v>
      </c>
      <c r="BA76" s="0" t="n">
        <f aca="false">BA75</f>
        <v>1</v>
      </c>
      <c r="BB76" s="0" t="n">
        <f aca="false">AZ76*X76</f>
        <v>0.24320626741718</v>
      </c>
      <c r="BC76" s="0" t="n">
        <f aca="false">BD76/X76</f>
        <v>0.0637319102201109</v>
      </c>
      <c r="BD76" s="0" t="n">
        <f aca="false">BD75</f>
        <v>0.1</v>
      </c>
      <c r="BE76" s="0" t="n">
        <f aca="false">IF(AY76=0,0,BF76*SQRT((2*BG76/(BG76-1))*(1-AZ76^((BG76-1)/BG76)))+BH76*(AZ76-BC76))</f>
        <v>1.25862354660329</v>
      </c>
      <c r="BF76" s="0" t="n">
        <f aca="false">BF75</f>
        <v>0.616136776705314</v>
      </c>
      <c r="BG76" s="0" t="n">
        <f aca="false">BG75</f>
        <v>1.043</v>
      </c>
      <c r="BH76" s="0" t="n">
        <f aca="false">BH75</f>
        <v>1.00121395299659</v>
      </c>
      <c r="BI76" s="0" t="n">
        <f aca="false">BI75</f>
        <v>0.85</v>
      </c>
      <c r="BJ76" s="0" t="n">
        <f aca="false">BJ75</f>
        <v>2</v>
      </c>
      <c r="BK76" s="0" t="n">
        <f aca="false">BK75</f>
        <v>1</v>
      </c>
      <c r="BL76" s="0" t="n">
        <f aca="false">BL75</f>
        <v>2</v>
      </c>
      <c r="BM76" s="0" t="n">
        <f aca="false">IF(AY76=0,1,M76-M75)</f>
        <v>0.012808635449831</v>
      </c>
      <c r="BN76" s="0" t="n">
        <f aca="false">Y76*BM76</f>
        <v>0.422173138586533</v>
      </c>
    </row>
    <row r="77" customFormat="false" ht="13.5" hidden="false" customHeight="false" outlineLevel="0" collapsed="false">
      <c r="A77" s="10"/>
      <c r="B77" s="10"/>
      <c r="C77" s="10"/>
      <c r="D77" s="10"/>
      <c r="E77" s="29"/>
      <c r="F77" s="6" t="n">
        <f aca="false">IF(F76=L77,0,IF(F76=0,0,IF(F76+2*H77&gt;=L76,L77,F76+2*H76)))</f>
        <v>18.6</v>
      </c>
      <c r="G77" s="6" t="n">
        <f aca="false">IF(E78&gt;=E77,IF(E77=0,0,E77/3.14159265+2*H77),E77/3.14159265-2*H77)</f>
        <v>0</v>
      </c>
      <c r="H77" s="6" t="n">
        <f aca="false">H76</f>
        <v>0.1</v>
      </c>
      <c r="I77" s="35"/>
      <c r="J77" s="0" t="n">
        <f aca="false">IF(BA77=1,IF(F77=0,0,(L77^2/4*3.14159265-F77^2/4*3.14159265)/1000000*K77),IF(I77=0,0,(L77^2/4*3.14159265-I77)/1000000*K77))</f>
        <v>8.48858334030019E-005</v>
      </c>
      <c r="K77" s="0" t="n">
        <f aca="false">K76</f>
        <v>2</v>
      </c>
      <c r="L77" s="0" t="n">
        <f aca="false">L76</f>
        <v>20</v>
      </c>
      <c r="M77" s="24" t="n">
        <f aca="false">IF(X77=0.001,M76,(H77/(S76*(X76*1000000)^T76)/1000)+M76)</f>
        <v>0.927425139530533</v>
      </c>
      <c r="N77" s="16" t="n">
        <f aca="false">IF(BA77=1,IF(BJ77=1,F78*3.14159265*P77/1000000+J78,F78*3.14159265*P77/1000000),IF(BJ77=1,G78*3.14159265*P77/1000000+J78,G78*3.14159265*P77/1000000))</f>
        <v>0.00354371650919999</v>
      </c>
      <c r="O77" s="21" t="n">
        <f aca="false">O76</f>
        <v>1.96349540625E-005</v>
      </c>
      <c r="P77" s="10" t="n">
        <f aca="false">IF(BJ77=1,IF(F78=0,0,((P76/BK77)-BL77/BK77*H78)*BK77),P76)</f>
        <v>60</v>
      </c>
      <c r="Q77" s="10" t="n">
        <f aca="false">Q76</f>
        <v>1.82</v>
      </c>
      <c r="R77" s="10" t="n">
        <f aca="false">R76</f>
        <v>1</v>
      </c>
      <c r="S77" s="10" t="n">
        <f aca="false">IF(X76&gt;=Z77,IF(X76&gt;=AD77,IF(X76&gt;=AH77,IF(X76&gt;=AL77,IF(X76&gt;=AP77,IF(X76&gt;=AT77,AV77,AR77),AN77),AJ77),AF77),AB77),0)</f>
        <v>0.00939680665182448</v>
      </c>
      <c r="T77" s="10" t="n">
        <f aca="false">IF(X76&gt;=Z77,IF(X76&gt;=AD77,IF(X76&gt;=AH77,IF(X76&gt;=AL77,IF(X76&gt;=AP77,IF(X76&gt;=AT77,AW77,AS77),AO77),AK77),AG77),AC77),0)</f>
        <v>-0.013</v>
      </c>
      <c r="U77" s="10" t="n">
        <f aca="false">U76</f>
        <v>0.879974326421595</v>
      </c>
      <c r="V77" s="10" t="n">
        <f aca="false">V76</f>
        <v>918</v>
      </c>
      <c r="W77" s="16" t="n">
        <f aca="false">(AY77*((V77*S77*Q77*1000)/U77))^(1/(1.000835-T77))</f>
        <v>2624496.151123</v>
      </c>
      <c r="X77" s="25" t="n">
        <f aca="false">IF(X76&gt;0.001,IF(W77=0,0.001,((1-AX75)^(1/(1.000835-T77)))*W77/1000000),0.001)</f>
        <v>1.58571299053369</v>
      </c>
      <c r="Y77" s="13" t="n">
        <f aca="false">BI77*BE77*X77*O77*1000000</f>
        <v>33.3273085075563</v>
      </c>
      <c r="Z77" s="10" t="n">
        <f aca="false">Z76</f>
        <v>0</v>
      </c>
      <c r="AA77" s="10" t="n">
        <f aca="false">AA76</f>
        <v>0</v>
      </c>
      <c r="AB77" s="10" t="n">
        <f aca="false">AB76</f>
        <v>0</v>
      </c>
      <c r="AC77" s="10" t="n">
        <f aca="false">AC76</f>
        <v>0</v>
      </c>
      <c r="AD77" s="10" t="n">
        <f aca="false">AD76</f>
        <v>0</v>
      </c>
      <c r="AE77" s="10" t="n">
        <f aca="false">AE76</f>
        <v>0.807</v>
      </c>
      <c r="AF77" s="10" t="n">
        <f aca="false">AF76</f>
        <v>1.90453724815169E-006</v>
      </c>
      <c r="AG77" s="10" t="n">
        <f aca="false">AG76</f>
        <v>0.625</v>
      </c>
      <c r="AH77" s="10" t="n">
        <f aca="false">AH76</f>
        <v>0.807</v>
      </c>
      <c r="AI77" s="10" t="n">
        <f aca="false">AI76</f>
        <v>1.5</v>
      </c>
      <c r="AJ77" s="10" t="n">
        <f aca="false">AJ76</f>
        <v>0.670892306636334</v>
      </c>
      <c r="AK77" s="10" t="n">
        <f aca="false">AK76</f>
        <v>-0.314</v>
      </c>
      <c r="AL77" s="10" t="n">
        <f aca="false">AL76</f>
        <v>1.5</v>
      </c>
      <c r="AM77" s="10" t="n">
        <f aca="false">AM76</f>
        <v>3.79</v>
      </c>
      <c r="AN77" s="10" t="n">
        <f aca="false">AN76</f>
        <v>0.00939680665182448</v>
      </c>
      <c r="AO77" s="10" t="n">
        <f aca="false">AO76</f>
        <v>-0.013</v>
      </c>
      <c r="AP77" s="10" t="n">
        <f aca="false">AP76</f>
        <v>3.79</v>
      </c>
      <c r="AQ77" s="10" t="n">
        <f aca="false">AQ76</f>
        <v>7.03</v>
      </c>
      <c r="AR77" s="10" t="n">
        <f aca="false">AR76</f>
        <v>2.40903667227281E-006</v>
      </c>
      <c r="AS77" s="10" t="n">
        <f aca="false">AS76</f>
        <v>0.535</v>
      </c>
      <c r="AT77" s="10" t="n">
        <f aca="false">AT76</f>
        <v>7.03</v>
      </c>
      <c r="AU77" s="10" t="n">
        <f aca="false">AU76</f>
        <v>10.67</v>
      </c>
      <c r="AV77" s="10" t="n">
        <f aca="false">AV76</f>
        <v>0.00398714753671103</v>
      </c>
      <c r="AW77" s="10" t="n">
        <f aca="false">AW76</f>
        <v>0.064</v>
      </c>
      <c r="AX77" s="10" t="n">
        <f aca="false">AX76</f>
        <v>0.4</v>
      </c>
      <c r="AY77" s="26" t="n">
        <f aca="false">N77/O77</f>
        <v>180.48</v>
      </c>
      <c r="AZ77" s="0" t="n">
        <f aca="false">AZ76</f>
        <v>0.155</v>
      </c>
      <c r="BA77" s="0" t="n">
        <f aca="false">BA76</f>
        <v>1</v>
      </c>
      <c r="BB77" s="0" t="n">
        <f aca="false">AZ77*X77</f>
        <v>0.245785513532721</v>
      </c>
      <c r="BC77" s="0" t="n">
        <f aca="false">BD77/X77</f>
        <v>0.063063114571789</v>
      </c>
      <c r="BD77" s="0" t="n">
        <f aca="false">BD76</f>
        <v>0.1</v>
      </c>
      <c r="BE77" s="0" t="n">
        <f aca="false">IF(AY77=0,0,BF77*SQRT((2*BG77/(BG77-1))*(1-AZ77^((BG77-1)/BG77)))+BH77*(AZ77-BC77))</f>
        <v>1.25929315413809</v>
      </c>
      <c r="BF77" s="0" t="n">
        <f aca="false">BF76</f>
        <v>0.616136776705314</v>
      </c>
      <c r="BG77" s="0" t="n">
        <f aca="false">BG76</f>
        <v>1.043</v>
      </c>
      <c r="BH77" s="0" t="n">
        <f aca="false">BH76</f>
        <v>1.00121395299659</v>
      </c>
      <c r="BI77" s="0" t="n">
        <f aca="false">BI76</f>
        <v>0.85</v>
      </c>
      <c r="BJ77" s="0" t="n">
        <f aca="false">BJ76</f>
        <v>2</v>
      </c>
      <c r="BK77" s="0" t="n">
        <f aca="false">BK76</f>
        <v>1</v>
      </c>
      <c r="BL77" s="0" t="n">
        <f aca="false">BL76</f>
        <v>2</v>
      </c>
      <c r="BM77" s="0" t="n">
        <f aca="false">IF(AY77=0,1,M77-M76)</f>
        <v>0.0128104111577718</v>
      </c>
      <c r="BN77" s="0" t="n">
        <f aca="false">Y77*BM77</f>
        <v>0.426936524763703</v>
      </c>
    </row>
    <row r="78" customFormat="false" ht="13.5" hidden="false" customHeight="false" outlineLevel="0" collapsed="false">
      <c r="A78" s="10"/>
      <c r="B78" s="10"/>
      <c r="C78" s="10"/>
      <c r="D78" s="10"/>
      <c r="E78" s="29"/>
      <c r="F78" s="6" t="n">
        <f aca="false">IF(F77=L78,0,IF(F77=0,0,IF(F77+2*H78&gt;=L77,L78,F77+2*H77)))</f>
        <v>18.8</v>
      </c>
      <c r="G78" s="6" t="n">
        <f aca="false">IF(E79&gt;=E78,IF(E78=0,0,E78/3.14159265+2*H78),E78/3.14159265-2*H78)</f>
        <v>0</v>
      </c>
      <c r="H78" s="6" t="n">
        <f aca="false">H77</f>
        <v>0.1</v>
      </c>
      <c r="I78" s="35"/>
      <c r="J78" s="0" t="n">
        <f aca="false">IF(BA78=1,IF(F78=0,0,(L78^2/4*3.14159265-F78^2/4*3.14159265)/1000000*K78),IF(I78=0,0,(L78^2/4*3.14159265-I78)/1000000*K78))</f>
        <v>7.3136276892002E-005</v>
      </c>
      <c r="K78" s="0" t="n">
        <f aca="false">K77</f>
        <v>2</v>
      </c>
      <c r="L78" s="0" t="n">
        <f aca="false">L77</f>
        <v>20</v>
      </c>
      <c r="M78" s="24" t="n">
        <f aca="false">IF(X78=0.001,M77,(H78/(S77*(X77*1000000)^T77)/1000)+M77)</f>
        <v>0.94023730764659</v>
      </c>
      <c r="N78" s="16" t="n">
        <f aca="false">IF(BA78=1,IF(BJ78=1,F79*3.14159265*P78/1000000+J79,F79*3.14159265*P78/1000000),IF(BJ78=1,G79*3.14159265*P78/1000000+J79,G79*3.14159265*P78/1000000))</f>
        <v>0.00358141562099999</v>
      </c>
      <c r="O78" s="21" t="n">
        <f aca="false">O77</f>
        <v>1.96349540625E-005</v>
      </c>
      <c r="P78" s="10" t="n">
        <f aca="false">IF(BJ78=1,IF(F79=0,0,((P77/BK78)-BL78/BK78*H79)*BK78),P77)</f>
        <v>60</v>
      </c>
      <c r="Q78" s="10" t="n">
        <f aca="false">Q77</f>
        <v>1.82</v>
      </c>
      <c r="R78" s="10" t="n">
        <f aca="false">R77</f>
        <v>1</v>
      </c>
      <c r="S78" s="10" t="n">
        <f aca="false">IF(X77&gt;=Z78,IF(X77&gt;=AD78,IF(X77&gt;=AH78,IF(X77&gt;=AL78,IF(X77&gt;=AP78,IF(X77&gt;=AT78,AV78,AR78),AN78),AJ78),AF78),AB78),0)</f>
        <v>0.00939680665182448</v>
      </c>
      <c r="T78" s="10" t="n">
        <f aca="false">IF(X77&gt;=Z78,IF(X77&gt;=AD78,IF(X77&gt;=AH78,IF(X77&gt;=AL78,IF(X77&gt;=AP78,IF(X77&gt;=AT78,AW78,AS78),AO78),AK78),AG78),AC78),0)</f>
        <v>-0.013</v>
      </c>
      <c r="U78" s="10" t="n">
        <f aca="false">U77</f>
        <v>0.879974326421595</v>
      </c>
      <c r="V78" s="10" t="n">
        <f aca="false">V77</f>
        <v>918</v>
      </c>
      <c r="W78" s="16" t="n">
        <f aca="false">(AY78*((V78*S78*Q78*1000)/U78))^(1/(1.000835-T78))</f>
        <v>2652033.32674556</v>
      </c>
      <c r="X78" s="25" t="n">
        <f aca="false">IF(X77&gt;0.001,IF(W78=0,0.001,((1-AX76)^(1/(1.000835-T78)))*W78/1000000),0.001)</f>
        <v>1.602350872471</v>
      </c>
      <c r="Y78" s="13" t="n">
        <f aca="false">BI78*BE78*X78*O78*1000000</f>
        <v>33.6945235590666</v>
      </c>
      <c r="Z78" s="10" t="n">
        <f aca="false">Z77</f>
        <v>0</v>
      </c>
      <c r="AA78" s="10" t="n">
        <f aca="false">AA77</f>
        <v>0</v>
      </c>
      <c r="AB78" s="10" t="n">
        <f aca="false">AB77</f>
        <v>0</v>
      </c>
      <c r="AC78" s="10" t="n">
        <f aca="false">AC77</f>
        <v>0</v>
      </c>
      <c r="AD78" s="10" t="n">
        <f aca="false">AD77</f>
        <v>0</v>
      </c>
      <c r="AE78" s="10" t="n">
        <f aca="false">AE77</f>
        <v>0.807</v>
      </c>
      <c r="AF78" s="10" t="n">
        <f aca="false">AF77</f>
        <v>1.90453724815169E-006</v>
      </c>
      <c r="AG78" s="10" t="n">
        <f aca="false">AG77</f>
        <v>0.625</v>
      </c>
      <c r="AH78" s="10" t="n">
        <f aca="false">AH77</f>
        <v>0.807</v>
      </c>
      <c r="AI78" s="10" t="n">
        <f aca="false">AI77</f>
        <v>1.5</v>
      </c>
      <c r="AJ78" s="10" t="n">
        <f aca="false">AJ77</f>
        <v>0.670892306636334</v>
      </c>
      <c r="AK78" s="10" t="n">
        <f aca="false">AK77</f>
        <v>-0.314</v>
      </c>
      <c r="AL78" s="10" t="n">
        <f aca="false">AL77</f>
        <v>1.5</v>
      </c>
      <c r="AM78" s="10" t="n">
        <f aca="false">AM77</f>
        <v>3.79</v>
      </c>
      <c r="AN78" s="10" t="n">
        <f aca="false">AN77</f>
        <v>0.00939680665182448</v>
      </c>
      <c r="AO78" s="10" t="n">
        <f aca="false">AO77</f>
        <v>-0.013</v>
      </c>
      <c r="AP78" s="10" t="n">
        <f aca="false">AP77</f>
        <v>3.79</v>
      </c>
      <c r="AQ78" s="10" t="n">
        <f aca="false">AQ77</f>
        <v>7.03</v>
      </c>
      <c r="AR78" s="10" t="n">
        <f aca="false">AR77</f>
        <v>2.40903667227281E-006</v>
      </c>
      <c r="AS78" s="10" t="n">
        <f aca="false">AS77</f>
        <v>0.535</v>
      </c>
      <c r="AT78" s="10" t="n">
        <f aca="false">AT77</f>
        <v>7.03</v>
      </c>
      <c r="AU78" s="10" t="n">
        <f aca="false">AU77</f>
        <v>10.67</v>
      </c>
      <c r="AV78" s="10" t="n">
        <f aca="false">AV77</f>
        <v>0.00398714753671103</v>
      </c>
      <c r="AW78" s="10" t="n">
        <f aca="false">AW77</f>
        <v>0.064</v>
      </c>
      <c r="AX78" s="10" t="n">
        <f aca="false">AX77</f>
        <v>0.4</v>
      </c>
      <c r="AY78" s="26" t="n">
        <f aca="false">N78/O78</f>
        <v>182.4</v>
      </c>
      <c r="AZ78" s="0" t="n">
        <f aca="false">AZ77</f>
        <v>0.155</v>
      </c>
      <c r="BA78" s="0" t="n">
        <f aca="false">BA77</f>
        <v>1</v>
      </c>
      <c r="BB78" s="0" t="n">
        <f aca="false">AZ78*X78</f>
        <v>0.248364385233005</v>
      </c>
      <c r="BC78" s="0" t="n">
        <f aca="false">BD78/X78</f>
        <v>0.0624083037729366</v>
      </c>
      <c r="BD78" s="0" t="n">
        <f aca="false">BD77</f>
        <v>0.1</v>
      </c>
      <c r="BE78" s="0" t="n">
        <f aca="false">IF(AY78=0,0,BF78*SQRT((2*BG78/(BG78-1))*(1-AZ78^((BG78-1)/BG78)))+BH78*(AZ78-BC78))</f>
        <v>1.25994875984647</v>
      </c>
      <c r="BF78" s="0" t="n">
        <f aca="false">BF77</f>
        <v>0.616136776705314</v>
      </c>
      <c r="BG78" s="0" t="n">
        <f aca="false">BG77</f>
        <v>1.043</v>
      </c>
      <c r="BH78" s="0" t="n">
        <f aca="false">BH77</f>
        <v>1.00121395299659</v>
      </c>
      <c r="BI78" s="0" t="n">
        <f aca="false">BI77</f>
        <v>0.85</v>
      </c>
      <c r="BJ78" s="0" t="n">
        <f aca="false">BJ77</f>
        <v>2</v>
      </c>
      <c r="BK78" s="0" t="n">
        <f aca="false">BK77</f>
        <v>1</v>
      </c>
      <c r="BL78" s="0" t="n">
        <f aca="false">BL77</f>
        <v>2</v>
      </c>
      <c r="BM78" s="0" t="n">
        <f aca="false">IF(AY78=0,1,M78-M77)</f>
        <v>0.0128121681160573</v>
      </c>
      <c r="BN78" s="0" t="n">
        <f aca="false">Y78*BM78</f>
        <v>0.431699900429216</v>
      </c>
    </row>
    <row r="79" customFormat="false" ht="13.5" hidden="false" customHeight="false" outlineLevel="0" collapsed="false">
      <c r="A79" s="10"/>
      <c r="B79" s="10"/>
      <c r="C79" s="10"/>
      <c r="D79" s="10"/>
      <c r="E79" s="29"/>
      <c r="F79" s="6" t="n">
        <f aca="false">IF(F78=L79,0,IF(F78=0,0,IF(F78+2*H79&gt;=L78,L79,F78+2*H78)))</f>
        <v>19</v>
      </c>
      <c r="G79" s="6" t="n">
        <f aca="false">IF(E80&gt;=E79,IF(E79=0,0,E79/3.14159265+2*H79),E79/3.14159265-2*H79)</f>
        <v>0</v>
      </c>
      <c r="H79" s="6" t="n">
        <f aca="false">H78</f>
        <v>0.1</v>
      </c>
      <c r="I79" s="35"/>
      <c r="J79" s="0" t="n">
        <f aca="false">IF(BA79=1,IF(F79=0,0,(L79^2/4*3.14159265-F79^2/4*3.14159265)/1000000*K79),IF(I79=0,0,(L79^2/4*3.14159265-I79)/1000000*K79))</f>
        <v>6.12610566750021E-005</v>
      </c>
      <c r="K79" s="0" t="n">
        <f aca="false">K78</f>
        <v>2</v>
      </c>
      <c r="L79" s="0" t="n">
        <f aca="false">L78</f>
        <v>20</v>
      </c>
      <c r="M79" s="24" t="n">
        <f aca="false">IF(X79=0.001,M78,(H79/(S78*(X78*1000000)^T78)/1000)+M78)</f>
        <v>0.953051214365589</v>
      </c>
      <c r="N79" s="16" t="n">
        <f aca="false">IF(BA79=1,IF(BJ79=1,F80*3.14159265*P79/1000000+J80,F80*3.14159265*P79/1000000),IF(BJ79=1,G80*3.14159265*P79/1000000+J80,G80*3.14159265*P79/1000000))</f>
        <v>0.00361911473279999</v>
      </c>
      <c r="O79" s="21" t="n">
        <f aca="false">O78</f>
        <v>1.96349540625E-005</v>
      </c>
      <c r="P79" s="10" t="n">
        <f aca="false">IF(BJ79=1,IF(F80=0,0,((P78/BK79)-BL79/BK79*H80)*BK79),P78)</f>
        <v>60</v>
      </c>
      <c r="Q79" s="10" t="n">
        <f aca="false">Q78</f>
        <v>1.82</v>
      </c>
      <c r="R79" s="10" t="n">
        <f aca="false">R78</f>
        <v>1</v>
      </c>
      <c r="S79" s="10" t="n">
        <f aca="false">IF(X78&gt;=Z79,IF(X78&gt;=AD79,IF(X78&gt;=AH79,IF(X78&gt;=AL79,IF(X78&gt;=AP79,IF(X78&gt;=AT79,AV79,AR79),AN79),AJ79),AF79),AB79),0)</f>
        <v>0.00939680665182448</v>
      </c>
      <c r="T79" s="10" t="n">
        <f aca="false">IF(X78&gt;=Z79,IF(X78&gt;=AD79,IF(X78&gt;=AH79,IF(X78&gt;=AL79,IF(X78&gt;=AP79,IF(X78&gt;=AT79,AW79,AS79),AO79),AK79),AG79),AC79),0)</f>
        <v>-0.013</v>
      </c>
      <c r="U79" s="10" t="n">
        <f aca="false">U78</f>
        <v>0.879974326421595</v>
      </c>
      <c r="V79" s="10" t="n">
        <f aca="false">V78</f>
        <v>918</v>
      </c>
      <c r="W79" s="16" t="n">
        <f aca="false">(AY79*((V79*S79*Q79*1000)/U79))^(1/(1.000835-T79))</f>
        <v>2679566.54702144</v>
      </c>
      <c r="X79" s="25" t="n">
        <f aca="false">IF(X78&gt;0.001,IF(W79=0,0.001,((1-AX77)^(1/(1.000835-T79)))*W79/1000000),0.001)</f>
        <v>1.61898636459927</v>
      </c>
      <c r="Y79" s="13" t="n">
        <f aca="false">BI79*BE79*X79*O79*1000000</f>
        <v>34.0616858650499</v>
      </c>
      <c r="Z79" s="10" t="n">
        <f aca="false">Z78</f>
        <v>0</v>
      </c>
      <c r="AA79" s="10" t="n">
        <f aca="false">AA78</f>
        <v>0</v>
      </c>
      <c r="AB79" s="10" t="n">
        <f aca="false">AB78</f>
        <v>0</v>
      </c>
      <c r="AC79" s="10" t="n">
        <f aca="false">AC78</f>
        <v>0</v>
      </c>
      <c r="AD79" s="10" t="n">
        <f aca="false">AD78</f>
        <v>0</v>
      </c>
      <c r="AE79" s="10" t="n">
        <f aca="false">AE78</f>
        <v>0.807</v>
      </c>
      <c r="AF79" s="10" t="n">
        <f aca="false">AF78</f>
        <v>1.90453724815169E-006</v>
      </c>
      <c r="AG79" s="10" t="n">
        <f aca="false">AG78</f>
        <v>0.625</v>
      </c>
      <c r="AH79" s="10" t="n">
        <f aca="false">AH78</f>
        <v>0.807</v>
      </c>
      <c r="AI79" s="10" t="n">
        <f aca="false">AI78</f>
        <v>1.5</v>
      </c>
      <c r="AJ79" s="10" t="n">
        <f aca="false">AJ78</f>
        <v>0.670892306636334</v>
      </c>
      <c r="AK79" s="10" t="n">
        <f aca="false">AK78</f>
        <v>-0.314</v>
      </c>
      <c r="AL79" s="10" t="n">
        <f aca="false">AL78</f>
        <v>1.5</v>
      </c>
      <c r="AM79" s="10" t="n">
        <f aca="false">AM78</f>
        <v>3.79</v>
      </c>
      <c r="AN79" s="10" t="n">
        <f aca="false">AN78</f>
        <v>0.00939680665182448</v>
      </c>
      <c r="AO79" s="10" t="n">
        <f aca="false">AO78</f>
        <v>-0.013</v>
      </c>
      <c r="AP79" s="10" t="n">
        <f aca="false">AP78</f>
        <v>3.79</v>
      </c>
      <c r="AQ79" s="10" t="n">
        <f aca="false">AQ78</f>
        <v>7.03</v>
      </c>
      <c r="AR79" s="10" t="n">
        <f aca="false">AR78</f>
        <v>2.40903667227281E-006</v>
      </c>
      <c r="AS79" s="10" t="n">
        <f aca="false">AS78</f>
        <v>0.535</v>
      </c>
      <c r="AT79" s="10" t="n">
        <f aca="false">AT78</f>
        <v>7.03</v>
      </c>
      <c r="AU79" s="10" t="n">
        <f aca="false">AU78</f>
        <v>10.67</v>
      </c>
      <c r="AV79" s="10" t="n">
        <f aca="false">AV78</f>
        <v>0.00398714753671103</v>
      </c>
      <c r="AW79" s="10" t="n">
        <f aca="false">AW78</f>
        <v>0.064</v>
      </c>
      <c r="AX79" s="10" t="n">
        <f aca="false">AX78</f>
        <v>0.4</v>
      </c>
      <c r="AY79" s="26" t="n">
        <f aca="false">N79/O79</f>
        <v>184.32</v>
      </c>
      <c r="AZ79" s="0" t="n">
        <f aca="false">AZ78</f>
        <v>0.155</v>
      </c>
      <c r="BA79" s="0" t="n">
        <f aca="false">BA78</f>
        <v>1</v>
      </c>
      <c r="BB79" s="0" t="n">
        <f aca="false">AZ79*X79</f>
        <v>0.250942886512887</v>
      </c>
      <c r="BC79" s="0" t="n">
        <f aca="false">BD79/X79</f>
        <v>0.0617670427537862</v>
      </c>
      <c r="BD79" s="0" t="n">
        <f aca="false">BD78</f>
        <v>0.1</v>
      </c>
      <c r="BE79" s="0" t="n">
        <f aca="false">IF(AY79=0,0,BF79*SQRT((2*BG79/(BG79-1))*(1-AZ79^((BG79-1)/BG79)))+BH79*(AZ79-BC79))</f>
        <v>1.26059079932636</v>
      </c>
      <c r="BF79" s="0" t="n">
        <f aca="false">BF78</f>
        <v>0.616136776705314</v>
      </c>
      <c r="BG79" s="0" t="n">
        <f aca="false">BG78</f>
        <v>1.043</v>
      </c>
      <c r="BH79" s="0" t="n">
        <f aca="false">BH78</f>
        <v>1.00121395299659</v>
      </c>
      <c r="BI79" s="0" t="n">
        <f aca="false">BI78</f>
        <v>0.85</v>
      </c>
      <c r="BJ79" s="0" t="n">
        <f aca="false">BJ78</f>
        <v>2</v>
      </c>
      <c r="BK79" s="0" t="n">
        <f aca="false">BK78</f>
        <v>1</v>
      </c>
      <c r="BL79" s="0" t="n">
        <f aca="false">BL78</f>
        <v>2</v>
      </c>
      <c r="BM79" s="0" t="n">
        <f aca="false">IF(AY79=0,1,M79-M78)</f>
        <v>0.0128139067189994</v>
      </c>
      <c r="BN79" s="0" t="n">
        <f aca="false">Y79*BM79</f>
        <v>0.43646326536661</v>
      </c>
    </row>
    <row r="80" customFormat="false" ht="13.5" hidden="false" customHeight="false" outlineLevel="0" collapsed="false">
      <c r="A80" s="10"/>
      <c r="B80" s="10"/>
      <c r="C80" s="10"/>
      <c r="D80" s="10"/>
      <c r="E80" s="29"/>
      <c r="F80" s="6" t="n">
        <f aca="false">IF(F79=L80,0,IF(F79=0,0,IF(F79+2*H80&gt;=L79,L80,F79+2*H79)))</f>
        <v>19.2</v>
      </c>
      <c r="G80" s="6" t="n">
        <f aca="false">IF(E81&gt;=E80,IF(E80=0,0,E80/3.14159265+2*H80),E80/3.14159265-2*H80)</f>
        <v>0</v>
      </c>
      <c r="H80" s="6" t="n">
        <f aca="false">H79</f>
        <v>0.1</v>
      </c>
      <c r="I80" s="35"/>
      <c r="J80" s="0" t="n">
        <f aca="false">IF(BA80=1,IF(F80=0,0,(L80^2/4*3.14159265-F80^2/4*3.14159265)/1000000*K80),IF(I80=0,0,(L80^2/4*3.14159265-I80)/1000000*K80))</f>
        <v>4.92601727520022E-005</v>
      </c>
      <c r="K80" s="0" t="n">
        <f aca="false">K79</f>
        <v>2</v>
      </c>
      <c r="L80" s="0" t="n">
        <f aca="false">L79</f>
        <v>20</v>
      </c>
      <c r="M80" s="24" t="n">
        <f aca="false">IF(X80=0.001,M79,(H80/(S79*(X79*1000000)^T79)/1000)+M79)</f>
        <v>0.965866841714164</v>
      </c>
      <c r="N80" s="16" t="n">
        <f aca="false">IF(BA80=1,IF(BJ80=1,F81*3.14159265*P80/1000000+J81,F81*3.14159265*P80/1000000),IF(BJ80=1,G81*3.14159265*P80/1000000+J81,G81*3.14159265*P80/1000000))</f>
        <v>0.00365681384459999</v>
      </c>
      <c r="O80" s="21" t="n">
        <f aca="false">O79</f>
        <v>1.96349540625E-005</v>
      </c>
      <c r="P80" s="10" t="n">
        <f aca="false">IF(BJ80=1,IF(F81=0,0,((P79/BK80)-BL80/BK80*H81)*BK80),P79)</f>
        <v>60</v>
      </c>
      <c r="Q80" s="10" t="n">
        <f aca="false">Q79</f>
        <v>1.82</v>
      </c>
      <c r="R80" s="10" t="n">
        <f aca="false">R79</f>
        <v>1</v>
      </c>
      <c r="S80" s="10" t="n">
        <f aca="false">IF(X79&gt;=Z80,IF(X79&gt;=AD80,IF(X79&gt;=AH80,IF(X79&gt;=AL80,IF(X79&gt;=AP80,IF(X79&gt;=AT80,AV80,AR80),AN80),AJ80),AF80),AB80),0)</f>
        <v>0.00939680665182448</v>
      </c>
      <c r="T80" s="10" t="n">
        <f aca="false">IF(X79&gt;=Z80,IF(X79&gt;=AD80,IF(X79&gt;=AH80,IF(X79&gt;=AL80,IF(X79&gt;=AP80,IF(X79&gt;=AT80,AW80,AS80),AO80),AK80),AG80),AC80),0)</f>
        <v>-0.013</v>
      </c>
      <c r="U80" s="10" t="n">
        <f aca="false">U79</f>
        <v>0.879974326421595</v>
      </c>
      <c r="V80" s="10" t="n">
        <f aca="false">V79</f>
        <v>918</v>
      </c>
      <c r="W80" s="16" t="n">
        <f aca="false">(AY80*((V80*S80*Q80*1000)/U80))^(1/(1.000835-T80))</f>
        <v>2707095.85371296</v>
      </c>
      <c r="X80" s="25" t="n">
        <f aca="false">IF(X79&gt;0.001,IF(W80=0,0.001,((1-AX78)^(1/(1.000835-T80)))*W80/1000000),0.001)</f>
        <v>1.63561949215118</v>
      </c>
      <c r="Y80" s="13" t="n">
        <f aca="false">BI80*BE80*X80*O80*1000000</f>
        <v>34.4287959824173</v>
      </c>
      <c r="Z80" s="10" t="n">
        <f aca="false">Z79</f>
        <v>0</v>
      </c>
      <c r="AA80" s="10" t="n">
        <f aca="false">AA79</f>
        <v>0</v>
      </c>
      <c r="AB80" s="10" t="n">
        <f aca="false">AB79</f>
        <v>0</v>
      </c>
      <c r="AC80" s="10" t="n">
        <f aca="false">AC79</f>
        <v>0</v>
      </c>
      <c r="AD80" s="10" t="n">
        <f aca="false">AD79</f>
        <v>0</v>
      </c>
      <c r="AE80" s="10" t="n">
        <f aca="false">AE79</f>
        <v>0.807</v>
      </c>
      <c r="AF80" s="10" t="n">
        <f aca="false">AF79</f>
        <v>1.90453724815169E-006</v>
      </c>
      <c r="AG80" s="10" t="n">
        <f aca="false">AG79</f>
        <v>0.625</v>
      </c>
      <c r="AH80" s="10" t="n">
        <f aca="false">AH79</f>
        <v>0.807</v>
      </c>
      <c r="AI80" s="10" t="n">
        <f aca="false">AI79</f>
        <v>1.5</v>
      </c>
      <c r="AJ80" s="10" t="n">
        <f aca="false">AJ79</f>
        <v>0.670892306636334</v>
      </c>
      <c r="AK80" s="10" t="n">
        <f aca="false">AK79</f>
        <v>-0.314</v>
      </c>
      <c r="AL80" s="10" t="n">
        <f aca="false">AL79</f>
        <v>1.5</v>
      </c>
      <c r="AM80" s="10" t="n">
        <f aca="false">AM79</f>
        <v>3.79</v>
      </c>
      <c r="AN80" s="10" t="n">
        <f aca="false">AN79</f>
        <v>0.00939680665182448</v>
      </c>
      <c r="AO80" s="10" t="n">
        <f aca="false">AO79</f>
        <v>-0.013</v>
      </c>
      <c r="AP80" s="10" t="n">
        <f aca="false">AP79</f>
        <v>3.79</v>
      </c>
      <c r="AQ80" s="10" t="n">
        <f aca="false">AQ79</f>
        <v>7.03</v>
      </c>
      <c r="AR80" s="10" t="n">
        <f aca="false">AR79</f>
        <v>2.40903667227281E-006</v>
      </c>
      <c r="AS80" s="10" t="n">
        <f aca="false">AS79</f>
        <v>0.535</v>
      </c>
      <c r="AT80" s="10" t="n">
        <f aca="false">AT79</f>
        <v>7.03</v>
      </c>
      <c r="AU80" s="10" t="n">
        <f aca="false">AU79</f>
        <v>10.67</v>
      </c>
      <c r="AV80" s="10" t="n">
        <f aca="false">AV79</f>
        <v>0.00398714753671103</v>
      </c>
      <c r="AW80" s="10" t="n">
        <f aca="false">AW79</f>
        <v>0.064</v>
      </c>
      <c r="AX80" s="10" t="n">
        <f aca="false">AX79</f>
        <v>0.4</v>
      </c>
      <c r="AY80" s="26" t="n">
        <f aca="false">N80/O80</f>
        <v>186.24</v>
      </c>
      <c r="AZ80" s="0" t="n">
        <f aca="false">AZ79</f>
        <v>0.155</v>
      </c>
      <c r="BA80" s="0" t="n">
        <f aca="false">BA79</f>
        <v>1</v>
      </c>
      <c r="BB80" s="0" t="n">
        <f aca="false">AZ80*X80</f>
        <v>0.253521021283432</v>
      </c>
      <c r="BC80" s="0" t="n">
        <f aca="false">BD80/X80</f>
        <v>0.0611389143256537</v>
      </c>
      <c r="BD80" s="0" t="n">
        <f aca="false">BD79</f>
        <v>0.1</v>
      </c>
      <c r="BE80" s="0" t="n">
        <f aca="false">IF(AY80=0,0,BF80*SQRT((2*BG80/(BG80-1))*(1-AZ80^((BG80-1)/BG80)))+BH80*(AZ80-BC80))</f>
        <v>1.26121969027288</v>
      </c>
      <c r="BF80" s="0" t="n">
        <f aca="false">BF79</f>
        <v>0.616136776705314</v>
      </c>
      <c r="BG80" s="0" t="n">
        <f aca="false">BG79</f>
        <v>1.043</v>
      </c>
      <c r="BH80" s="0" t="n">
        <f aca="false">BH79</f>
        <v>1.00121395299659</v>
      </c>
      <c r="BI80" s="0" t="n">
        <f aca="false">BI79</f>
        <v>0.85</v>
      </c>
      <c r="BJ80" s="0" t="n">
        <f aca="false">BJ79</f>
        <v>2</v>
      </c>
      <c r="BK80" s="0" t="n">
        <f aca="false">BK79</f>
        <v>1</v>
      </c>
      <c r="BL80" s="0" t="n">
        <f aca="false">BL79</f>
        <v>2</v>
      </c>
      <c r="BM80" s="0" t="n">
        <f aca="false">IF(AY80=0,1,M80-M79)</f>
        <v>0.012815627348575</v>
      </c>
      <c r="BN80" s="0" t="n">
        <f aca="false">Y80*BM80</f>
        <v>0.441226619370776</v>
      </c>
    </row>
    <row r="81" customFormat="false" ht="13.5" hidden="false" customHeight="false" outlineLevel="0" collapsed="false">
      <c r="A81" s="10"/>
      <c r="B81" s="10"/>
      <c r="C81" s="10"/>
      <c r="D81" s="10"/>
      <c r="E81" s="29"/>
      <c r="F81" s="6" t="n">
        <f aca="false">IF(F80=L81,0,IF(F80=0,0,IF(F80+2*H81&gt;=L80,L81,F80+2*H80)))</f>
        <v>19.4</v>
      </c>
      <c r="G81" s="6" t="n">
        <f aca="false">IF(E82&gt;=E81,IF(E81=0,0,E81/3.14159265+2*H81),E81/3.14159265-2*H81)</f>
        <v>0</v>
      </c>
      <c r="H81" s="6" t="n">
        <f aca="false">H80</f>
        <v>0.1</v>
      </c>
      <c r="I81" s="35"/>
      <c r="J81" s="0" t="n">
        <f aca="false">IF(BA81=1,IF(F81=0,0,(L81^2/4*3.14159265-F81^2/4*3.14159265)/1000000*K81),IF(I81=0,0,(L81^2/4*3.14159265-I81)/1000000*K81))</f>
        <v>3.71336251230022E-005</v>
      </c>
      <c r="K81" s="0" t="n">
        <f aca="false">K80</f>
        <v>2</v>
      </c>
      <c r="L81" s="0" t="n">
        <f aca="false">L80</f>
        <v>20</v>
      </c>
      <c r="M81" s="24" t="n">
        <f aca="false">IF(X81=0.001,M80,(H81/(S80*(X80*1000000)^T80)/1000)+M80)</f>
        <v>0.9786841720891</v>
      </c>
      <c r="N81" s="16" t="n">
        <f aca="false">IF(BA81=1,IF(BJ81=1,F82*3.14159265*P81/1000000+J82,F82*3.14159265*P81/1000000),IF(BJ81=1,G82*3.14159265*P81/1000000+J82,G82*3.14159265*P81/1000000))</f>
        <v>0.00369451295639999</v>
      </c>
      <c r="O81" s="21" t="n">
        <f aca="false">O80</f>
        <v>1.96349540625E-005</v>
      </c>
      <c r="P81" s="10" t="n">
        <f aca="false">IF(BJ81=1,IF(F82=0,0,((P80/BK81)-BL81/BK81*H82)*BK81),P80)</f>
        <v>60</v>
      </c>
      <c r="Q81" s="10" t="n">
        <f aca="false">Q80</f>
        <v>1.82</v>
      </c>
      <c r="R81" s="10" t="n">
        <f aca="false">R80</f>
        <v>1</v>
      </c>
      <c r="S81" s="10" t="n">
        <f aca="false">IF(X80&gt;=Z81,IF(X80&gt;=AD81,IF(X80&gt;=AH81,IF(X80&gt;=AL81,IF(X80&gt;=AP81,IF(X80&gt;=AT81,AV81,AR81),AN81),AJ81),AF81),AB81),0)</f>
        <v>0.00939680665182448</v>
      </c>
      <c r="T81" s="10" t="n">
        <f aca="false">IF(X80&gt;=Z81,IF(X80&gt;=AD81,IF(X80&gt;=AH81,IF(X80&gt;=AL81,IF(X80&gt;=AP81,IF(X80&gt;=AT81,AW81,AS81),AO81),AK81),AG81),AC81),0)</f>
        <v>-0.013</v>
      </c>
      <c r="U81" s="10" t="n">
        <f aca="false">U80</f>
        <v>0.879974326421595</v>
      </c>
      <c r="V81" s="10" t="n">
        <f aca="false">V80</f>
        <v>918</v>
      </c>
      <c r="W81" s="16" t="n">
        <f aca="false">(AY81*((V81*S81*Q81*1000)/U81))^(1/(1.000835-T81))</f>
        <v>2734621.28771549</v>
      </c>
      <c r="X81" s="25" t="n">
        <f aca="false">IF(X80&gt;0.001,IF(W81=0,0.001,((1-AX79)^(1/(1.000835-T81)))*W81/1000000),0.001)</f>
        <v>1.65225027983559</v>
      </c>
      <c r="Y81" s="13" t="n">
        <f aca="false">BI81*BE81*X81*O81*1000000</f>
        <v>34.7958544565187</v>
      </c>
      <c r="Z81" s="10" t="n">
        <f aca="false">Z80</f>
        <v>0</v>
      </c>
      <c r="AA81" s="10" t="n">
        <f aca="false">AA80</f>
        <v>0</v>
      </c>
      <c r="AB81" s="10" t="n">
        <f aca="false">AB80</f>
        <v>0</v>
      </c>
      <c r="AC81" s="10" t="n">
        <f aca="false">AC80</f>
        <v>0</v>
      </c>
      <c r="AD81" s="10" t="n">
        <f aca="false">AD80</f>
        <v>0</v>
      </c>
      <c r="AE81" s="10" t="n">
        <f aca="false">AE80</f>
        <v>0.807</v>
      </c>
      <c r="AF81" s="10" t="n">
        <f aca="false">AF80</f>
        <v>1.90453724815169E-006</v>
      </c>
      <c r="AG81" s="10" t="n">
        <f aca="false">AG80</f>
        <v>0.625</v>
      </c>
      <c r="AH81" s="10" t="n">
        <f aca="false">AH80</f>
        <v>0.807</v>
      </c>
      <c r="AI81" s="10" t="n">
        <f aca="false">AI80</f>
        <v>1.5</v>
      </c>
      <c r="AJ81" s="10" t="n">
        <f aca="false">AJ80</f>
        <v>0.670892306636334</v>
      </c>
      <c r="AK81" s="10" t="n">
        <f aca="false">AK80</f>
        <v>-0.314</v>
      </c>
      <c r="AL81" s="10" t="n">
        <f aca="false">AL80</f>
        <v>1.5</v>
      </c>
      <c r="AM81" s="10" t="n">
        <f aca="false">AM80</f>
        <v>3.79</v>
      </c>
      <c r="AN81" s="10" t="n">
        <f aca="false">AN80</f>
        <v>0.00939680665182448</v>
      </c>
      <c r="AO81" s="10" t="n">
        <f aca="false">AO80</f>
        <v>-0.013</v>
      </c>
      <c r="AP81" s="10" t="n">
        <f aca="false">AP80</f>
        <v>3.79</v>
      </c>
      <c r="AQ81" s="10" t="n">
        <f aca="false">AQ80</f>
        <v>7.03</v>
      </c>
      <c r="AR81" s="10" t="n">
        <f aca="false">AR80</f>
        <v>2.40903667227281E-006</v>
      </c>
      <c r="AS81" s="10" t="n">
        <f aca="false">AS80</f>
        <v>0.535</v>
      </c>
      <c r="AT81" s="10" t="n">
        <f aca="false">AT80</f>
        <v>7.03</v>
      </c>
      <c r="AU81" s="10" t="n">
        <f aca="false">AU80</f>
        <v>10.67</v>
      </c>
      <c r="AV81" s="10" t="n">
        <f aca="false">AV80</f>
        <v>0.00398714753671103</v>
      </c>
      <c r="AW81" s="10" t="n">
        <f aca="false">AW80</f>
        <v>0.064</v>
      </c>
      <c r="AX81" s="10" t="n">
        <f aca="false">AX80</f>
        <v>0.4</v>
      </c>
      <c r="AY81" s="26" t="n">
        <f aca="false">N81/O81</f>
        <v>188.16</v>
      </c>
      <c r="AZ81" s="0" t="n">
        <f aca="false">AZ80</f>
        <v>0.155</v>
      </c>
      <c r="BA81" s="0" t="n">
        <f aca="false">BA80</f>
        <v>1</v>
      </c>
      <c r="BB81" s="0" t="n">
        <f aca="false">AZ81*X81</f>
        <v>0.256098793374517</v>
      </c>
      <c r="BC81" s="0" t="n">
        <f aca="false">BD81/X81</f>
        <v>0.0605235182710639</v>
      </c>
      <c r="BD81" s="0" t="n">
        <f aca="false">BD80</f>
        <v>0.1</v>
      </c>
      <c r="BE81" s="0" t="n">
        <f aca="false">IF(AY81=0,0,BF81*SQRT((2*BG81/(BG81-1))*(1-AZ81^((BG81-1)/BG81)))+BH81*(AZ81-BC81))</f>
        <v>1.26183583338935</v>
      </c>
      <c r="BF81" s="0" t="n">
        <f aca="false">BF80</f>
        <v>0.616136776705314</v>
      </c>
      <c r="BG81" s="0" t="n">
        <f aca="false">BG80</f>
        <v>1.043</v>
      </c>
      <c r="BH81" s="0" t="n">
        <f aca="false">BH80</f>
        <v>1.00121395299659</v>
      </c>
      <c r="BI81" s="0" t="n">
        <f aca="false">BI80</f>
        <v>0.85</v>
      </c>
      <c r="BJ81" s="0" t="n">
        <f aca="false">BJ80</f>
        <v>2</v>
      </c>
      <c r="BK81" s="0" t="n">
        <f aca="false">BK80</f>
        <v>1</v>
      </c>
      <c r="BL81" s="0" t="n">
        <f aca="false">BL80</f>
        <v>2</v>
      </c>
      <c r="BM81" s="0" t="n">
        <f aca="false">IF(AY81=0,1,M81-M80)</f>
        <v>0.0128173303749357</v>
      </c>
      <c r="BN81" s="0" t="n">
        <f aca="false">Y81*BM81</f>
        <v>0.445989962247379</v>
      </c>
    </row>
    <row r="82" customFormat="false" ht="13.5" hidden="false" customHeight="false" outlineLevel="0" collapsed="false">
      <c r="A82" s="10"/>
      <c r="B82" s="10"/>
      <c r="C82" s="10"/>
      <c r="D82" s="10"/>
      <c r="E82" s="29"/>
      <c r="F82" s="6" t="n">
        <f aca="false">IF(F81=L82,0,IF(F81=0,0,IF(F81+2*H82&gt;=L81,L82,F81+2*H81)))</f>
        <v>19.6</v>
      </c>
      <c r="G82" s="6" t="n">
        <f aca="false">IF(E83&gt;=E82,IF(E82=0,0,E82/3.14159265+2*H82),E82/3.14159265-2*H82)</f>
        <v>0</v>
      </c>
      <c r="H82" s="6" t="n">
        <f aca="false">H81</f>
        <v>0.1</v>
      </c>
      <c r="I82" s="35"/>
      <c r="J82" s="0" t="n">
        <f aca="false">IF(BA82=1,IF(F82=0,0,(L82^2/4*3.14159265-F82^2/4*3.14159265)/1000000*K82),IF(I82=0,0,(L82^2/4*3.14159265-I82)/1000000*K82))</f>
        <v>2.48814137880023E-005</v>
      </c>
      <c r="K82" s="0" t="n">
        <f aca="false">K81</f>
        <v>2</v>
      </c>
      <c r="L82" s="0" t="n">
        <f aca="false">L81</f>
        <v>20</v>
      </c>
      <c r="M82" s="24" t="n">
        <f aca="false">IF(X82=0.001,M81,(H82/(S81*(X81*1000000)^T81)/1000)+M81)</f>
        <v>0.991503188245991</v>
      </c>
      <c r="N82" s="16" t="n">
        <f aca="false">IF(BA82=1,IF(BJ82=1,F83*3.14159265*P82/1000000+J83,F83*3.14159265*P82/1000000),IF(BJ82=1,G83*3.14159265*P82/1000000+J83,G83*3.14159265*P82/1000000))</f>
        <v>0.00373221206819999</v>
      </c>
      <c r="O82" s="21" t="n">
        <f aca="false">O81</f>
        <v>1.96349540625E-005</v>
      </c>
      <c r="P82" s="10" t="n">
        <f aca="false">IF(BJ82=1,IF(F83=0,0,((P81/BK82)-BL82/BK82*H83)*BK82),P81)</f>
        <v>60</v>
      </c>
      <c r="Q82" s="10" t="n">
        <f aca="false">Q81</f>
        <v>1.82</v>
      </c>
      <c r="R82" s="10" t="n">
        <f aca="false">R81</f>
        <v>1</v>
      </c>
      <c r="S82" s="10" t="n">
        <f aca="false">IF(X81&gt;=Z82,IF(X81&gt;=AD82,IF(X81&gt;=AH82,IF(X81&gt;=AL82,IF(X81&gt;=AP82,IF(X81&gt;=AT82,AV82,AR82),AN82),AJ82),AF82),AB82),0)</f>
        <v>0.00939680665182448</v>
      </c>
      <c r="T82" s="10" t="n">
        <f aca="false">IF(X81&gt;=Z82,IF(X81&gt;=AD82,IF(X81&gt;=AH82,IF(X81&gt;=AL82,IF(X81&gt;=AP82,IF(X81&gt;=AT82,AW82,AS82),AO82),AK82),AG82),AC82),0)</f>
        <v>-0.013</v>
      </c>
      <c r="U82" s="10" t="n">
        <f aca="false">U81</f>
        <v>0.879974326421595</v>
      </c>
      <c r="V82" s="10" t="n">
        <f aca="false">V81</f>
        <v>918</v>
      </c>
      <c r="W82" s="16" t="n">
        <f aca="false">(AY82*((V82*S82*Q82*1000)/U82))^(1/(1.000835-T82))</f>
        <v>2762142.88908414</v>
      </c>
      <c r="X82" s="25" t="n">
        <f aca="false">IF(X81&gt;0.001,IF(W82=0,0.001,((1-AX80)^(1/(1.000835-T82)))*W82/1000000),0.001)</f>
        <v>1.66887875185369</v>
      </c>
      <c r="Y82" s="13" t="n">
        <f aca="false">BI82*BE82*X82*O82*1000000</f>
        <v>35.1628618214989</v>
      </c>
      <c r="Z82" s="10" t="n">
        <f aca="false">Z81</f>
        <v>0</v>
      </c>
      <c r="AA82" s="10" t="n">
        <f aca="false">AA81</f>
        <v>0</v>
      </c>
      <c r="AB82" s="10" t="n">
        <f aca="false">AB81</f>
        <v>0</v>
      </c>
      <c r="AC82" s="10" t="n">
        <f aca="false">AC81</f>
        <v>0</v>
      </c>
      <c r="AD82" s="10" t="n">
        <f aca="false">AD81</f>
        <v>0</v>
      </c>
      <c r="AE82" s="10" t="n">
        <f aca="false">AE81</f>
        <v>0.807</v>
      </c>
      <c r="AF82" s="10" t="n">
        <f aca="false">AF81</f>
        <v>1.90453724815169E-006</v>
      </c>
      <c r="AG82" s="10" t="n">
        <f aca="false">AG81</f>
        <v>0.625</v>
      </c>
      <c r="AH82" s="10" t="n">
        <f aca="false">AH81</f>
        <v>0.807</v>
      </c>
      <c r="AI82" s="10" t="n">
        <f aca="false">AI81</f>
        <v>1.5</v>
      </c>
      <c r="AJ82" s="10" t="n">
        <f aca="false">AJ81</f>
        <v>0.670892306636334</v>
      </c>
      <c r="AK82" s="10" t="n">
        <f aca="false">AK81</f>
        <v>-0.314</v>
      </c>
      <c r="AL82" s="10" t="n">
        <f aca="false">AL81</f>
        <v>1.5</v>
      </c>
      <c r="AM82" s="10" t="n">
        <f aca="false">AM81</f>
        <v>3.79</v>
      </c>
      <c r="AN82" s="10" t="n">
        <f aca="false">AN81</f>
        <v>0.00939680665182448</v>
      </c>
      <c r="AO82" s="10" t="n">
        <f aca="false">AO81</f>
        <v>-0.013</v>
      </c>
      <c r="AP82" s="10" t="n">
        <f aca="false">AP81</f>
        <v>3.79</v>
      </c>
      <c r="AQ82" s="10" t="n">
        <f aca="false">AQ81</f>
        <v>7.03</v>
      </c>
      <c r="AR82" s="10" t="n">
        <f aca="false">AR81</f>
        <v>2.40903667227281E-006</v>
      </c>
      <c r="AS82" s="10" t="n">
        <f aca="false">AS81</f>
        <v>0.535</v>
      </c>
      <c r="AT82" s="10" t="n">
        <f aca="false">AT81</f>
        <v>7.03</v>
      </c>
      <c r="AU82" s="10" t="n">
        <f aca="false">AU81</f>
        <v>10.67</v>
      </c>
      <c r="AV82" s="10" t="n">
        <f aca="false">AV81</f>
        <v>0.00398714753671103</v>
      </c>
      <c r="AW82" s="10" t="n">
        <f aca="false">AW81</f>
        <v>0.064</v>
      </c>
      <c r="AX82" s="10" t="n">
        <f aca="false">AX81</f>
        <v>0.4</v>
      </c>
      <c r="AY82" s="26" t="n">
        <f aca="false">N82/O82</f>
        <v>190.08</v>
      </c>
      <c r="AZ82" s="0" t="n">
        <f aca="false">AZ81</f>
        <v>0.155</v>
      </c>
      <c r="BA82" s="0" t="n">
        <f aca="false">BA81</f>
        <v>1</v>
      </c>
      <c r="BB82" s="0" t="n">
        <f aca="false">AZ82*X82</f>
        <v>0.258676206537323</v>
      </c>
      <c r="BC82" s="0" t="n">
        <f aca="false">BD82/X82</f>
        <v>0.0599204704888991</v>
      </c>
      <c r="BD82" s="0" t="n">
        <f aca="false">BD81</f>
        <v>0.1</v>
      </c>
      <c r="BE82" s="0" t="n">
        <f aca="false">IF(AY82=0,0,BF82*SQRT((2*BG82/(BG82-1))*(1-AZ82^((BG82-1)/BG82)))+BH82*(AZ82-BC82))</f>
        <v>1.26243961324318</v>
      </c>
      <c r="BF82" s="0" t="n">
        <f aca="false">BF81</f>
        <v>0.616136776705314</v>
      </c>
      <c r="BG82" s="0" t="n">
        <f aca="false">BG81</f>
        <v>1.043</v>
      </c>
      <c r="BH82" s="0" t="n">
        <f aca="false">BH81</f>
        <v>1.00121395299659</v>
      </c>
      <c r="BI82" s="0" t="n">
        <f aca="false">BI81</f>
        <v>0.85</v>
      </c>
      <c r="BJ82" s="0" t="n">
        <f aca="false">BJ81</f>
        <v>2</v>
      </c>
      <c r="BK82" s="0" t="n">
        <f aca="false">BK81</f>
        <v>1</v>
      </c>
      <c r="BL82" s="0" t="n">
        <f aca="false">BL81</f>
        <v>2</v>
      </c>
      <c r="BM82" s="0" t="n">
        <f aca="false">IF(AY82=0,1,M82-M81)</f>
        <v>0.0128190161568911</v>
      </c>
      <c r="BN82" s="0" t="n">
        <f aca="false">Y82*BM82</f>
        <v>0.450753293812323</v>
      </c>
    </row>
    <row r="83" customFormat="false" ht="13.5" hidden="false" customHeight="false" outlineLevel="0" collapsed="false">
      <c r="A83" s="10"/>
      <c r="B83" s="10"/>
      <c r="C83" s="10"/>
      <c r="D83" s="10"/>
      <c r="E83" s="19"/>
      <c r="F83" s="6" t="n">
        <f aca="false">IF(F82=L83,0,IF(F82=0,0,IF(F82+2*H83&gt;=L82,L83,F82+2*H82)))</f>
        <v>19.8</v>
      </c>
      <c r="G83" s="6" t="n">
        <f aca="false">IF(E84&gt;=E83,IF(E83=0,0,E83/3.14159265+2*H83),E83/3.14159265-2*H83)</f>
        <v>0</v>
      </c>
      <c r="H83" s="6" t="n">
        <f aca="false">H82</f>
        <v>0.1</v>
      </c>
      <c r="I83" s="35"/>
      <c r="J83" s="0" t="n">
        <f aca="false">IF(BA83=1,IF(F83=0,0,(L83^2/4*3.14159265-F83^2/4*3.14159265)/1000000*K83),IF(I83=0,0,(L83^2/4*3.14159265-I83)/1000000*K83))</f>
        <v>1.25035387470024E-005</v>
      </c>
      <c r="K83" s="0" t="n">
        <f aca="false">K82</f>
        <v>2</v>
      </c>
      <c r="L83" s="0" t="n">
        <f aca="false">L82</f>
        <v>20</v>
      </c>
      <c r="M83" s="24" t="n">
        <f aca="false">IF(X83=0.001,M82,(H83/(S82*(X82*1000000)^T82)/1000)+M82)</f>
        <v>1.00432387328836</v>
      </c>
      <c r="N83" s="16" t="n">
        <f aca="false">IF(BA83=1,IF(BJ83=1,F84*3.14159265*P83/1000000+J84,F84*3.14159265*P83/1000000),IF(BJ83=1,G84*3.14159265*P83/1000000+J84,G84*3.14159265*P83/1000000))</f>
        <v>0.00376991118</v>
      </c>
      <c r="O83" s="21" t="n">
        <f aca="false">O82</f>
        <v>1.96349540625E-005</v>
      </c>
      <c r="P83" s="10" t="n">
        <f aca="false">IF(BJ83=1,IF(F84=0,0,((P82/BK83)-BL83/BK83*H84)*BK83),P82)</f>
        <v>60</v>
      </c>
      <c r="Q83" s="10" t="n">
        <f aca="false">Q82</f>
        <v>1.82</v>
      </c>
      <c r="R83" s="10" t="n">
        <f aca="false">R82</f>
        <v>1</v>
      </c>
      <c r="S83" s="10" t="n">
        <f aca="false">IF(X82&gt;=Z83,IF(X82&gt;=AD83,IF(X82&gt;=AH83,IF(X82&gt;=AL83,IF(X82&gt;=AP83,IF(X82&gt;=AT83,AV83,AR83),AN83),AJ83),AF83),AB83),0)</f>
        <v>0.00939680665182448</v>
      </c>
      <c r="T83" s="10" t="n">
        <f aca="false">IF(X82&gt;=Z83,IF(X82&gt;=AD83,IF(X82&gt;=AH83,IF(X82&gt;=AL83,IF(X82&gt;=AP83,IF(X82&gt;=AT83,AW83,AS83),AO83),AK83),AG83),AC83),0)</f>
        <v>-0.013</v>
      </c>
      <c r="U83" s="10" t="n">
        <f aca="false">U82</f>
        <v>0.879974326421595</v>
      </c>
      <c r="V83" s="10" t="n">
        <f aca="false">V82</f>
        <v>918</v>
      </c>
      <c r="W83" s="16" t="n">
        <f aca="false">(AY83*((V83*S83*Q83*1000)/U83))^(1/(1.000835-T83))</f>
        <v>2789660.69705933</v>
      </c>
      <c r="X83" s="25" t="n">
        <f aca="false">IF(X82&gt;0.001,IF(W83=0,0.001,((1-AX81)^(1/(1.000835-T83)))*W83/1000000),0.001)</f>
        <v>1.68550493191442</v>
      </c>
      <c r="Y83" s="13" t="n">
        <f aca="false">BI83*BE83*X83*O83*1000000</f>
        <v>35.5298186006384</v>
      </c>
      <c r="Z83" s="10" t="n">
        <f aca="false">Z82</f>
        <v>0</v>
      </c>
      <c r="AA83" s="10" t="n">
        <f aca="false">AA82</f>
        <v>0</v>
      </c>
      <c r="AB83" s="10" t="n">
        <f aca="false">AB82</f>
        <v>0</v>
      </c>
      <c r="AC83" s="10" t="n">
        <f aca="false">AC82</f>
        <v>0</v>
      </c>
      <c r="AD83" s="10" t="n">
        <f aca="false">AD82</f>
        <v>0</v>
      </c>
      <c r="AE83" s="10" t="n">
        <f aca="false">AE82</f>
        <v>0.807</v>
      </c>
      <c r="AF83" s="10" t="n">
        <f aca="false">AF82</f>
        <v>1.90453724815169E-006</v>
      </c>
      <c r="AG83" s="10" t="n">
        <f aca="false">AG82</f>
        <v>0.625</v>
      </c>
      <c r="AH83" s="10" t="n">
        <f aca="false">AH82</f>
        <v>0.807</v>
      </c>
      <c r="AI83" s="10" t="n">
        <f aca="false">AI82</f>
        <v>1.5</v>
      </c>
      <c r="AJ83" s="10" t="n">
        <f aca="false">AJ82</f>
        <v>0.670892306636334</v>
      </c>
      <c r="AK83" s="10" t="n">
        <f aca="false">AK82</f>
        <v>-0.314</v>
      </c>
      <c r="AL83" s="10" t="n">
        <f aca="false">AL82</f>
        <v>1.5</v>
      </c>
      <c r="AM83" s="10" t="n">
        <f aca="false">AM82</f>
        <v>3.79</v>
      </c>
      <c r="AN83" s="10" t="n">
        <f aca="false">AN82</f>
        <v>0.00939680665182448</v>
      </c>
      <c r="AO83" s="10" t="n">
        <f aca="false">AO82</f>
        <v>-0.013</v>
      </c>
      <c r="AP83" s="10" t="n">
        <f aca="false">AP82</f>
        <v>3.79</v>
      </c>
      <c r="AQ83" s="10" t="n">
        <f aca="false">AQ82</f>
        <v>7.03</v>
      </c>
      <c r="AR83" s="10" t="n">
        <f aca="false">AR82</f>
        <v>2.40903667227281E-006</v>
      </c>
      <c r="AS83" s="10" t="n">
        <f aca="false">AS82</f>
        <v>0.535</v>
      </c>
      <c r="AT83" s="10" t="n">
        <f aca="false">AT82</f>
        <v>7.03</v>
      </c>
      <c r="AU83" s="10" t="n">
        <f aca="false">AU82</f>
        <v>10.67</v>
      </c>
      <c r="AV83" s="10" t="n">
        <f aca="false">AV82</f>
        <v>0.00398714753671103</v>
      </c>
      <c r="AW83" s="10" t="n">
        <f aca="false">AW82</f>
        <v>0.064</v>
      </c>
      <c r="AX83" s="10" t="n">
        <f aca="false">AX82</f>
        <v>0.4</v>
      </c>
      <c r="AY83" s="26" t="n">
        <f aca="false">N83/O83</f>
        <v>192</v>
      </c>
      <c r="AZ83" s="0" t="n">
        <f aca="false">AZ82</f>
        <v>0.155</v>
      </c>
      <c r="BA83" s="0" t="n">
        <f aca="false">BA82</f>
        <v>1</v>
      </c>
      <c r="BB83" s="0" t="n">
        <f aca="false">AZ83*X83</f>
        <v>0.261253264446736</v>
      </c>
      <c r="BC83" s="0" t="n">
        <f aca="false">BD83/X83</f>
        <v>0.0593294021907242</v>
      </c>
      <c r="BD83" s="0" t="n">
        <f aca="false">BD82</f>
        <v>0.1</v>
      </c>
      <c r="BE83" s="0" t="n">
        <f aca="false">IF(AY83=0,0,BF83*SQRT((2*BG83/(BG83-1))*(1-AZ83^((BG83-1)/BG83)))+BH83*(AZ83-BC83))</f>
        <v>1.26303139907049</v>
      </c>
      <c r="BF83" s="0" t="n">
        <f aca="false">BF82</f>
        <v>0.616136776705314</v>
      </c>
      <c r="BG83" s="0" t="n">
        <f aca="false">BG82</f>
        <v>1.043</v>
      </c>
      <c r="BH83" s="0" t="n">
        <f aca="false">BH82</f>
        <v>1.00121395299659</v>
      </c>
      <c r="BI83" s="0" t="n">
        <f aca="false">BI82</f>
        <v>0.85</v>
      </c>
      <c r="BJ83" s="0" t="n">
        <f aca="false">BJ82</f>
        <v>2</v>
      </c>
      <c r="BK83" s="0" t="n">
        <f aca="false">BK82</f>
        <v>1</v>
      </c>
      <c r="BL83" s="0" t="n">
        <f aca="false">BL82</f>
        <v>2</v>
      </c>
      <c r="BM83" s="0" t="n">
        <f aca="false">IF(AY83=0,1,M83-M82)</f>
        <v>0.0128206850423682</v>
      </c>
      <c r="BN83" s="0" t="n">
        <f aca="false">Y83*BM83</f>
        <v>0.455516613891261</v>
      </c>
    </row>
    <row r="84" customFormat="false" ht="13.5" hidden="false" customHeight="false" outlineLevel="0" collapsed="false">
      <c r="A84" s="10"/>
      <c r="B84" s="10"/>
      <c r="C84" s="10"/>
      <c r="D84" s="10"/>
      <c r="E84" s="19"/>
      <c r="F84" s="6" t="n">
        <f aca="false">IF(F83=L84,0,IF(F83=0,0,IF(F83+2*H84&gt;=L83,L84,F83+2*H83)))</f>
        <v>20</v>
      </c>
      <c r="G84" s="6" t="n">
        <f aca="false">IF(E85&gt;=E84,IF(E84=0,0,E84/3.14159265+2*H84),E84/3.14159265-2*H84)</f>
        <v>0</v>
      </c>
      <c r="H84" s="6" t="n">
        <f aca="false">H83</f>
        <v>0.1</v>
      </c>
      <c r="I84" s="35"/>
      <c r="J84" s="0" t="n">
        <f aca="false">IF(BA84=1,IF(F84=0,0,(L84^2/4*3.14159265-F84^2/4*3.14159265)/1000000*K84),IF(I84=0,0,(L84^2/4*3.14159265-I84)/1000000*K84))</f>
        <v>0</v>
      </c>
      <c r="K84" s="0" t="n">
        <f aca="false">K83</f>
        <v>2</v>
      </c>
      <c r="L84" s="0" t="n">
        <f aca="false">L83</f>
        <v>20</v>
      </c>
      <c r="M84" s="24" t="n">
        <f aca="false">IF(X84=0.001,M83,(H84/(S83*(X83*1000000)^T83)/1000)+M83)</f>
        <v>1.00432387328836</v>
      </c>
      <c r="N84" s="16" t="n">
        <f aca="false">IF(BA84=1,IF(BJ84=1,F85*3.14159265*P84/1000000+J85,F85*3.14159265*P84/1000000),IF(BJ84=1,G85*3.14159265*P84/1000000+J85,G85*3.14159265*P84/1000000))</f>
        <v>0</v>
      </c>
      <c r="O84" s="21" t="n">
        <f aca="false">O83</f>
        <v>1.96349540625E-005</v>
      </c>
      <c r="P84" s="10" t="n">
        <f aca="false">IF(BJ84=1,IF(F85=0,0,((P83/BK84)-BL84/BK84*H85)*BK84),P83)</f>
        <v>60</v>
      </c>
      <c r="Q84" s="10" t="n">
        <f aca="false">Q83</f>
        <v>1.82</v>
      </c>
      <c r="R84" s="10" t="n">
        <f aca="false">R83</f>
        <v>1</v>
      </c>
      <c r="S84" s="10" t="n">
        <f aca="false">IF(X83&gt;=Z84,IF(X83&gt;=AD84,IF(X83&gt;=AH84,IF(X83&gt;=AL84,IF(X83&gt;=AP84,IF(X83&gt;=AT84,AV84,AR84),AN84),AJ84),AF84),AB84),0)</f>
        <v>0.00939680665182448</v>
      </c>
      <c r="T84" s="10" t="n">
        <f aca="false">IF(X83&gt;=Z84,IF(X83&gt;=AD84,IF(X83&gt;=AH84,IF(X83&gt;=AL84,IF(X83&gt;=AP84,IF(X83&gt;=AT84,AW84,AS84),AO84),AK84),AG84),AC84),0)</f>
        <v>-0.013</v>
      </c>
      <c r="U84" s="10" t="n">
        <f aca="false">U83</f>
        <v>0.879974326421595</v>
      </c>
      <c r="V84" s="10" t="n">
        <f aca="false">V83</f>
        <v>918</v>
      </c>
      <c r="W84" s="16" t="n">
        <f aca="false">(AY84*((V84*S84*Q84*1000)/U84))^(1/(1.000835-T84))</f>
        <v>0</v>
      </c>
      <c r="X84" s="25" t="n">
        <f aca="false">IF(X83&gt;0.001,IF(W84=0,0.001,((1-AX82)^(1/(1.000835-T84)))*W84/1000000),0.001)</f>
        <v>0.001</v>
      </c>
      <c r="Y84" s="13" t="n">
        <f aca="false">BI84*BE84*X84*O84*1000000</f>
        <v>0</v>
      </c>
      <c r="Z84" s="10" t="n">
        <f aca="false">Z83</f>
        <v>0</v>
      </c>
      <c r="AA84" s="10" t="n">
        <f aca="false">AA83</f>
        <v>0</v>
      </c>
      <c r="AB84" s="10" t="n">
        <f aca="false">AB83</f>
        <v>0</v>
      </c>
      <c r="AC84" s="10" t="n">
        <f aca="false">AC83</f>
        <v>0</v>
      </c>
      <c r="AD84" s="10" t="n">
        <f aca="false">AD83</f>
        <v>0</v>
      </c>
      <c r="AE84" s="10" t="n">
        <f aca="false">AE83</f>
        <v>0.807</v>
      </c>
      <c r="AF84" s="10" t="n">
        <f aca="false">AF83</f>
        <v>1.90453724815169E-006</v>
      </c>
      <c r="AG84" s="10" t="n">
        <f aca="false">AG83</f>
        <v>0.625</v>
      </c>
      <c r="AH84" s="10" t="n">
        <f aca="false">AH83</f>
        <v>0.807</v>
      </c>
      <c r="AI84" s="10" t="n">
        <f aca="false">AI83</f>
        <v>1.5</v>
      </c>
      <c r="AJ84" s="10" t="n">
        <f aca="false">AJ83</f>
        <v>0.670892306636334</v>
      </c>
      <c r="AK84" s="10" t="n">
        <f aca="false">AK83</f>
        <v>-0.314</v>
      </c>
      <c r="AL84" s="10" t="n">
        <f aca="false">AL83</f>
        <v>1.5</v>
      </c>
      <c r="AM84" s="10" t="n">
        <f aca="false">AM83</f>
        <v>3.79</v>
      </c>
      <c r="AN84" s="10" t="n">
        <f aca="false">AN83</f>
        <v>0.00939680665182448</v>
      </c>
      <c r="AO84" s="10" t="n">
        <f aca="false">AO83</f>
        <v>-0.013</v>
      </c>
      <c r="AP84" s="10" t="n">
        <f aca="false">AP83</f>
        <v>3.79</v>
      </c>
      <c r="AQ84" s="10" t="n">
        <f aca="false">AQ83</f>
        <v>7.03</v>
      </c>
      <c r="AR84" s="10" t="n">
        <f aca="false">AR83</f>
        <v>2.40903667227281E-006</v>
      </c>
      <c r="AS84" s="10" t="n">
        <f aca="false">AS83</f>
        <v>0.535</v>
      </c>
      <c r="AT84" s="10" t="n">
        <f aca="false">AT83</f>
        <v>7.03</v>
      </c>
      <c r="AU84" s="10" t="n">
        <f aca="false">AU83</f>
        <v>10.67</v>
      </c>
      <c r="AV84" s="10" t="n">
        <f aca="false">AV83</f>
        <v>0.00398714753671103</v>
      </c>
      <c r="AW84" s="10" t="n">
        <f aca="false">AW83</f>
        <v>0.064</v>
      </c>
      <c r="AX84" s="10" t="n">
        <f aca="false">AX83</f>
        <v>0.4</v>
      </c>
      <c r="AY84" s="26" t="n">
        <f aca="false">N84/O84</f>
        <v>0</v>
      </c>
      <c r="AZ84" s="0" t="n">
        <f aca="false">AZ83</f>
        <v>0.155</v>
      </c>
      <c r="BA84" s="0" t="n">
        <f aca="false">BA83</f>
        <v>1</v>
      </c>
      <c r="BB84" s="0" t="n">
        <f aca="false">AZ84*X84</f>
        <v>0.000155</v>
      </c>
      <c r="BC84" s="0" t="n">
        <f aca="false">BD84/X84</f>
        <v>100</v>
      </c>
      <c r="BD84" s="0" t="n">
        <f aca="false">BD83</f>
        <v>0.1</v>
      </c>
      <c r="BE84" s="0" t="n">
        <f aca="false">IF(AY84=0,0,BF84*SQRT((2*BG84/(BG84-1))*(1-AZ84^((BG84-1)/BG84)))+BH84*(AZ84-BC84))</f>
        <v>0</v>
      </c>
      <c r="BF84" s="0" t="n">
        <f aca="false">BF83</f>
        <v>0.616136776705314</v>
      </c>
      <c r="BG84" s="0" t="n">
        <f aca="false">BG83</f>
        <v>1.043</v>
      </c>
      <c r="BH84" s="0" t="n">
        <f aca="false">BH83</f>
        <v>1.00121395299659</v>
      </c>
      <c r="BI84" s="0" t="n">
        <f aca="false">BI83</f>
        <v>0.85</v>
      </c>
      <c r="BJ84" s="0" t="n">
        <f aca="false">BJ83</f>
        <v>2</v>
      </c>
      <c r="BK84" s="0" t="n">
        <f aca="false">BK83</f>
        <v>1</v>
      </c>
      <c r="BL84" s="0" t="n">
        <f aca="false">BL83</f>
        <v>2</v>
      </c>
      <c r="BM84" s="0" t="n">
        <f aca="false">IF(AY84=0,1,M84-M83)</f>
        <v>1</v>
      </c>
      <c r="BN84" s="0" t="n">
        <f aca="false">Y84*BM84</f>
        <v>0</v>
      </c>
    </row>
    <row r="85" customFormat="false" ht="13.5" hidden="false" customHeight="false" outlineLevel="0" collapsed="false">
      <c r="A85" s="10"/>
      <c r="B85" s="10"/>
      <c r="C85" s="10"/>
      <c r="D85" s="10"/>
      <c r="E85" s="19"/>
      <c r="F85" s="6" t="n">
        <f aca="false">IF(F84=L85,0,IF(F84=0,0,IF(F84+2*H85&gt;=L84,L85,F84+2*H84)))</f>
        <v>0</v>
      </c>
      <c r="G85" s="6" t="n">
        <f aca="false">IF(E86&gt;=E85,IF(E85=0,0,E85/3.14159265+2*H85),E85/3.14159265-2*H85)</f>
        <v>0</v>
      </c>
      <c r="H85" s="6" t="n">
        <f aca="false">H84</f>
        <v>0.1</v>
      </c>
      <c r="I85" s="35"/>
      <c r="J85" s="0" t="n">
        <f aca="false">IF(BA85=1,IF(F85=0,0,(L85^2/4*3.14159265-F85^2/4*3.14159265)/1000000*K85),IF(I85=0,0,(L85^2/4*3.14159265-I85)/1000000*K85))</f>
        <v>0</v>
      </c>
      <c r="K85" s="0" t="n">
        <f aca="false">K84</f>
        <v>2</v>
      </c>
      <c r="L85" s="0" t="n">
        <f aca="false">L84</f>
        <v>20</v>
      </c>
      <c r="M85" s="24" t="n">
        <f aca="false">IF(X85=0.001,M84,(H85/(S84*(X84*1000000)^T84)/1000)+M84)</f>
        <v>1.00432387328836</v>
      </c>
      <c r="N85" s="16" t="n">
        <f aca="false">IF(BA85=1,IF(BJ85=1,F86*3.14159265*P85/1000000+J86,F86*3.14159265*P85/1000000),IF(BJ85=1,G86*3.14159265*P85/1000000+J86,G86*3.14159265*P85/1000000))</f>
        <v>0</v>
      </c>
      <c r="O85" s="21" t="n">
        <f aca="false">O84</f>
        <v>1.96349540625E-005</v>
      </c>
      <c r="P85" s="10" t="n">
        <f aca="false">IF(BJ85=1,IF(F86=0,0,((P84/BK85)-BL85/BK85*H86)*BK85),P84)</f>
        <v>60</v>
      </c>
      <c r="Q85" s="10" t="n">
        <f aca="false">Q84</f>
        <v>1.82</v>
      </c>
      <c r="R85" s="10" t="n">
        <f aca="false">R84</f>
        <v>1</v>
      </c>
      <c r="S85" s="10" t="n">
        <f aca="false">IF(X84&gt;=Z85,IF(X84&gt;=AD85,IF(X84&gt;=AH85,IF(X84&gt;=AL85,IF(X84&gt;=AP85,IF(X84&gt;=AT85,AV85,AR85),AN85),AJ85),AF85),AB85),0)</f>
        <v>1.90453724815169E-006</v>
      </c>
      <c r="T85" s="10" t="n">
        <f aca="false">IF(X84&gt;=Z85,IF(X84&gt;=AD85,IF(X84&gt;=AH85,IF(X84&gt;=AL85,IF(X84&gt;=AP85,IF(X84&gt;=AT85,AW85,AS85),AO85),AK85),AG85),AC85),0)</f>
        <v>0.625</v>
      </c>
      <c r="U85" s="10" t="n">
        <f aca="false">U84</f>
        <v>0.879974326421595</v>
      </c>
      <c r="V85" s="10" t="n">
        <f aca="false">V84</f>
        <v>918</v>
      </c>
      <c r="W85" s="16" t="n">
        <f aca="false">(AY85*((V85*S85*Q85*1000)/U85))^(1/(1.000835-T85))</f>
        <v>0</v>
      </c>
      <c r="X85" s="25" t="n">
        <f aca="false">IF(X84&gt;0.001,IF(W85=0,0.001,((1-AX83)^(1/(1.000835-T85)))*W85/1000000),0.001)</f>
        <v>0.001</v>
      </c>
      <c r="Y85" s="13" t="n">
        <f aca="false">BI85*BE85*X85*O85*1000000</f>
        <v>0</v>
      </c>
      <c r="Z85" s="10" t="n">
        <f aca="false">Z84</f>
        <v>0</v>
      </c>
      <c r="AA85" s="10" t="n">
        <f aca="false">AA84</f>
        <v>0</v>
      </c>
      <c r="AB85" s="10" t="n">
        <f aca="false">AB84</f>
        <v>0</v>
      </c>
      <c r="AC85" s="10" t="n">
        <f aca="false">AC84</f>
        <v>0</v>
      </c>
      <c r="AD85" s="10" t="n">
        <f aca="false">AD84</f>
        <v>0</v>
      </c>
      <c r="AE85" s="10" t="n">
        <f aca="false">AE84</f>
        <v>0.807</v>
      </c>
      <c r="AF85" s="10" t="n">
        <f aca="false">AF84</f>
        <v>1.90453724815169E-006</v>
      </c>
      <c r="AG85" s="10" t="n">
        <f aca="false">AG84</f>
        <v>0.625</v>
      </c>
      <c r="AH85" s="10" t="n">
        <f aca="false">AH84</f>
        <v>0.807</v>
      </c>
      <c r="AI85" s="10" t="n">
        <f aca="false">AI84</f>
        <v>1.5</v>
      </c>
      <c r="AJ85" s="10" t="n">
        <f aca="false">AJ84</f>
        <v>0.670892306636334</v>
      </c>
      <c r="AK85" s="10" t="n">
        <f aca="false">AK84</f>
        <v>-0.314</v>
      </c>
      <c r="AL85" s="10" t="n">
        <f aca="false">AL84</f>
        <v>1.5</v>
      </c>
      <c r="AM85" s="10" t="n">
        <f aca="false">AM84</f>
        <v>3.79</v>
      </c>
      <c r="AN85" s="10" t="n">
        <f aca="false">AN84</f>
        <v>0.00939680665182448</v>
      </c>
      <c r="AO85" s="10" t="n">
        <f aca="false">AO84</f>
        <v>-0.013</v>
      </c>
      <c r="AP85" s="10" t="n">
        <f aca="false">AP84</f>
        <v>3.79</v>
      </c>
      <c r="AQ85" s="10" t="n">
        <f aca="false">AQ84</f>
        <v>7.03</v>
      </c>
      <c r="AR85" s="10" t="n">
        <f aca="false">AR84</f>
        <v>2.40903667227281E-006</v>
      </c>
      <c r="AS85" s="10" t="n">
        <f aca="false">AS84</f>
        <v>0.535</v>
      </c>
      <c r="AT85" s="10" t="n">
        <f aca="false">AT84</f>
        <v>7.03</v>
      </c>
      <c r="AU85" s="10" t="n">
        <f aca="false">AU84</f>
        <v>10.67</v>
      </c>
      <c r="AV85" s="10" t="n">
        <f aca="false">AV84</f>
        <v>0.00398714753671103</v>
      </c>
      <c r="AW85" s="10" t="n">
        <f aca="false">AW84</f>
        <v>0.064</v>
      </c>
      <c r="AX85" s="10" t="n">
        <f aca="false">AX84</f>
        <v>0.4</v>
      </c>
      <c r="AY85" s="26" t="n">
        <f aca="false">N85/O85</f>
        <v>0</v>
      </c>
      <c r="AZ85" s="0" t="n">
        <f aca="false">AZ84</f>
        <v>0.155</v>
      </c>
      <c r="BA85" s="0" t="n">
        <f aca="false">BA84</f>
        <v>1</v>
      </c>
      <c r="BB85" s="0" t="n">
        <f aca="false">AZ85*X85</f>
        <v>0.000155</v>
      </c>
      <c r="BC85" s="0" t="n">
        <f aca="false">BD85/X85</f>
        <v>100</v>
      </c>
      <c r="BD85" s="0" t="n">
        <f aca="false">BD84</f>
        <v>0.1</v>
      </c>
      <c r="BE85" s="0" t="n">
        <f aca="false">IF(AY85=0,0,BF85*SQRT((2*BG85/(BG85-1))*(1-AZ85^((BG85-1)/BG85)))+BH85*(AZ85-BC85))</f>
        <v>0</v>
      </c>
      <c r="BF85" s="0" t="n">
        <f aca="false">BF84</f>
        <v>0.616136776705314</v>
      </c>
      <c r="BG85" s="0" t="n">
        <f aca="false">BG84</f>
        <v>1.043</v>
      </c>
      <c r="BH85" s="0" t="n">
        <f aca="false">BH84</f>
        <v>1.00121395299659</v>
      </c>
      <c r="BI85" s="0" t="n">
        <f aca="false">BI84</f>
        <v>0.85</v>
      </c>
      <c r="BJ85" s="0" t="n">
        <f aca="false">BJ84</f>
        <v>2</v>
      </c>
      <c r="BK85" s="0" t="n">
        <f aca="false">BK84</f>
        <v>1</v>
      </c>
      <c r="BL85" s="0" t="n">
        <f aca="false">BL84</f>
        <v>2</v>
      </c>
      <c r="BM85" s="0" t="n">
        <f aca="false">IF(AY85=0,1,M85-M84)</f>
        <v>1</v>
      </c>
      <c r="BN85" s="0" t="n">
        <f aca="false">Y85*BM85</f>
        <v>0</v>
      </c>
    </row>
    <row r="86" customFormat="false" ht="13.5" hidden="false" customHeight="false" outlineLevel="0" collapsed="false">
      <c r="A86" s="10"/>
      <c r="B86" s="10"/>
      <c r="C86" s="10"/>
      <c r="D86" s="10"/>
      <c r="E86" s="19"/>
      <c r="F86" s="6" t="n">
        <f aca="false">IF(F85=L86,0,IF(F85=0,0,IF(F85+2*H86&gt;=L85,L86,F85+2*H85)))</f>
        <v>0</v>
      </c>
      <c r="G86" s="6" t="n">
        <f aca="false">IF(E87&gt;=E86,IF(E86=0,0,E86/3.14159265+2*H86),E86/3.14159265-2*H86)</f>
        <v>0</v>
      </c>
      <c r="H86" s="6" t="n">
        <f aca="false">H85</f>
        <v>0.1</v>
      </c>
      <c r="I86" s="35"/>
      <c r="J86" s="0" t="n">
        <f aca="false">IF(BA86=1,IF(F86=0,0,(L86^2/4*3.14159265-F86^2/4*3.14159265)/1000000*K86),IF(I86=0,0,(L86^2/4*3.14159265-I86)/1000000*K86))</f>
        <v>0</v>
      </c>
      <c r="K86" s="0" t="n">
        <f aca="false">K85</f>
        <v>2</v>
      </c>
      <c r="L86" s="0" t="n">
        <f aca="false">L85</f>
        <v>20</v>
      </c>
      <c r="M86" s="24" t="n">
        <f aca="false">IF(X86=0.001,M85,(H86/(S85*(X85*1000000)^T85)/1000)+M85)</f>
        <v>1.00432387328836</v>
      </c>
      <c r="N86" s="16" t="n">
        <f aca="false">IF(BA86=1,IF(BJ86=1,F87*3.14159265*P86/1000000+J87,F87*3.14159265*P86/1000000),IF(BJ86=1,G87*3.14159265*P86/1000000+J87,G87*3.14159265*P86/1000000))</f>
        <v>0</v>
      </c>
      <c r="O86" s="21" t="n">
        <f aca="false">O85</f>
        <v>1.96349540625E-005</v>
      </c>
      <c r="P86" s="10" t="n">
        <f aca="false">IF(BJ86=1,IF(F87=0,0,((P85/BK86)-BL86/BK86*H87)*BK86),P85)</f>
        <v>60</v>
      </c>
      <c r="Q86" s="10" t="n">
        <f aca="false">Q85</f>
        <v>1.82</v>
      </c>
      <c r="R86" s="10" t="n">
        <f aca="false">R85</f>
        <v>1</v>
      </c>
      <c r="S86" s="10" t="n">
        <f aca="false">IF(X85&gt;=Z86,IF(X85&gt;=AD86,IF(X85&gt;=AH86,IF(X85&gt;=AL86,IF(X85&gt;=AP86,IF(X85&gt;=AT86,AV86,AR86),AN86),AJ86),AF86),AB86),0)</f>
        <v>1.90453724815169E-006</v>
      </c>
      <c r="T86" s="10" t="n">
        <f aca="false">IF(X85&gt;=Z86,IF(X85&gt;=AD86,IF(X85&gt;=AH86,IF(X85&gt;=AL86,IF(X85&gt;=AP86,IF(X85&gt;=AT86,AW86,AS86),AO86),AK86),AG86),AC86),0)</f>
        <v>0.625</v>
      </c>
      <c r="U86" s="10" t="n">
        <f aca="false">U85</f>
        <v>0.879974326421595</v>
      </c>
      <c r="V86" s="10" t="n">
        <f aca="false">V85</f>
        <v>918</v>
      </c>
      <c r="W86" s="16" t="n">
        <f aca="false">(AY86*((V86*S86*Q86*1000)/U86))^(1/(1.000835-T86))</f>
        <v>0</v>
      </c>
      <c r="X86" s="25" t="n">
        <f aca="false">IF(X85&gt;0.001,IF(W86=0,0.001,((1-AX84)^(1/(1.000835-T86)))*W86/1000000),0.001)</f>
        <v>0.001</v>
      </c>
      <c r="Y86" s="13" t="n">
        <f aca="false">BI86*BE86*X86*O86*1000000</f>
        <v>0</v>
      </c>
      <c r="Z86" s="10" t="n">
        <f aca="false">Z85</f>
        <v>0</v>
      </c>
      <c r="AA86" s="10" t="n">
        <f aca="false">AA85</f>
        <v>0</v>
      </c>
      <c r="AB86" s="10" t="n">
        <f aca="false">AB85</f>
        <v>0</v>
      </c>
      <c r="AC86" s="10" t="n">
        <f aca="false">AC85</f>
        <v>0</v>
      </c>
      <c r="AD86" s="10" t="n">
        <f aca="false">AD85</f>
        <v>0</v>
      </c>
      <c r="AE86" s="10" t="n">
        <f aca="false">AE85</f>
        <v>0.807</v>
      </c>
      <c r="AF86" s="10" t="n">
        <f aca="false">AF85</f>
        <v>1.90453724815169E-006</v>
      </c>
      <c r="AG86" s="10" t="n">
        <f aca="false">AG85</f>
        <v>0.625</v>
      </c>
      <c r="AH86" s="10" t="n">
        <f aca="false">AH85</f>
        <v>0.807</v>
      </c>
      <c r="AI86" s="10" t="n">
        <f aca="false">AI85</f>
        <v>1.5</v>
      </c>
      <c r="AJ86" s="10" t="n">
        <f aca="false">AJ85</f>
        <v>0.670892306636334</v>
      </c>
      <c r="AK86" s="10" t="n">
        <f aca="false">AK85</f>
        <v>-0.314</v>
      </c>
      <c r="AL86" s="10" t="n">
        <f aca="false">AL85</f>
        <v>1.5</v>
      </c>
      <c r="AM86" s="10" t="n">
        <f aca="false">AM85</f>
        <v>3.79</v>
      </c>
      <c r="AN86" s="10" t="n">
        <f aca="false">AN85</f>
        <v>0.00939680665182448</v>
      </c>
      <c r="AO86" s="10" t="n">
        <f aca="false">AO85</f>
        <v>-0.013</v>
      </c>
      <c r="AP86" s="10" t="n">
        <f aca="false">AP85</f>
        <v>3.79</v>
      </c>
      <c r="AQ86" s="10" t="n">
        <f aca="false">AQ85</f>
        <v>7.03</v>
      </c>
      <c r="AR86" s="10" t="n">
        <f aca="false">AR85</f>
        <v>2.40903667227281E-006</v>
      </c>
      <c r="AS86" s="10" t="n">
        <f aca="false">AS85</f>
        <v>0.535</v>
      </c>
      <c r="AT86" s="10" t="n">
        <f aca="false">AT85</f>
        <v>7.03</v>
      </c>
      <c r="AU86" s="10" t="n">
        <f aca="false">AU85</f>
        <v>10.67</v>
      </c>
      <c r="AV86" s="10" t="n">
        <f aca="false">AV85</f>
        <v>0.00398714753671103</v>
      </c>
      <c r="AW86" s="10" t="n">
        <f aca="false">AW85</f>
        <v>0.064</v>
      </c>
      <c r="AX86" s="10" t="n">
        <f aca="false">AX85</f>
        <v>0.4</v>
      </c>
      <c r="AY86" s="26" t="n">
        <f aca="false">N86/O86</f>
        <v>0</v>
      </c>
      <c r="AZ86" s="0" t="n">
        <f aca="false">AZ85</f>
        <v>0.155</v>
      </c>
      <c r="BA86" s="0" t="n">
        <f aca="false">BA85</f>
        <v>1</v>
      </c>
      <c r="BB86" s="0" t="n">
        <f aca="false">AZ86*X86</f>
        <v>0.000155</v>
      </c>
      <c r="BC86" s="0" t="n">
        <f aca="false">BD86/X86</f>
        <v>100</v>
      </c>
      <c r="BD86" s="0" t="n">
        <f aca="false">BD85</f>
        <v>0.1</v>
      </c>
      <c r="BE86" s="0" t="n">
        <f aca="false">IF(AY86=0,0,BF86*SQRT((2*BG86/(BG86-1))*(1-AZ86^((BG86-1)/BG86)))+BH86*(AZ86-BC86))</f>
        <v>0</v>
      </c>
      <c r="BF86" s="0" t="n">
        <f aca="false">BF85</f>
        <v>0.616136776705314</v>
      </c>
      <c r="BG86" s="0" t="n">
        <f aca="false">BG85</f>
        <v>1.043</v>
      </c>
      <c r="BH86" s="0" t="n">
        <f aca="false">BH85</f>
        <v>1.00121395299659</v>
      </c>
      <c r="BI86" s="0" t="n">
        <f aca="false">BI85</f>
        <v>0.85</v>
      </c>
      <c r="BJ86" s="0" t="n">
        <f aca="false">BJ85</f>
        <v>2</v>
      </c>
      <c r="BK86" s="0" t="n">
        <f aca="false">BK85</f>
        <v>1</v>
      </c>
      <c r="BL86" s="0" t="n">
        <f aca="false">BL85</f>
        <v>2</v>
      </c>
      <c r="BM86" s="0" t="n">
        <f aca="false">IF(AY86=0,1,M86-M85)</f>
        <v>1</v>
      </c>
      <c r="BN86" s="0" t="n">
        <f aca="false">Y86*BM86</f>
        <v>0</v>
      </c>
    </row>
    <row r="87" customFormat="false" ht="13.5" hidden="false" customHeight="false" outlineLevel="0" collapsed="false">
      <c r="A87" s="10"/>
      <c r="B87" s="10"/>
      <c r="C87" s="10"/>
      <c r="D87" s="10"/>
      <c r="E87" s="19"/>
      <c r="F87" s="6" t="n">
        <f aca="false">IF(F86=L87,0,IF(F86=0,0,IF(F86+2*H87&gt;=L86,L87,F86+2*H86)))</f>
        <v>0</v>
      </c>
      <c r="G87" s="6" t="n">
        <f aca="false">IF(E88&gt;=E87,IF(E87=0,0,E87/3.14159265+2*H87),E87/3.14159265-2*H87)</f>
        <v>0</v>
      </c>
      <c r="H87" s="6" t="n">
        <f aca="false">H86</f>
        <v>0.1</v>
      </c>
      <c r="I87" s="35"/>
      <c r="J87" s="0" t="n">
        <f aca="false">IF(BA87=1,IF(F87=0,0,(L87^2/4*3.14159265-F87^2/4*3.14159265)/1000000*K87),IF(I87=0,0,(L87^2/4*3.14159265-I87)/1000000*K87))</f>
        <v>0</v>
      </c>
      <c r="K87" s="0" t="n">
        <f aca="false">K86</f>
        <v>2</v>
      </c>
      <c r="L87" s="0" t="n">
        <f aca="false">L86</f>
        <v>20</v>
      </c>
      <c r="M87" s="24" t="n">
        <f aca="false">IF(X87=0.001,M86,(H87/(S86*(X86*1000000)^T86)/1000)+M86)</f>
        <v>1.00432387328836</v>
      </c>
      <c r="N87" s="16" t="n">
        <f aca="false">IF(BA87=1,IF(BJ87=1,F88*3.14159265*P87/1000000+J88,F88*3.14159265*P87/1000000),IF(BJ87=1,G88*3.14159265*P87/1000000+J88,G88*3.14159265*P87/1000000))</f>
        <v>0</v>
      </c>
      <c r="O87" s="21" t="n">
        <f aca="false">O86</f>
        <v>1.96349540625E-005</v>
      </c>
      <c r="P87" s="10" t="n">
        <f aca="false">IF(BJ87=1,IF(F88=0,0,((P86/BK87)-BL87/BK87*H88)*BK87),P86)</f>
        <v>60</v>
      </c>
      <c r="Q87" s="10" t="n">
        <f aca="false">Q86</f>
        <v>1.82</v>
      </c>
      <c r="R87" s="10" t="n">
        <f aca="false">R86</f>
        <v>1</v>
      </c>
      <c r="S87" s="10" t="n">
        <f aca="false">IF(X86&gt;=Z87,IF(X86&gt;=AD87,IF(X86&gt;=AH87,IF(X86&gt;=AL87,IF(X86&gt;=AP87,IF(X86&gt;=AT87,AV87,AR87),AN87),AJ87),AF87),AB87),0)</f>
        <v>1.90453724815169E-006</v>
      </c>
      <c r="T87" s="10" t="n">
        <f aca="false">IF(X86&gt;=Z87,IF(X86&gt;=AD87,IF(X86&gt;=AH87,IF(X86&gt;=AL87,IF(X86&gt;=AP87,IF(X86&gt;=AT87,AW87,AS87),AO87),AK87),AG87),AC87),0)</f>
        <v>0.625</v>
      </c>
      <c r="U87" s="10" t="n">
        <f aca="false">U86</f>
        <v>0.879974326421595</v>
      </c>
      <c r="V87" s="10" t="n">
        <f aca="false">V86</f>
        <v>918</v>
      </c>
      <c r="W87" s="16" t="n">
        <f aca="false">(AY87*((V87*S87*Q87*1000)/U87))^(1/(1.000835-T87))</f>
        <v>0</v>
      </c>
      <c r="X87" s="25" t="n">
        <f aca="false">IF(X86&gt;0.001,IF(W87=0,0.001,((1-AX85)^(1/(1.000835-T87)))*W87/1000000),0.001)</f>
        <v>0.001</v>
      </c>
      <c r="Y87" s="13" t="n">
        <f aca="false">BI87*BE87*X87*O87*1000000</f>
        <v>0</v>
      </c>
      <c r="Z87" s="10" t="n">
        <f aca="false">Z86</f>
        <v>0</v>
      </c>
      <c r="AA87" s="10" t="n">
        <f aca="false">AA86</f>
        <v>0</v>
      </c>
      <c r="AB87" s="10" t="n">
        <f aca="false">AB86</f>
        <v>0</v>
      </c>
      <c r="AC87" s="10" t="n">
        <f aca="false">AC86</f>
        <v>0</v>
      </c>
      <c r="AD87" s="10" t="n">
        <f aca="false">AD86</f>
        <v>0</v>
      </c>
      <c r="AE87" s="10" t="n">
        <f aca="false">AE86</f>
        <v>0.807</v>
      </c>
      <c r="AF87" s="10" t="n">
        <f aca="false">AF86</f>
        <v>1.90453724815169E-006</v>
      </c>
      <c r="AG87" s="10" t="n">
        <f aca="false">AG86</f>
        <v>0.625</v>
      </c>
      <c r="AH87" s="10" t="n">
        <f aca="false">AH86</f>
        <v>0.807</v>
      </c>
      <c r="AI87" s="10" t="n">
        <f aca="false">AI86</f>
        <v>1.5</v>
      </c>
      <c r="AJ87" s="10" t="n">
        <f aca="false">AJ86</f>
        <v>0.670892306636334</v>
      </c>
      <c r="AK87" s="10" t="n">
        <f aca="false">AK86</f>
        <v>-0.314</v>
      </c>
      <c r="AL87" s="10" t="n">
        <f aca="false">AL86</f>
        <v>1.5</v>
      </c>
      <c r="AM87" s="10" t="n">
        <f aca="false">AM86</f>
        <v>3.79</v>
      </c>
      <c r="AN87" s="10" t="n">
        <f aca="false">AN86</f>
        <v>0.00939680665182448</v>
      </c>
      <c r="AO87" s="10" t="n">
        <f aca="false">AO86</f>
        <v>-0.013</v>
      </c>
      <c r="AP87" s="10" t="n">
        <f aca="false">AP86</f>
        <v>3.79</v>
      </c>
      <c r="AQ87" s="10" t="n">
        <f aca="false">AQ86</f>
        <v>7.03</v>
      </c>
      <c r="AR87" s="10" t="n">
        <f aca="false">AR86</f>
        <v>2.40903667227281E-006</v>
      </c>
      <c r="AS87" s="10" t="n">
        <f aca="false">AS86</f>
        <v>0.535</v>
      </c>
      <c r="AT87" s="10" t="n">
        <f aca="false">AT86</f>
        <v>7.03</v>
      </c>
      <c r="AU87" s="10" t="n">
        <f aca="false">AU86</f>
        <v>10.67</v>
      </c>
      <c r="AV87" s="10" t="n">
        <f aca="false">AV86</f>
        <v>0.00398714753671103</v>
      </c>
      <c r="AW87" s="10" t="n">
        <f aca="false">AW86</f>
        <v>0.064</v>
      </c>
      <c r="AX87" s="10" t="n">
        <f aca="false">AX86</f>
        <v>0.4</v>
      </c>
      <c r="AY87" s="26" t="n">
        <f aca="false">N87/O87</f>
        <v>0</v>
      </c>
      <c r="AZ87" s="0" t="n">
        <f aca="false">AZ86</f>
        <v>0.155</v>
      </c>
      <c r="BA87" s="0" t="n">
        <f aca="false">BA86</f>
        <v>1</v>
      </c>
      <c r="BB87" s="0" t="n">
        <f aca="false">AZ87*X87</f>
        <v>0.000155</v>
      </c>
      <c r="BC87" s="0" t="n">
        <f aca="false">BD87/X87</f>
        <v>100</v>
      </c>
      <c r="BD87" s="0" t="n">
        <f aca="false">BD86</f>
        <v>0.1</v>
      </c>
      <c r="BE87" s="0" t="n">
        <f aca="false">IF(AY87=0,0,BF87*SQRT((2*BG87/(BG87-1))*(1-AZ87^((BG87-1)/BG87)))+BH87*(AZ87-BC87))</f>
        <v>0</v>
      </c>
      <c r="BF87" s="0" t="n">
        <f aca="false">BF86</f>
        <v>0.616136776705314</v>
      </c>
      <c r="BG87" s="0" t="n">
        <f aca="false">BG86</f>
        <v>1.043</v>
      </c>
      <c r="BH87" s="0" t="n">
        <f aca="false">BH86</f>
        <v>1.00121395299659</v>
      </c>
      <c r="BI87" s="0" t="n">
        <f aca="false">BI86</f>
        <v>0.85</v>
      </c>
      <c r="BJ87" s="0" t="n">
        <f aca="false">BJ86</f>
        <v>2</v>
      </c>
      <c r="BK87" s="0" t="n">
        <f aca="false">BK86</f>
        <v>1</v>
      </c>
      <c r="BL87" s="0" t="n">
        <f aca="false">BL86</f>
        <v>2</v>
      </c>
      <c r="BM87" s="0" t="n">
        <f aca="false">IF(AY87=0,1,M87-M86)</f>
        <v>1</v>
      </c>
      <c r="BN87" s="0" t="n">
        <f aca="false">Y87*BM87</f>
        <v>0</v>
      </c>
    </row>
    <row r="88" customFormat="false" ht="13.5" hidden="false" customHeight="false" outlineLevel="0" collapsed="false">
      <c r="A88" s="10"/>
      <c r="B88" s="10"/>
      <c r="C88" s="10"/>
      <c r="D88" s="10"/>
      <c r="E88" s="19"/>
      <c r="F88" s="6" t="n">
        <f aca="false">IF(F87=L88,0,IF(F87=0,0,IF(F87+2*H88&gt;=L87,L88,F87+2*H87)))</f>
        <v>0</v>
      </c>
      <c r="G88" s="6" t="n">
        <f aca="false">IF(E89&gt;=E88,IF(E88=0,0,E88/3.14159265+2*H88),E88/3.14159265-2*H88)</f>
        <v>0</v>
      </c>
      <c r="H88" s="6" t="n">
        <f aca="false">H87</f>
        <v>0.1</v>
      </c>
      <c r="I88" s="35"/>
      <c r="J88" s="0" t="n">
        <f aca="false">IF(BA88=1,IF(F88=0,0,(L88^2/4*3.14159265-F88^2/4*3.14159265)/1000000*K88),IF(I88=0,0,(L88^2/4*3.14159265-I88)/1000000*K88))</f>
        <v>0</v>
      </c>
      <c r="K88" s="0" t="n">
        <f aca="false">K87</f>
        <v>2</v>
      </c>
      <c r="L88" s="0" t="n">
        <f aca="false">L87</f>
        <v>20</v>
      </c>
      <c r="M88" s="24" t="n">
        <f aca="false">IF(X88=0.001,M87,(H88/(S87*(X87*1000000)^T87)/1000)+M87)</f>
        <v>1.00432387328836</v>
      </c>
      <c r="N88" s="16" t="n">
        <f aca="false">IF(BA88=1,IF(BJ88=1,F89*3.14159265*P88/1000000+J89,F89*3.14159265*P88/1000000),IF(BJ88=1,G89*3.14159265*P88/1000000+J89,G89*3.14159265*P88/1000000))</f>
        <v>0</v>
      </c>
      <c r="O88" s="21" t="n">
        <f aca="false">O87</f>
        <v>1.96349540625E-005</v>
      </c>
      <c r="P88" s="10" t="n">
        <f aca="false">IF(BJ88=1,IF(F89=0,0,((P87/BK88)-BL88/BK88*H89)*BK88),P87)</f>
        <v>60</v>
      </c>
      <c r="Q88" s="10" t="n">
        <f aca="false">Q87</f>
        <v>1.82</v>
      </c>
      <c r="R88" s="10" t="n">
        <f aca="false">R87</f>
        <v>1</v>
      </c>
      <c r="S88" s="10" t="n">
        <f aca="false">IF(X87&gt;=Z88,IF(X87&gt;=AD88,IF(X87&gt;=AH88,IF(X87&gt;=AL88,IF(X87&gt;=AP88,IF(X87&gt;=AT88,AV88,AR88),AN88),AJ88),AF88),AB88),0)</f>
        <v>1.90453724815169E-006</v>
      </c>
      <c r="T88" s="10" t="n">
        <f aca="false">IF(X87&gt;=Z88,IF(X87&gt;=AD88,IF(X87&gt;=AH88,IF(X87&gt;=AL88,IF(X87&gt;=AP88,IF(X87&gt;=AT88,AW88,AS88),AO88),AK88),AG88),AC88),0)</f>
        <v>0.625</v>
      </c>
      <c r="U88" s="10" t="n">
        <f aca="false">U87</f>
        <v>0.879974326421595</v>
      </c>
      <c r="V88" s="10" t="n">
        <f aca="false">V87</f>
        <v>918</v>
      </c>
      <c r="W88" s="16" t="n">
        <f aca="false">(AY88*((V88*S88*Q88*1000)/U88))^(1/(1.000835-T88))</f>
        <v>0</v>
      </c>
      <c r="X88" s="25" t="n">
        <f aca="false">IF(X87&gt;0.001,IF(W88=0,0.001,((1-AX86)^(1/(1.000835-T88)))*W88/1000000),0.001)</f>
        <v>0.001</v>
      </c>
      <c r="Y88" s="13" t="n">
        <f aca="false">BI88*BE88*X88*O88*1000000</f>
        <v>0</v>
      </c>
      <c r="Z88" s="10" t="n">
        <f aca="false">Z87</f>
        <v>0</v>
      </c>
      <c r="AA88" s="10" t="n">
        <f aca="false">AA87</f>
        <v>0</v>
      </c>
      <c r="AB88" s="10" t="n">
        <f aca="false">AB87</f>
        <v>0</v>
      </c>
      <c r="AC88" s="10" t="n">
        <f aca="false">AC87</f>
        <v>0</v>
      </c>
      <c r="AD88" s="10" t="n">
        <f aca="false">AD87</f>
        <v>0</v>
      </c>
      <c r="AE88" s="10" t="n">
        <f aca="false">AE87</f>
        <v>0.807</v>
      </c>
      <c r="AF88" s="10" t="n">
        <f aca="false">AF87</f>
        <v>1.90453724815169E-006</v>
      </c>
      <c r="AG88" s="10" t="n">
        <f aca="false">AG87</f>
        <v>0.625</v>
      </c>
      <c r="AH88" s="10" t="n">
        <f aca="false">AH87</f>
        <v>0.807</v>
      </c>
      <c r="AI88" s="10" t="n">
        <f aca="false">AI87</f>
        <v>1.5</v>
      </c>
      <c r="AJ88" s="10" t="n">
        <f aca="false">AJ87</f>
        <v>0.670892306636334</v>
      </c>
      <c r="AK88" s="10" t="n">
        <f aca="false">AK87</f>
        <v>-0.314</v>
      </c>
      <c r="AL88" s="10" t="n">
        <f aca="false">AL87</f>
        <v>1.5</v>
      </c>
      <c r="AM88" s="10" t="n">
        <f aca="false">AM87</f>
        <v>3.79</v>
      </c>
      <c r="AN88" s="10" t="n">
        <f aca="false">AN87</f>
        <v>0.00939680665182448</v>
      </c>
      <c r="AO88" s="10" t="n">
        <f aca="false">AO87</f>
        <v>-0.013</v>
      </c>
      <c r="AP88" s="10" t="n">
        <f aca="false">AP87</f>
        <v>3.79</v>
      </c>
      <c r="AQ88" s="10" t="n">
        <f aca="false">AQ87</f>
        <v>7.03</v>
      </c>
      <c r="AR88" s="10" t="n">
        <f aca="false">AR87</f>
        <v>2.40903667227281E-006</v>
      </c>
      <c r="AS88" s="10" t="n">
        <f aca="false">AS87</f>
        <v>0.535</v>
      </c>
      <c r="AT88" s="10" t="n">
        <f aca="false">AT87</f>
        <v>7.03</v>
      </c>
      <c r="AU88" s="10" t="n">
        <f aca="false">AU87</f>
        <v>10.67</v>
      </c>
      <c r="AV88" s="10" t="n">
        <f aca="false">AV87</f>
        <v>0.00398714753671103</v>
      </c>
      <c r="AW88" s="10" t="n">
        <f aca="false">AW87</f>
        <v>0.064</v>
      </c>
      <c r="AX88" s="10" t="n">
        <f aca="false">AX87</f>
        <v>0.4</v>
      </c>
      <c r="AY88" s="26" t="n">
        <f aca="false">N88/O88</f>
        <v>0</v>
      </c>
      <c r="AZ88" s="0" t="n">
        <f aca="false">AZ87</f>
        <v>0.155</v>
      </c>
      <c r="BA88" s="0" t="n">
        <f aca="false">BA87</f>
        <v>1</v>
      </c>
      <c r="BB88" s="0" t="n">
        <f aca="false">AZ88*X88</f>
        <v>0.000155</v>
      </c>
      <c r="BC88" s="0" t="n">
        <f aca="false">BD88/X88</f>
        <v>100</v>
      </c>
      <c r="BD88" s="0" t="n">
        <f aca="false">BD87</f>
        <v>0.1</v>
      </c>
      <c r="BE88" s="0" t="n">
        <f aca="false">IF(AY88=0,0,BF88*SQRT((2*BG88/(BG88-1))*(1-AZ88^((BG88-1)/BG88)))+BH88*(AZ88-BC88))</f>
        <v>0</v>
      </c>
      <c r="BF88" s="0" t="n">
        <f aca="false">BF87</f>
        <v>0.616136776705314</v>
      </c>
      <c r="BG88" s="0" t="n">
        <f aca="false">BG87</f>
        <v>1.043</v>
      </c>
      <c r="BH88" s="0" t="n">
        <f aca="false">BH87</f>
        <v>1.00121395299659</v>
      </c>
      <c r="BI88" s="0" t="n">
        <f aca="false">BI87</f>
        <v>0.85</v>
      </c>
      <c r="BJ88" s="0" t="n">
        <f aca="false">BJ87</f>
        <v>2</v>
      </c>
      <c r="BK88" s="0" t="n">
        <f aca="false">BK87</f>
        <v>1</v>
      </c>
      <c r="BL88" s="0" t="n">
        <f aca="false">BL87</f>
        <v>2</v>
      </c>
      <c r="BM88" s="0" t="n">
        <f aca="false">IF(AY88=0,1,M88-M87)</f>
        <v>1</v>
      </c>
      <c r="BN88" s="0" t="n">
        <f aca="false">Y88*BM88</f>
        <v>0</v>
      </c>
    </row>
    <row r="89" customFormat="false" ht="13.5" hidden="false" customHeight="false" outlineLevel="0" collapsed="false">
      <c r="A89" s="10"/>
      <c r="B89" s="10"/>
      <c r="C89" s="10"/>
      <c r="D89" s="10"/>
      <c r="E89" s="19"/>
      <c r="F89" s="6" t="n">
        <f aca="false">IF(F88=L89,0,IF(F88=0,0,IF(F88+2*H89&gt;=L88,L89,F88+2*H88)))</f>
        <v>0</v>
      </c>
      <c r="G89" s="6" t="n">
        <f aca="false">IF(E90&gt;=E89,IF(E89=0,0,E89/3.14159265+2*H89),E89/3.14159265-2*H89)</f>
        <v>0</v>
      </c>
      <c r="H89" s="6" t="n">
        <f aca="false">H88</f>
        <v>0.1</v>
      </c>
      <c r="I89" s="35"/>
      <c r="J89" s="0" t="n">
        <f aca="false">IF(BA89=1,IF(F89=0,0,(L89^2/4*3.14159265-F89^2/4*3.14159265)/1000000*K89),IF(I89=0,0,(L89^2/4*3.14159265-I89)/1000000*K89))</f>
        <v>0</v>
      </c>
      <c r="K89" s="0" t="n">
        <f aca="false">K88</f>
        <v>2</v>
      </c>
      <c r="L89" s="0" t="n">
        <f aca="false">L88</f>
        <v>20</v>
      </c>
      <c r="M89" s="24" t="n">
        <f aca="false">IF(X89=0.001,M88,(H89/(S88*(X88*1000000)^T88)/1000)+M88)</f>
        <v>1.00432387328836</v>
      </c>
      <c r="N89" s="16" t="n">
        <f aca="false">IF(BA89=1,IF(BJ89=1,F90*3.14159265*P89/1000000+J90,F90*3.14159265*P89/1000000),IF(BJ89=1,G90*3.14159265*P89/1000000+J90,G90*3.14159265*P89/1000000))</f>
        <v>0</v>
      </c>
      <c r="O89" s="21" t="n">
        <f aca="false">O88</f>
        <v>1.96349540625E-005</v>
      </c>
      <c r="P89" s="10" t="n">
        <f aca="false">IF(BJ89=1,IF(F90=0,0,((P88/BK89)-BL89/BK89*H90)*BK89),P88)</f>
        <v>60</v>
      </c>
      <c r="Q89" s="10" t="n">
        <f aca="false">Q88</f>
        <v>1.82</v>
      </c>
      <c r="R89" s="10" t="n">
        <f aca="false">R88</f>
        <v>1</v>
      </c>
      <c r="S89" s="10" t="n">
        <f aca="false">IF(X88&gt;=Z89,IF(X88&gt;=AD89,IF(X88&gt;=AH89,IF(X88&gt;=AL89,IF(X88&gt;=AP89,IF(X88&gt;=AT89,AV89,AR89),AN89),AJ89),AF89),AB89),0)</f>
        <v>1.90453724815169E-006</v>
      </c>
      <c r="T89" s="10" t="n">
        <f aca="false">IF(X88&gt;=Z89,IF(X88&gt;=AD89,IF(X88&gt;=AH89,IF(X88&gt;=AL89,IF(X88&gt;=AP89,IF(X88&gt;=AT89,AW89,AS89),AO89),AK89),AG89),AC89),0)</f>
        <v>0.625</v>
      </c>
      <c r="U89" s="10" t="n">
        <f aca="false">U88</f>
        <v>0.879974326421595</v>
      </c>
      <c r="V89" s="10" t="n">
        <f aca="false">V88</f>
        <v>918</v>
      </c>
      <c r="W89" s="16" t="n">
        <f aca="false">(AY89*((V89*S89*Q89*1000)/U89))^(1/(1.000835-T89))</f>
        <v>0</v>
      </c>
      <c r="X89" s="25" t="n">
        <f aca="false">IF(X88&gt;0.001,IF(W89=0,0.001,((1-AX87)^(1/(1.000835-T89)))*W89/1000000),0.001)</f>
        <v>0.001</v>
      </c>
      <c r="Y89" s="13" t="n">
        <f aca="false">BI89*BE89*X89*O89*1000000</f>
        <v>0</v>
      </c>
      <c r="Z89" s="10" t="n">
        <f aca="false">Z88</f>
        <v>0</v>
      </c>
      <c r="AA89" s="10" t="n">
        <f aca="false">AA88</f>
        <v>0</v>
      </c>
      <c r="AB89" s="10" t="n">
        <f aca="false">AB88</f>
        <v>0</v>
      </c>
      <c r="AC89" s="10" t="n">
        <f aca="false">AC88</f>
        <v>0</v>
      </c>
      <c r="AD89" s="10" t="n">
        <f aca="false">AD88</f>
        <v>0</v>
      </c>
      <c r="AE89" s="10" t="n">
        <f aca="false">AE88</f>
        <v>0.807</v>
      </c>
      <c r="AF89" s="10" t="n">
        <f aca="false">AF88</f>
        <v>1.90453724815169E-006</v>
      </c>
      <c r="AG89" s="10" t="n">
        <f aca="false">AG88</f>
        <v>0.625</v>
      </c>
      <c r="AH89" s="10" t="n">
        <f aca="false">AH88</f>
        <v>0.807</v>
      </c>
      <c r="AI89" s="10" t="n">
        <f aca="false">AI88</f>
        <v>1.5</v>
      </c>
      <c r="AJ89" s="10" t="n">
        <f aca="false">AJ88</f>
        <v>0.670892306636334</v>
      </c>
      <c r="AK89" s="10" t="n">
        <f aca="false">AK88</f>
        <v>-0.314</v>
      </c>
      <c r="AL89" s="10" t="n">
        <f aca="false">AL88</f>
        <v>1.5</v>
      </c>
      <c r="AM89" s="10" t="n">
        <f aca="false">AM88</f>
        <v>3.79</v>
      </c>
      <c r="AN89" s="10" t="n">
        <f aca="false">AN88</f>
        <v>0.00939680665182448</v>
      </c>
      <c r="AO89" s="10" t="n">
        <f aca="false">AO88</f>
        <v>-0.013</v>
      </c>
      <c r="AP89" s="10" t="n">
        <f aca="false">AP88</f>
        <v>3.79</v>
      </c>
      <c r="AQ89" s="10" t="n">
        <f aca="false">AQ88</f>
        <v>7.03</v>
      </c>
      <c r="AR89" s="10" t="n">
        <f aca="false">AR88</f>
        <v>2.40903667227281E-006</v>
      </c>
      <c r="AS89" s="10" t="n">
        <f aca="false">AS88</f>
        <v>0.535</v>
      </c>
      <c r="AT89" s="10" t="n">
        <f aca="false">AT88</f>
        <v>7.03</v>
      </c>
      <c r="AU89" s="10" t="n">
        <f aca="false">AU88</f>
        <v>10.67</v>
      </c>
      <c r="AV89" s="10" t="n">
        <f aca="false">AV88</f>
        <v>0.00398714753671103</v>
      </c>
      <c r="AW89" s="10" t="n">
        <f aca="false">AW88</f>
        <v>0.064</v>
      </c>
      <c r="AX89" s="10" t="n">
        <f aca="false">AX88</f>
        <v>0.4</v>
      </c>
      <c r="AY89" s="26" t="n">
        <f aca="false">N89/O89</f>
        <v>0</v>
      </c>
      <c r="AZ89" s="0" t="n">
        <f aca="false">AZ88</f>
        <v>0.155</v>
      </c>
      <c r="BA89" s="0" t="n">
        <f aca="false">BA88</f>
        <v>1</v>
      </c>
      <c r="BB89" s="0" t="n">
        <f aca="false">AZ89*X89</f>
        <v>0.000155</v>
      </c>
      <c r="BC89" s="0" t="n">
        <f aca="false">BD89/X89</f>
        <v>100</v>
      </c>
      <c r="BD89" s="0" t="n">
        <f aca="false">BD88</f>
        <v>0.1</v>
      </c>
      <c r="BE89" s="0" t="n">
        <f aca="false">IF(AY89=0,0,BF89*SQRT((2*BG89/(BG89-1))*(1-AZ89^((BG89-1)/BG89)))+BH89*(AZ89-BC89))</f>
        <v>0</v>
      </c>
      <c r="BF89" s="0" t="n">
        <f aca="false">BF88</f>
        <v>0.616136776705314</v>
      </c>
      <c r="BG89" s="0" t="n">
        <f aca="false">BG88</f>
        <v>1.043</v>
      </c>
      <c r="BH89" s="0" t="n">
        <f aca="false">BH88</f>
        <v>1.00121395299659</v>
      </c>
      <c r="BI89" s="0" t="n">
        <f aca="false">BI88</f>
        <v>0.85</v>
      </c>
      <c r="BJ89" s="0" t="n">
        <f aca="false">BJ88</f>
        <v>2</v>
      </c>
      <c r="BK89" s="0" t="n">
        <f aca="false">BK88</f>
        <v>1</v>
      </c>
      <c r="BL89" s="0" t="n">
        <f aca="false">BL88</f>
        <v>2</v>
      </c>
      <c r="BM89" s="0" t="n">
        <f aca="false">IF(AY89=0,1,M89-M88)</f>
        <v>1</v>
      </c>
      <c r="BN89" s="0" t="n">
        <f aca="false">Y89*BM89</f>
        <v>0</v>
      </c>
    </row>
    <row r="90" customFormat="false" ht="13.5" hidden="false" customHeight="false" outlineLevel="0" collapsed="false">
      <c r="A90" s="10"/>
      <c r="B90" s="10"/>
      <c r="C90" s="10"/>
      <c r="D90" s="10"/>
      <c r="E90" s="19"/>
      <c r="F90" s="6" t="n">
        <f aca="false">IF(F89=L90,0,IF(F89=0,0,IF(F89+2*H90&gt;=L89,L90,F89+2*H89)))</f>
        <v>0</v>
      </c>
      <c r="G90" s="6" t="n">
        <f aca="false">IF(E91&gt;=E90,IF(E90=0,0,E90/3.14159265+2*H90),E90/3.14159265-2*H90)</f>
        <v>0</v>
      </c>
      <c r="H90" s="6" t="n">
        <f aca="false">H89</f>
        <v>0.1</v>
      </c>
      <c r="I90" s="35"/>
      <c r="J90" s="0" t="n">
        <f aca="false">IF(BA90=1,IF(F90=0,0,(L90^2/4*3.14159265-F90^2/4*3.14159265)/1000000*K90),IF(I90=0,0,(L90^2/4*3.14159265-I90)/1000000*K90))</f>
        <v>0</v>
      </c>
      <c r="K90" s="0" t="n">
        <f aca="false">K89</f>
        <v>2</v>
      </c>
      <c r="L90" s="0" t="n">
        <f aca="false">L89</f>
        <v>20</v>
      </c>
      <c r="M90" s="24" t="n">
        <f aca="false">IF(X90=0.001,M89,(H90/(S89*(X89*1000000)^T89)/1000)+M89)</f>
        <v>1.00432387328836</v>
      </c>
      <c r="N90" s="16" t="n">
        <f aca="false">IF(BA90=1,IF(BJ90=1,F91*3.14159265*P90/1000000+J91,F91*3.14159265*P90/1000000),IF(BJ90=1,G91*3.14159265*P90/1000000+J91,G91*3.14159265*P90/1000000))</f>
        <v>0</v>
      </c>
      <c r="O90" s="21" t="n">
        <f aca="false">O89</f>
        <v>1.96349540625E-005</v>
      </c>
      <c r="P90" s="10" t="n">
        <f aca="false">IF(BJ90=1,IF(F91=0,0,((P89/BK90)-BL90/BK90*H91)*BK90),P89)</f>
        <v>60</v>
      </c>
      <c r="Q90" s="10" t="n">
        <f aca="false">Q89</f>
        <v>1.82</v>
      </c>
      <c r="R90" s="10" t="n">
        <f aca="false">R89</f>
        <v>1</v>
      </c>
      <c r="S90" s="10" t="n">
        <f aca="false">IF(X89&gt;=Z90,IF(X89&gt;=AD90,IF(X89&gt;=AH90,IF(X89&gt;=AL90,IF(X89&gt;=AP90,IF(X89&gt;=AT90,AV90,AR90),AN90),AJ90),AF90),AB90),0)</f>
        <v>1.90453724815169E-006</v>
      </c>
      <c r="T90" s="10" t="n">
        <f aca="false">IF(X89&gt;=Z90,IF(X89&gt;=AD90,IF(X89&gt;=AH90,IF(X89&gt;=AL90,IF(X89&gt;=AP90,IF(X89&gt;=AT90,AW90,AS90),AO90),AK90),AG90),AC90),0)</f>
        <v>0.625</v>
      </c>
      <c r="U90" s="10" t="n">
        <f aca="false">U89</f>
        <v>0.879974326421595</v>
      </c>
      <c r="V90" s="10" t="n">
        <f aca="false">V89</f>
        <v>918</v>
      </c>
      <c r="W90" s="16" t="n">
        <f aca="false">(AY90*((V90*S90*Q90*1000)/U90))^(1/(1.000835-T90))</f>
        <v>0</v>
      </c>
      <c r="X90" s="25" t="n">
        <f aca="false">IF(X89&gt;0.001,IF(W90=0,0.001,((1-AX88)^(1/(1.000835-T90)))*W90/1000000),0.001)</f>
        <v>0.001</v>
      </c>
      <c r="Y90" s="13" t="n">
        <f aca="false">BI90*BE90*X90*O90*1000000</f>
        <v>0</v>
      </c>
      <c r="Z90" s="10" t="n">
        <f aca="false">Z89</f>
        <v>0</v>
      </c>
      <c r="AA90" s="10" t="n">
        <f aca="false">AA89</f>
        <v>0</v>
      </c>
      <c r="AB90" s="10" t="n">
        <f aca="false">AB89</f>
        <v>0</v>
      </c>
      <c r="AC90" s="10" t="n">
        <f aca="false">AC89</f>
        <v>0</v>
      </c>
      <c r="AD90" s="10" t="n">
        <f aca="false">AD89</f>
        <v>0</v>
      </c>
      <c r="AE90" s="10" t="n">
        <f aca="false">AE89</f>
        <v>0.807</v>
      </c>
      <c r="AF90" s="10" t="n">
        <f aca="false">AF89</f>
        <v>1.90453724815169E-006</v>
      </c>
      <c r="AG90" s="10" t="n">
        <f aca="false">AG89</f>
        <v>0.625</v>
      </c>
      <c r="AH90" s="10" t="n">
        <f aca="false">AH89</f>
        <v>0.807</v>
      </c>
      <c r="AI90" s="10" t="n">
        <f aca="false">AI89</f>
        <v>1.5</v>
      </c>
      <c r="AJ90" s="10" t="n">
        <f aca="false">AJ89</f>
        <v>0.670892306636334</v>
      </c>
      <c r="AK90" s="10" t="n">
        <f aca="false">AK89</f>
        <v>-0.314</v>
      </c>
      <c r="AL90" s="10" t="n">
        <f aca="false">AL89</f>
        <v>1.5</v>
      </c>
      <c r="AM90" s="10" t="n">
        <f aca="false">AM89</f>
        <v>3.79</v>
      </c>
      <c r="AN90" s="10" t="n">
        <f aca="false">AN89</f>
        <v>0.00939680665182448</v>
      </c>
      <c r="AO90" s="10" t="n">
        <f aca="false">AO89</f>
        <v>-0.013</v>
      </c>
      <c r="AP90" s="10" t="n">
        <f aca="false">AP89</f>
        <v>3.79</v>
      </c>
      <c r="AQ90" s="10" t="n">
        <f aca="false">AQ89</f>
        <v>7.03</v>
      </c>
      <c r="AR90" s="10" t="n">
        <f aca="false">AR89</f>
        <v>2.40903667227281E-006</v>
      </c>
      <c r="AS90" s="10" t="n">
        <f aca="false">AS89</f>
        <v>0.535</v>
      </c>
      <c r="AT90" s="10" t="n">
        <f aca="false">AT89</f>
        <v>7.03</v>
      </c>
      <c r="AU90" s="10" t="n">
        <f aca="false">AU89</f>
        <v>10.67</v>
      </c>
      <c r="AV90" s="10" t="n">
        <f aca="false">AV89</f>
        <v>0.00398714753671103</v>
      </c>
      <c r="AW90" s="10" t="n">
        <f aca="false">AW89</f>
        <v>0.064</v>
      </c>
      <c r="AX90" s="10" t="n">
        <f aca="false">AX89</f>
        <v>0.4</v>
      </c>
      <c r="AY90" s="26" t="n">
        <f aca="false">N90/O90</f>
        <v>0</v>
      </c>
      <c r="AZ90" s="0" t="n">
        <f aca="false">AZ89</f>
        <v>0.155</v>
      </c>
      <c r="BA90" s="0" t="n">
        <f aca="false">BA89</f>
        <v>1</v>
      </c>
      <c r="BB90" s="0" t="n">
        <f aca="false">AZ90*X90</f>
        <v>0.000155</v>
      </c>
      <c r="BC90" s="0" t="n">
        <f aca="false">BD90/X90</f>
        <v>100</v>
      </c>
      <c r="BD90" s="0" t="n">
        <f aca="false">BD89</f>
        <v>0.1</v>
      </c>
      <c r="BE90" s="0" t="n">
        <f aca="false">IF(AY90=0,0,BF90*SQRT((2*BG90/(BG90-1))*(1-AZ90^((BG90-1)/BG90)))+BH90*(AZ90-BC90))</f>
        <v>0</v>
      </c>
      <c r="BF90" s="0" t="n">
        <f aca="false">BF89</f>
        <v>0.616136776705314</v>
      </c>
      <c r="BG90" s="0" t="n">
        <f aca="false">BG89</f>
        <v>1.043</v>
      </c>
      <c r="BH90" s="0" t="n">
        <f aca="false">BH89</f>
        <v>1.00121395299659</v>
      </c>
      <c r="BI90" s="0" t="n">
        <f aca="false">BI89</f>
        <v>0.85</v>
      </c>
      <c r="BJ90" s="0" t="n">
        <f aca="false">BJ89</f>
        <v>2</v>
      </c>
      <c r="BK90" s="0" t="n">
        <f aca="false">BK89</f>
        <v>1</v>
      </c>
      <c r="BL90" s="0" t="n">
        <f aca="false">BL89</f>
        <v>2</v>
      </c>
      <c r="BM90" s="0" t="n">
        <f aca="false">IF(AY90=0,1,M90-M89)</f>
        <v>1</v>
      </c>
      <c r="BN90" s="0" t="n">
        <f aca="false">Y90*BM90</f>
        <v>0</v>
      </c>
    </row>
    <row r="91" customFormat="false" ht="13.5" hidden="false" customHeight="false" outlineLevel="0" collapsed="false">
      <c r="A91" s="10"/>
      <c r="B91" s="10"/>
      <c r="C91" s="10"/>
      <c r="D91" s="10"/>
      <c r="E91" s="19"/>
      <c r="F91" s="6" t="n">
        <f aca="false">IF(F90=L91,0,IF(F90=0,0,IF(F90+2*H91&gt;=L90,L91,F90+2*H90)))</f>
        <v>0</v>
      </c>
      <c r="G91" s="6" t="n">
        <f aca="false">IF(E92&gt;=E91,IF(E91=0,0,E91/3.14159265+2*H91),E91/3.14159265-2*H91)</f>
        <v>0</v>
      </c>
      <c r="H91" s="6" t="n">
        <f aca="false">H90</f>
        <v>0.1</v>
      </c>
      <c r="I91" s="35"/>
      <c r="J91" s="0" t="n">
        <f aca="false">IF(BA91=1,IF(F91=0,0,(L91^2/4*3.14159265-F91^2/4*3.14159265)/1000000*K91),IF(I91=0,0,(L91^2/4*3.14159265-I91)/1000000*K91))</f>
        <v>0</v>
      </c>
      <c r="K91" s="0" t="n">
        <f aca="false">K90</f>
        <v>2</v>
      </c>
      <c r="L91" s="0" t="n">
        <f aca="false">L90</f>
        <v>20</v>
      </c>
      <c r="M91" s="24" t="n">
        <f aca="false">IF(X91=0.001,M90,(H91/(S90*(X90*1000000)^T90)/1000)+M90)</f>
        <v>1.00432387328836</v>
      </c>
      <c r="N91" s="16" t="n">
        <f aca="false">IF(BA91=1,IF(BJ91=1,F92*3.14159265*P91/1000000+J92,F92*3.14159265*P91/1000000),IF(BJ91=1,G92*3.14159265*P91/1000000+J92,G92*3.14159265*P91/1000000))</f>
        <v>0</v>
      </c>
      <c r="O91" s="21" t="n">
        <f aca="false">O90</f>
        <v>1.96349540625E-005</v>
      </c>
      <c r="P91" s="10" t="n">
        <f aca="false">IF(BJ91=1,IF(F92=0,0,((P90/BK91)-BL91/BK91*H92)*BK91),P90)</f>
        <v>60</v>
      </c>
      <c r="Q91" s="10" t="n">
        <f aca="false">Q90</f>
        <v>1.82</v>
      </c>
      <c r="R91" s="10" t="n">
        <f aca="false">R90</f>
        <v>1</v>
      </c>
      <c r="S91" s="10" t="n">
        <f aca="false">IF(X90&gt;=Z91,IF(X90&gt;=AD91,IF(X90&gt;=AH91,IF(X90&gt;=AL91,IF(X90&gt;=AP91,IF(X90&gt;=AT91,AV91,AR91),AN91),AJ91),AF91),AB91),0)</f>
        <v>1.90453724815169E-006</v>
      </c>
      <c r="T91" s="10" t="n">
        <f aca="false">IF(X90&gt;=Z91,IF(X90&gt;=AD91,IF(X90&gt;=AH91,IF(X90&gt;=AL91,IF(X90&gt;=AP91,IF(X90&gt;=AT91,AW91,AS91),AO91),AK91),AG91),AC91),0)</f>
        <v>0.625</v>
      </c>
      <c r="U91" s="10" t="n">
        <f aca="false">U90</f>
        <v>0.879974326421595</v>
      </c>
      <c r="V91" s="10" t="n">
        <f aca="false">V90</f>
        <v>918</v>
      </c>
      <c r="W91" s="16" t="n">
        <f aca="false">(AY91*((V91*S91*Q91*1000)/U91))^(1/(1.000835-T91))</f>
        <v>0</v>
      </c>
      <c r="X91" s="25" t="n">
        <f aca="false">IF(X90&gt;0.001,IF(W91=0,0.001,((1-AX89)^(1/(1.000835-T91)))*W91/1000000),0.001)</f>
        <v>0.001</v>
      </c>
      <c r="Y91" s="13" t="n">
        <f aca="false">BI91*BE91*X91*O91*1000000</f>
        <v>0</v>
      </c>
      <c r="Z91" s="10" t="n">
        <f aca="false">Z90</f>
        <v>0</v>
      </c>
      <c r="AA91" s="10" t="n">
        <f aca="false">AA90</f>
        <v>0</v>
      </c>
      <c r="AB91" s="10" t="n">
        <f aca="false">AB90</f>
        <v>0</v>
      </c>
      <c r="AC91" s="10" t="n">
        <f aca="false">AC90</f>
        <v>0</v>
      </c>
      <c r="AD91" s="10" t="n">
        <f aca="false">AD90</f>
        <v>0</v>
      </c>
      <c r="AE91" s="10" t="n">
        <f aca="false">AE90</f>
        <v>0.807</v>
      </c>
      <c r="AF91" s="10" t="n">
        <f aca="false">AF90</f>
        <v>1.90453724815169E-006</v>
      </c>
      <c r="AG91" s="10" t="n">
        <f aca="false">AG90</f>
        <v>0.625</v>
      </c>
      <c r="AH91" s="10" t="n">
        <f aca="false">AH90</f>
        <v>0.807</v>
      </c>
      <c r="AI91" s="10" t="n">
        <f aca="false">AI90</f>
        <v>1.5</v>
      </c>
      <c r="AJ91" s="10" t="n">
        <f aca="false">AJ90</f>
        <v>0.670892306636334</v>
      </c>
      <c r="AK91" s="10" t="n">
        <f aca="false">AK90</f>
        <v>-0.314</v>
      </c>
      <c r="AL91" s="10" t="n">
        <f aca="false">AL90</f>
        <v>1.5</v>
      </c>
      <c r="AM91" s="10" t="n">
        <f aca="false">AM90</f>
        <v>3.79</v>
      </c>
      <c r="AN91" s="10" t="n">
        <f aca="false">AN90</f>
        <v>0.00939680665182448</v>
      </c>
      <c r="AO91" s="10" t="n">
        <f aca="false">AO90</f>
        <v>-0.013</v>
      </c>
      <c r="AP91" s="10" t="n">
        <f aca="false">AP90</f>
        <v>3.79</v>
      </c>
      <c r="AQ91" s="10" t="n">
        <f aca="false">AQ90</f>
        <v>7.03</v>
      </c>
      <c r="AR91" s="10" t="n">
        <f aca="false">AR90</f>
        <v>2.40903667227281E-006</v>
      </c>
      <c r="AS91" s="10" t="n">
        <f aca="false">AS90</f>
        <v>0.535</v>
      </c>
      <c r="AT91" s="10" t="n">
        <f aca="false">AT90</f>
        <v>7.03</v>
      </c>
      <c r="AU91" s="10" t="n">
        <f aca="false">AU90</f>
        <v>10.67</v>
      </c>
      <c r="AV91" s="10" t="n">
        <f aca="false">AV90</f>
        <v>0.00398714753671103</v>
      </c>
      <c r="AW91" s="10" t="n">
        <f aca="false">AW90</f>
        <v>0.064</v>
      </c>
      <c r="AX91" s="10" t="n">
        <f aca="false">AX90</f>
        <v>0.4</v>
      </c>
      <c r="AY91" s="26" t="n">
        <f aca="false">N91/O91</f>
        <v>0</v>
      </c>
      <c r="AZ91" s="0" t="n">
        <f aca="false">AZ90</f>
        <v>0.155</v>
      </c>
      <c r="BA91" s="0" t="n">
        <f aca="false">BA90</f>
        <v>1</v>
      </c>
      <c r="BB91" s="0" t="n">
        <f aca="false">AZ91*X91</f>
        <v>0.000155</v>
      </c>
      <c r="BC91" s="0" t="n">
        <f aca="false">BD91/X91</f>
        <v>100</v>
      </c>
      <c r="BD91" s="0" t="n">
        <f aca="false">BD90</f>
        <v>0.1</v>
      </c>
      <c r="BE91" s="0" t="n">
        <f aca="false">IF(AY91=0,0,BF91*SQRT((2*BG91/(BG91-1))*(1-AZ91^((BG91-1)/BG91)))+BH91*(AZ91-BC91))</f>
        <v>0</v>
      </c>
      <c r="BF91" s="0" t="n">
        <f aca="false">BF90</f>
        <v>0.616136776705314</v>
      </c>
      <c r="BG91" s="0" t="n">
        <f aca="false">BG90</f>
        <v>1.043</v>
      </c>
      <c r="BH91" s="0" t="n">
        <f aca="false">BH90</f>
        <v>1.00121395299659</v>
      </c>
      <c r="BI91" s="0" t="n">
        <f aca="false">BI90</f>
        <v>0.85</v>
      </c>
      <c r="BJ91" s="0" t="n">
        <f aca="false">BJ90</f>
        <v>2</v>
      </c>
      <c r="BK91" s="0" t="n">
        <f aca="false">BK90</f>
        <v>1</v>
      </c>
      <c r="BL91" s="0" t="n">
        <f aca="false">BL90</f>
        <v>2</v>
      </c>
      <c r="BM91" s="0" t="n">
        <f aca="false">IF(AY91=0,1,M91-M90)</f>
        <v>1</v>
      </c>
      <c r="BN91" s="0" t="n">
        <f aca="false">Y91*BM91</f>
        <v>0</v>
      </c>
    </row>
    <row r="92" customFormat="false" ht="13.5" hidden="false" customHeight="false" outlineLevel="0" collapsed="false">
      <c r="A92" s="10"/>
      <c r="B92" s="10"/>
      <c r="C92" s="10"/>
      <c r="D92" s="10"/>
      <c r="E92" s="19"/>
      <c r="F92" s="6" t="n">
        <f aca="false">IF(F91=L92,0,IF(F91=0,0,IF(F91+2*H92&gt;=L91,L92,F91+2*H91)))</f>
        <v>0</v>
      </c>
      <c r="G92" s="6" t="n">
        <f aca="false">IF(E93&gt;=E92,IF(E92=0,0,E92/3.14159265+2*H92),E92/3.14159265-2*H92)</f>
        <v>0</v>
      </c>
      <c r="H92" s="6" t="n">
        <f aca="false">H91</f>
        <v>0.1</v>
      </c>
      <c r="I92" s="35"/>
      <c r="J92" s="0" t="n">
        <f aca="false">IF(BA92=1,IF(F92=0,0,(L92^2/4*3.14159265-F92^2/4*3.14159265)/1000000*K92),IF(I92=0,0,(L92^2/4*3.14159265-I92)/1000000*K92))</f>
        <v>0</v>
      </c>
      <c r="K92" s="0" t="n">
        <f aca="false">K91</f>
        <v>2</v>
      </c>
      <c r="L92" s="0" t="n">
        <f aca="false">L91</f>
        <v>20</v>
      </c>
      <c r="M92" s="24" t="n">
        <f aca="false">IF(X92=0.001,M91,(H92/(S91*(X91*1000000)^T91)/1000)+M91)</f>
        <v>1.00432387328836</v>
      </c>
      <c r="N92" s="16" t="n">
        <f aca="false">IF(BA92=1,IF(BJ92=1,F93*3.14159265*P92/1000000+J93,F93*3.14159265*P92/1000000),IF(BJ92=1,G93*3.14159265*P92/1000000+J93,G93*3.14159265*P92/1000000))</f>
        <v>0</v>
      </c>
      <c r="O92" s="21" t="n">
        <f aca="false">O91</f>
        <v>1.96349540625E-005</v>
      </c>
      <c r="P92" s="10" t="n">
        <f aca="false">IF(BJ92=1,IF(F93=0,0,((P91/BK92)-BL92/BK92*H93)*BK92),P91)</f>
        <v>60</v>
      </c>
      <c r="Q92" s="10" t="n">
        <f aca="false">Q91</f>
        <v>1.82</v>
      </c>
      <c r="R92" s="10" t="n">
        <f aca="false">R91</f>
        <v>1</v>
      </c>
      <c r="S92" s="10" t="n">
        <f aca="false">IF(X91&gt;=Z92,IF(X91&gt;=AD92,IF(X91&gt;=AH92,IF(X91&gt;=AL92,IF(X91&gt;=AP92,IF(X91&gt;=AT92,AV92,AR92),AN92),AJ92),AF92),AB92),0)</f>
        <v>1.90453724815169E-006</v>
      </c>
      <c r="T92" s="10" t="n">
        <f aca="false">IF(X91&gt;=Z92,IF(X91&gt;=AD92,IF(X91&gt;=AH92,IF(X91&gt;=AL92,IF(X91&gt;=AP92,IF(X91&gt;=AT92,AW92,AS92),AO92),AK92),AG92),AC92),0)</f>
        <v>0.625</v>
      </c>
      <c r="U92" s="10" t="n">
        <f aca="false">U91</f>
        <v>0.879974326421595</v>
      </c>
      <c r="V92" s="10" t="n">
        <f aca="false">V91</f>
        <v>918</v>
      </c>
      <c r="W92" s="16" t="n">
        <f aca="false">(AY92*((V92*S92*Q92*1000)/U92))^(1/(1.000835-T92))</f>
        <v>0</v>
      </c>
      <c r="X92" s="25" t="n">
        <f aca="false">IF(X91&gt;0.001,IF(W92=0,0.001,((1-AX90)^(1/(1.000835-T92)))*W92/1000000),0.001)</f>
        <v>0.001</v>
      </c>
      <c r="Y92" s="13" t="n">
        <f aca="false">BI92*BE92*X92*O92*1000000</f>
        <v>0</v>
      </c>
      <c r="Z92" s="10" t="n">
        <f aca="false">Z91</f>
        <v>0</v>
      </c>
      <c r="AA92" s="10" t="n">
        <f aca="false">AA91</f>
        <v>0</v>
      </c>
      <c r="AB92" s="10" t="n">
        <f aca="false">AB91</f>
        <v>0</v>
      </c>
      <c r="AC92" s="10" t="n">
        <f aca="false">AC91</f>
        <v>0</v>
      </c>
      <c r="AD92" s="10" t="n">
        <f aca="false">AD91</f>
        <v>0</v>
      </c>
      <c r="AE92" s="10" t="n">
        <f aca="false">AE91</f>
        <v>0.807</v>
      </c>
      <c r="AF92" s="10" t="n">
        <f aca="false">AF91</f>
        <v>1.90453724815169E-006</v>
      </c>
      <c r="AG92" s="10" t="n">
        <f aca="false">AG91</f>
        <v>0.625</v>
      </c>
      <c r="AH92" s="10" t="n">
        <f aca="false">AH91</f>
        <v>0.807</v>
      </c>
      <c r="AI92" s="10" t="n">
        <f aca="false">AI91</f>
        <v>1.5</v>
      </c>
      <c r="AJ92" s="10" t="n">
        <f aca="false">AJ91</f>
        <v>0.670892306636334</v>
      </c>
      <c r="AK92" s="10" t="n">
        <f aca="false">AK91</f>
        <v>-0.314</v>
      </c>
      <c r="AL92" s="10" t="n">
        <f aca="false">AL91</f>
        <v>1.5</v>
      </c>
      <c r="AM92" s="10" t="n">
        <f aca="false">AM91</f>
        <v>3.79</v>
      </c>
      <c r="AN92" s="10" t="n">
        <f aca="false">AN91</f>
        <v>0.00939680665182448</v>
      </c>
      <c r="AO92" s="10" t="n">
        <f aca="false">AO91</f>
        <v>-0.013</v>
      </c>
      <c r="AP92" s="10" t="n">
        <f aca="false">AP91</f>
        <v>3.79</v>
      </c>
      <c r="AQ92" s="10" t="n">
        <f aca="false">AQ91</f>
        <v>7.03</v>
      </c>
      <c r="AR92" s="10" t="n">
        <f aca="false">AR91</f>
        <v>2.40903667227281E-006</v>
      </c>
      <c r="AS92" s="10" t="n">
        <f aca="false">AS91</f>
        <v>0.535</v>
      </c>
      <c r="AT92" s="10" t="n">
        <f aca="false">AT91</f>
        <v>7.03</v>
      </c>
      <c r="AU92" s="10" t="n">
        <f aca="false">AU91</f>
        <v>10.67</v>
      </c>
      <c r="AV92" s="10" t="n">
        <f aca="false">AV91</f>
        <v>0.00398714753671103</v>
      </c>
      <c r="AW92" s="10" t="n">
        <f aca="false">AW91</f>
        <v>0.064</v>
      </c>
      <c r="AX92" s="10" t="n">
        <f aca="false">AX91</f>
        <v>0.4</v>
      </c>
      <c r="AY92" s="26" t="n">
        <f aca="false">N92/O92</f>
        <v>0</v>
      </c>
      <c r="AZ92" s="0" t="n">
        <f aca="false">AZ91</f>
        <v>0.155</v>
      </c>
      <c r="BA92" s="0" t="n">
        <f aca="false">BA91</f>
        <v>1</v>
      </c>
      <c r="BB92" s="0" t="n">
        <f aca="false">AZ92*X92</f>
        <v>0.000155</v>
      </c>
      <c r="BC92" s="0" t="n">
        <f aca="false">BD92/X92</f>
        <v>100</v>
      </c>
      <c r="BD92" s="0" t="n">
        <f aca="false">BD91</f>
        <v>0.1</v>
      </c>
      <c r="BE92" s="0" t="n">
        <f aca="false">IF(AY92=0,0,BF92*SQRT((2*BG92/(BG92-1))*(1-AZ92^((BG92-1)/BG92)))+BH92*(AZ92-BC92))</f>
        <v>0</v>
      </c>
      <c r="BF92" s="0" t="n">
        <f aca="false">BF91</f>
        <v>0.616136776705314</v>
      </c>
      <c r="BG92" s="0" t="n">
        <f aca="false">BG91</f>
        <v>1.043</v>
      </c>
      <c r="BH92" s="0" t="n">
        <f aca="false">BH91</f>
        <v>1.00121395299659</v>
      </c>
      <c r="BI92" s="0" t="n">
        <f aca="false">BI91</f>
        <v>0.85</v>
      </c>
      <c r="BJ92" s="0" t="n">
        <f aca="false">BJ91</f>
        <v>2</v>
      </c>
      <c r="BK92" s="0" t="n">
        <f aca="false">BK91</f>
        <v>1</v>
      </c>
      <c r="BL92" s="0" t="n">
        <f aca="false">BL91</f>
        <v>2</v>
      </c>
      <c r="BM92" s="0" t="n">
        <f aca="false">IF(AY92=0,1,M92-M91)</f>
        <v>1</v>
      </c>
      <c r="BN92" s="0" t="n">
        <f aca="false">Y92*BM92</f>
        <v>0</v>
      </c>
    </row>
    <row r="93" customFormat="false" ht="13.5" hidden="false" customHeight="false" outlineLevel="0" collapsed="false">
      <c r="A93" s="10"/>
      <c r="B93" s="10"/>
      <c r="C93" s="10"/>
      <c r="D93" s="10"/>
      <c r="E93" s="19"/>
      <c r="F93" s="6" t="n">
        <f aca="false">IF(F92=L93,0,IF(F92=0,0,IF(F92+2*H93&gt;=L92,L93,F92+2*H92)))</f>
        <v>0</v>
      </c>
      <c r="G93" s="6" t="n">
        <f aca="false">IF(E94&gt;=E93,IF(E93=0,0,E93/3.14159265+2*H93),E93/3.14159265-2*H93)</f>
        <v>0</v>
      </c>
      <c r="H93" s="6" t="n">
        <f aca="false">H92</f>
        <v>0.1</v>
      </c>
      <c r="I93" s="35"/>
      <c r="J93" s="0" t="n">
        <f aca="false">IF(BA93=1,IF(F93=0,0,(L93^2/4*3.14159265-F93^2/4*3.14159265)/1000000*K93),IF(I93=0,0,(L93^2/4*3.14159265-I93)/1000000*K93))</f>
        <v>0</v>
      </c>
      <c r="K93" s="0" t="n">
        <f aca="false">K92</f>
        <v>2</v>
      </c>
      <c r="L93" s="0" t="n">
        <f aca="false">L92</f>
        <v>20</v>
      </c>
      <c r="M93" s="24" t="n">
        <f aca="false">IF(X93=0.001,M92,(H93/(S92*(X92*1000000)^T92)/1000)+M92)</f>
        <v>1.00432387328836</v>
      </c>
      <c r="N93" s="16" t="n">
        <f aca="false">IF(BA93=1,IF(BJ93=1,F94*3.14159265*P93/1000000+J94,F94*3.14159265*P93/1000000),IF(BJ93=1,G94*3.14159265*P93/1000000+J94,G94*3.14159265*P93/1000000))</f>
        <v>0</v>
      </c>
      <c r="O93" s="21" t="n">
        <f aca="false">O92</f>
        <v>1.96349540625E-005</v>
      </c>
      <c r="P93" s="10" t="n">
        <f aca="false">IF(BJ93=1,IF(F94=0,0,((P92/BK93)-BL93/BK93*H94)*BK93),P92)</f>
        <v>60</v>
      </c>
      <c r="Q93" s="10" t="n">
        <f aca="false">Q92</f>
        <v>1.82</v>
      </c>
      <c r="R93" s="10" t="n">
        <f aca="false">R92</f>
        <v>1</v>
      </c>
      <c r="S93" s="10" t="n">
        <f aca="false">IF(X92&gt;=Z93,IF(X92&gt;=AD93,IF(X92&gt;=AH93,IF(X92&gt;=AL93,IF(X92&gt;=AP93,IF(X92&gt;=AT93,AV93,AR93),AN93),AJ93),AF93),AB93),0)</f>
        <v>1.90453724815169E-006</v>
      </c>
      <c r="T93" s="10" t="n">
        <f aca="false">IF(X92&gt;=Z93,IF(X92&gt;=AD93,IF(X92&gt;=AH93,IF(X92&gt;=AL93,IF(X92&gt;=AP93,IF(X92&gt;=AT93,AW93,AS93),AO93),AK93),AG93),AC93),0)</f>
        <v>0.625</v>
      </c>
      <c r="U93" s="10" t="n">
        <f aca="false">U92</f>
        <v>0.879974326421595</v>
      </c>
      <c r="V93" s="10" t="n">
        <f aca="false">V92</f>
        <v>918</v>
      </c>
      <c r="W93" s="16" t="n">
        <f aca="false">(AY93*((V93*S93*Q93*1000)/U93))^(1/(1.000835-T93))</f>
        <v>0</v>
      </c>
      <c r="X93" s="25" t="n">
        <f aca="false">IF(X92&gt;0.001,IF(W93=0,0.001,((1-AX91)^(1/(1.000835-T93)))*W93/1000000),0.001)</f>
        <v>0.001</v>
      </c>
      <c r="Y93" s="13" t="n">
        <f aca="false">BI93*BE93*X93*O93*1000000</f>
        <v>0</v>
      </c>
      <c r="Z93" s="10" t="n">
        <f aca="false">Z92</f>
        <v>0</v>
      </c>
      <c r="AA93" s="10" t="n">
        <f aca="false">AA92</f>
        <v>0</v>
      </c>
      <c r="AB93" s="10" t="n">
        <f aca="false">AB92</f>
        <v>0</v>
      </c>
      <c r="AC93" s="10" t="n">
        <f aca="false">AC92</f>
        <v>0</v>
      </c>
      <c r="AD93" s="10" t="n">
        <f aca="false">AD92</f>
        <v>0</v>
      </c>
      <c r="AE93" s="10" t="n">
        <f aca="false">AE92</f>
        <v>0.807</v>
      </c>
      <c r="AF93" s="10" t="n">
        <f aca="false">AF92</f>
        <v>1.90453724815169E-006</v>
      </c>
      <c r="AG93" s="10" t="n">
        <f aca="false">AG92</f>
        <v>0.625</v>
      </c>
      <c r="AH93" s="10" t="n">
        <f aca="false">AH92</f>
        <v>0.807</v>
      </c>
      <c r="AI93" s="10" t="n">
        <f aca="false">AI92</f>
        <v>1.5</v>
      </c>
      <c r="AJ93" s="10" t="n">
        <f aca="false">AJ92</f>
        <v>0.670892306636334</v>
      </c>
      <c r="AK93" s="10" t="n">
        <f aca="false">AK92</f>
        <v>-0.314</v>
      </c>
      <c r="AL93" s="10" t="n">
        <f aca="false">AL92</f>
        <v>1.5</v>
      </c>
      <c r="AM93" s="10" t="n">
        <f aca="false">AM92</f>
        <v>3.79</v>
      </c>
      <c r="AN93" s="10" t="n">
        <f aca="false">AN92</f>
        <v>0.00939680665182448</v>
      </c>
      <c r="AO93" s="10" t="n">
        <f aca="false">AO92</f>
        <v>-0.013</v>
      </c>
      <c r="AP93" s="10" t="n">
        <f aca="false">AP92</f>
        <v>3.79</v>
      </c>
      <c r="AQ93" s="10" t="n">
        <f aca="false">AQ92</f>
        <v>7.03</v>
      </c>
      <c r="AR93" s="10" t="n">
        <f aca="false">AR92</f>
        <v>2.40903667227281E-006</v>
      </c>
      <c r="AS93" s="10" t="n">
        <f aca="false">AS92</f>
        <v>0.535</v>
      </c>
      <c r="AT93" s="10" t="n">
        <f aca="false">AT92</f>
        <v>7.03</v>
      </c>
      <c r="AU93" s="10" t="n">
        <f aca="false">AU92</f>
        <v>10.67</v>
      </c>
      <c r="AV93" s="10" t="n">
        <f aca="false">AV92</f>
        <v>0.00398714753671103</v>
      </c>
      <c r="AW93" s="10" t="n">
        <f aca="false">AW92</f>
        <v>0.064</v>
      </c>
      <c r="AX93" s="10" t="n">
        <f aca="false">AX92</f>
        <v>0.4</v>
      </c>
      <c r="AY93" s="26" t="n">
        <f aca="false">N93/O93</f>
        <v>0</v>
      </c>
      <c r="AZ93" s="0" t="n">
        <f aca="false">AZ92</f>
        <v>0.155</v>
      </c>
      <c r="BA93" s="0" t="n">
        <f aca="false">BA92</f>
        <v>1</v>
      </c>
      <c r="BB93" s="0" t="n">
        <f aca="false">AZ93*X93</f>
        <v>0.000155</v>
      </c>
      <c r="BC93" s="0" t="n">
        <f aca="false">BD93/X93</f>
        <v>100</v>
      </c>
      <c r="BD93" s="0" t="n">
        <f aca="false">BD92</f>
        <v>0.1</v>
      </c>
      <c r="BE93" s="0" t="n">
        <f aca="false">IF(AY93=0,0,BF93*SQRT((2*BG93/(BG93-1))*(1-AZ93^((BG93-1)/BG93)))+BH93*(AZ93-BC93))</f>
        <v>0</v>
      </c>
      <c r="BF93" s="0" t="n">
        <f aca="false">BF92</f>
        <v>0.616136776705314</v>
      </c>
      <c r="BG93" s="0" t="n">
        <f aca="false">BG92</f>
        <v>1.043</v>
      </c>
      <c r="BH93" s="0" t="n">
        <f aca="false">BH92</f>
        <v>1.00121395299659</v>
      </c>
      <c r="BI93" s="0" t="n">
        <f aca="false">BI92</f>
        <v>0.85</v>
      </c>
      <c r="BJ93" s="0" t="n">
        <f aca="false">BJ92</f>
        <v>2</v>
      </c>
      <c r="BK93" s="0" t="n">
        <f aca="false">BK92</f>
        <v>1</v>
      </c>
      <c r="BL93" s="0" t="n">
        <f aca="false">BL92</f>
        <v>2</v>
      </c>
      <c r="BM93" s="0" t="n">
        <f aca="false">IF(AY93=0,1,M93-M92)</f>
        <v>1</v>
      </c>
      <c r="BN93" s="0" t="n">
        <f aca="false">Y93*BM93</f>
        <v>0</v>
      </c>
    </row>
    <row r="94" customFormat="false" ht="13.5" hidden="false" customHeight="false" outlineLevel="0" collapsed="false">
      <c r="A94" s="10"/>
      <c r="B94" s="10"/>
      <c r="C94" s="10"/>
      <c r="D94" s="10"/>
      <c r="E94" s="19"/>
      <c r="F94" s="6" t="n">
        <f aca="false">IF(F93=L94,0,IF(F93=0,0,IF(F93+2*H94&gt;=L93,L94,F93+2*H93)))</f>
        <v>0</v>
      </c>
      <c r="G94" s="6" t="n">
        <f aca="false">IF(E95&gt;=E94,IF(E94=0,0,E94/3.14159265+2*H94),E94/3.14159265-2*H94)</f>
        <v>0</v>
      </c>
      <c r="H94" s="6" t="n">
        <f aca="false">H93</f>
        <v>0.1</v>
      </c>
      <c r="I94" s="35"/>
      <c r="J94" s="0" t="n">
        <f aca="false">IF(BA94=1,IF(F94=0,0,(L94^2/4*3.14159265-F94^2/4*3.14159265)/1000000*K94),IF(I94=0,0,(L94^2/4*3.14159265-I94)/1000000*K94))</f>
        <v>0</v>
      </c>
      <c r="K94" s="0" t="n">
        <f aca="false">K93</f>
        <v>2</v>
      </c>
      <c r="L94" s="0" t="n">
        <f aca="false">L93</f>
        <v>20</v>
      </c>
      <c r="M94" s="24" t="n">
        <f aca="false">IF(X94=0.001,M93,(H94/(S93*(X93*1000000)^T93)/1000)+M93)</f>
        <v>1.00432387328836</v>
      </c>
      <c r="N94" s="16" t="n">
        <f aca="false">IF(BA94=1,IF(BJ94=1,F95*3.14159265*P94/1000000+J95,F95*3.14159265*P94/1000000),IF(BJ94=1,G95*3.14159265*P94/1000000+J95,G95*3.14159265*P94/1000000))</f>
        <v>0</v>
      </c>
      <c r="O94" s="21" t="n">
        <f aca="false">O93</f>
        <v>1.96349540625E-005</v>
      </c>
      <c r="P94" s="10" t="n">
        <f aca="false">IF(BJ94=1,IF(F95=0,0,((P93/BK94)-BL94/BK94*H95)*BK94),P93)</f>
        <v>60</v>
      </c>
      <c r="Q94" s="10" t="n">
        <f aca="false">Q93</f>
        <v>1.82</v>
      </c>
      <c r="R94" s="10" t="n">
        <f aca="false">R93</f>
        <v>1</v>
      </c>
      <c r="S94" s="10" t="n">
        <f aca="false">IF(X93&gt;=Z94,IF(X93&gt;=AD94,IF(X93&gt;=AH94,IF(X93&gt;=AL94,IF(X93&gt;=AP94,IF(X93&gt;=AT94,AV94,AR94),AN94),AJ94),AF94),AB94),0)</f>
        <v>1.90453724815169E-006</v>
      </c>
      <c r="T94" s="10" t="n">
        <f aca="false">IF(X93&gt;=Z94,IF(X93&gt;=AD94,IF(X93&gt;=AH94,IF(X93&gt;=AL94,IF(X93&gt;=AP94,IF(X93&gt;=AT94,AW94,AS94),AO94),AK94),AG94),AC94),0)</f>
        <v>0.625</v>
      </c>
      <c r="U94" s="10" t="n">
        <f aca="false">U93</f>
        <v>0.879974326421595</v>
      </c>
      <c r="V94" s="10" t="n">
        <f aca="false">V93</f>
        <v>918</v>
      </c>
      <c r="W94" s="16" t="n">
        <f aca="false">(AY94*((V94*S94*Q94*1000)/U94))^(1/(1.000835-T94))</f>
        <v>0</v>
      </c>
      <c r="X94" s="25" t="n">
        <f aca="false">IF(X93&gt;0.001,IF(W94=0,0.001,((1-AX92)^(1/(1.000835-T94)))*W94/1000000),0.001)</f>
        <v>0.001</v>
      </c>
      <c r="Y94" s="13" t="n">
        <f aca="false">BI94*BE94*X94*O94*1000000</f>
        <v>0</v>
      </c>
      <c r="Z94" s="10" t="n">
        <f aca="false">Z93</f>
        <v>0</v>
      </c>
      <c r="AA94" s="10" t="n">
        <f aca="false">AA93</f>
        <v>0</v>
      </c>
      <c r="AB94" s="10" t="n">
        <f aca="false">AB93</f>
        <v>0</v>
      </c>
      <c r="AC94" s="10" t="n">
        <f aca="false">AC93</f>
        <v>0</v>
      </c>
      <c r="AD94" s="10" t="n">
        <f aca="false">AD93</f>
        <v>0</v>
      </c>
      <c r="AE94" s="10" t="n">
        <f aca="false">AE93</f>
        <v>0.807</v>
      </c>
      <c r="AF94" s="10" t="n">
        <f aca="false">AF93</f>
        <v>1.90453724815169E-006</v>
      </c>
      <c r="AG94" s="10" t="n">
        <f aca="false">AG93</f>
        <v>0.625</v>
      </c>
      <c r="AH94" s="10" t="n">
        <f aca="false">AH93</f>
        <v>0.807</v>
      </c>
      <c r="AI94" s="10" t="n">
        <f aca="false">AI93</f>
        <v>1.5</v>
      </c>
      <c r="AJ94" s="10" t="n">
        <f aca="false">AJ93</f>
        <v>0.670892306636334</v>
      </c>
      <c r="AK94" s="10" t="n">
        <f aca="false">AK93</f>
        <v>-0.314</v>
      </c>
      <c r="AL94" s="10" t="n">
        <f aca="false">AL93</f>
        <v>1.5</v>
      </c>
      <c r="AM94" s="10" t="n">
        <f aca="false">AM93</f>
        <v>3.79</v>
      </c>
      <c r="AN94" s="10" t="n">
        <f aca="false">AN93</f>
        <v>0.00939680665182448</v>
      </c>
      <c r="AO94" s="10" t="n">
        <f aca="false">AO93</f>
        <v>-0.013</v>
      </c>
      <c r="AP94" s="10" t="n">
        <f aca="false">AP93</f>
        <v>3.79</v>
      </c>
      <c r="AQ94" s="10" t="n">
        <f aca="false">AQ93</f>
        <v>7.03</v>
      </c>
      <c r="AR94" s="10" t="n">
        <f aca="false">AR93</f>
        <v>2.40903667227281E-006</v>
      </c>
      <c r="AS94" s="10" t="n">
        <f aca="false">AS93</f>
        <v>0.535</v>
      </c>
      <c r="AT94" s="10" t="n">
        <f aca="false">AT93</f>
        <v>7.03</v>
      </c>
      <c r="AU94" s="10" t="n">
        <f aca="false">AU93</f>
        <v>10.67</v>
      </c>
      <c r="AV94" s="10" t="n">
        <f aca="false">AV93</f>
        <v>0.00398714753671103</v>
      </c>
      <c r="AW94" s="10" t="n">
        <f aca="false">AW93</f>
        <v>0.064</v>
      </c>
      <c r="AX94" s="10" t="n">
        <f aca="false">AX93</f>
        <v>0.4</v>
      </c>
      <c r="AY94" s="26" t="n">
        <f aca="false">N94/O94</f>
        <v>0</v>
      </c>
      <c r="AZ94" s="0" t="n">
        <f aca="false">AZ93</f>
        <v>0.155</v>
      </c>
      <c r="BA94" s="0" t="n">
        <f aca="false">BA93</f>
        <v>1</v>
      </c>
      <c r="BB94" s="0" t="n">
        <f aca="false">AZ94*X94</f>
        <v>0.000155</v>
      </c>
      <c r="BC94" s="0" t="n">
        <f aca="false">BD94/X94</f>
        <v>100</v>
      </c>
      <c r="BD94" s="0" t="n">
        <f aca="false">BD93</f>
        <v>0.1</v>
      </c>
      <c r="BE94" s="0" t="n">
        <f aca="false">IF(AY94=0,0,BF94*SQRT((2*BG94/(BG94-1))*(1-AZ94^((BG94-1)/BG94)))+BH94*(AZ94-BC94))</f>
        <v>0</v>
      </c>
      <c r="BF94" s="0" t="n">
        <f aca="false">BF93</f>
        <v>0.616136776705314</v>
      </c>
      <c r="BG94" s="0" t="n">
        <f aca="false">BG93</f>
        <v>1.043</v>
      </c>
      <c r="BH94" s="0" t="n">
        <f aca="false">BH93</f>
        <v>1.00121395299659</v>
      </c>
      <c r="BI94" s="0" t="n">
        <f aca="false">BI93</f>
        <v>0.85</v>
      </c>
      <c r="BJ94" s="0" t="n">
        <f aca="false">BJ93</f>
        <v>2</v>
      </c>
      <c r="BK94" s="0" t="n">
        <f aca="false">BK93</f>
        <v>1</v>
      </c>
      <c r="BL94" s="0" t="n">
        <f aca="false">BL93</f>
        <v>2</v>
      </c>
      <c r="BM94" s="0" t="n">
        <f aca="false">IF(AY94=0,1,M94-M93)</f>
        <v>1</v>
      </c>
      <c r="BN94" s="0" t="n">
        <f aca="false">Y94*BM94</f>
        <v>0</v>
      </c>
    </row>
    <row r="95" customFormat="false" ht="13.5" hidden="false" customHeight="false" outlineLevel="0" collapsed="false">
      <c r="A95" s="10"/>
      <c r="B95" s="10"/>
      <c r="C95" s="10"/>
      <c r="D95" s="10"/>
      <c r="E95" s="19"/>
      <c r="F95" s="6" t="n">
        <f aca="false">IF(F94=L95,0,IF(F94=0,0,IF(F94+2*H95&gt;=L94,L95,F94+2*H94)))</f>
        <v>0</v>
      </c>
      <c r="G95" s="6" t="n">
        <f aca="false">IF(E96&gt;=E95,IF(E95=0,0,E95/3.14159265+2*H95),E95/3.14159265-2*H95)</f>
        <v>0</v>
      </c>
      <c r="H95" s="6" t="n">
        <f aca="false">H94</f>
        <v>0.1</v>
      </c>
      <c r="I95" s="35"/>
      <c r="J95" s="0" t="n">
        <f aca="false">IF(BA95=1,IF(F95=0,0,(L95^2/4*3.14159265-F95^2/4*3.14159265)/1000000*K95),IF(I95=0,0,(L95^2/4*3.14159265-I95)/1000000*K95))</f>
        <v>0</v>
      </c>
      <c r="K95" s="0" t="n">
        <f aca="false">K94</f>
        <v>2</v>
      </c>
      <c r="L95" s="0" t="n">
        <f aca="false">L94</f>
        <v>20</v>
      </c>
      <c r="M95" s="24" t="n">
        <f aca="false">IF(X95=0.001,M94,(H95/(S94*(X94*1000000)^T94)/1000)+M94)</f>
        <v>1.00432387328836</v>
      </c>
      <c r="N95" s="16" t="n">
        <f aca="false">IF(BA95=1,IF(BJ95=1,F96*3.14159265*P95/1000000+J96,F96*3.14159265*P95/1000000),IF(BJ95=1,G96*3.14159265*P95/1000000+J96,G96*3.14159265*P95/1000000))</f>
        <v>0</v>
      </c>
      <c r="O95" s="21" t="n">
        <f aca="false">O94</f>
        <v>1.96349540625E-005</v>
      </c>
      <c r="P95" s="10" t="n">
        <f aca="false">IF(BJ95=1,IF(F96=0,0,((P94/BK95)-BL95/BK95*H96)*BK95),P94)</f>
        <v>60</v>
      </c>
      <c r="Q95" s="10" t="n">
        <f aca="false">Q94</f>
        <v>1.82</v>
      </c>
      <c r="R95" s="10" t="n">
        <f aca="false">R94</f>
        <v>1</v>
      </c>
      <c r="S95" s="10" t="n">
        <f aca="false">IF(X94&gt;=Z95,IF(X94&gt;=AD95,IF(X94&gt;=AH95,IF(X94&gt;=AL95,IF(X94&gt;=AP95,IF(X94&gt;=AT95,AV95,AR95),AN95),AJ95),AF95),AB95),0)</f>
        <v>1.90453724815169E-006</v>
      </c>
      <c r="T95" s="10" t="n">
        <f aca="false">IF(X94&gt;=Z95,IF(X94&gt;=AD95,IF(X94&gt;=AH95,IF(X94&gt;=AL95,IF(X94&gt;=AP95,IF(X94&gt;=AT95,AW95,AS95),AO95),AK95),AG95),AC95),0)</f>
        <v>0.625</v>
      </c>
      <c r="U95" s="10" t="n">
        <f aca="false">U94</f>
        <v>0.879974326421595</v>
      </c>
      <c r="V95" s="10" t="n">
        <f aca="false">V94</f>
        <v>918</v>
      </c>
      <c r="W95" s="16" t="n">
        <f aca="false">(AY95*((V95*S95*Q95*1000)/U95))^(1/(1.000835-T95))</f>
        <v>0</v>
      </c>
      <c r="X95" s="25" t="n">
        <f aca="false">IF(X94&gt;0.001,IF(W95=0,0.001,((1-AX93)^(1/(1.000835-T95)))*W95/1000000),0.001)</f>
        <v>0.001</v>
      </c>
      <c r="Y95" s="13" t="n">
        <f aca="false">BI95*BE95*X95*O95*1000000</f>
        <v>0</v>
      </c>
      <c r="Z95" s="10" t="n">
        <f aca="false">Z94</f>
        <v>0</v>
      </c>
      <c r="AA95" s="10" t="n">
        <f aca="false">AA94</f>
        <v>0</v>
      </c>
      <c r="AB95" s="10" t="n">
        <f aca="false">AB94</f>
        <v>0</v>
      </c>
      <c r="AC95" s="10" t="n">
        <f aca="false">AC94</f>
        <v>0</v>
      </c>
      <c r="AD95" s="10" t="n">
        <f aca="false">AD94</f>
        <v>0</v>
      </c>
      <c r="AE95" s="10" t="n">
        <f aca="false">AE94</f>
        <v>0.807</v>
      </c>
      <c r="AF95" s="10" t="n">
        <f aca="false">AF94</f>
        <v>1.90453724815169E-006</v>
      </c>
      <c r="AG95" s="10" t="n">
        <f aca="false">AG94</f>
        <v>0.625</v>
      </c>
      <c r="AH95" s="10" t="n">
        <f aca="false">AH94</f>
        <v>0.807</v>
      </c>
      <c r="AI95" s="10" t="n">
        <f aca="false">AI94</f>
        <v>1.5</v>
      </c>
      <c r="AJ95" s="10" t="n">
        <f aca="false">AJ94</f>
        <v>0.670892306636334</v>
      </c>
      <c r="AK95" s="10" t="n">
        <f aca="false">AK94</f>
        <v>-0.314</v>
      </c>
      <c r="AL95" s="10" t="n">
        <f aca="false">AL94</f>
        <v>1.5</v>
      </c>
      <c r="AM95" s="10" t="n">
        <f aca="false">AM94</f>
        <v>3.79</v>
      </c>
      <c r="AN95" s="10" t="n">
        <f aca="false">AN94</f>
        <v>0.00939680665182448</v>
      </c>
      <c r="AO95" s="10" t="n">
        <f aca="false">AO94</f>
        <v>-0.013</v>
      </c>
      <c r="AP95" s="10" t="n">
        <f aca="false">AP94</f>
        <v>3.79</v>
      </c>
      <c r="AQ95" s="10" t="n">
        <f aca="false">AQ94</f>
        <v>7.03</v>
      </c>
      <c r="AR95" s="10" t="n">
        <f aca="false">AR94</f>
        <v>2.40903667227281E-006</v>
      </c>
      <c r="AS95" s="10" t="n">
        <f aca="false">AS94</f>
        <v>0.535</v>
      </c>
      <c r="AT95" s="10" t="n">
        <f aca="false">AT94</f>
        <v>7.03</v>
      </c>
      <c r="AU95" s="10" t="n">
        <f aca="false">AU94</f>
        <v>10.67</v>
      </c>
      <c r="AV95" s="10" t="n">
        <f aca="false">AV94</f>
        <v>0.00398714753671103</v>
      </c>
      <c r="AW95" s="10" t="n">
        <f aca="false">AW94</f>
        <v>0.064</v>
      </c>
      <c r="AX95" s="10" t="n">
        <f aca="false">AX94</f>
        <v>0.4</v>
      </c>
      <c r="AY95" s="26" t="n">
        <f aca="false">N95/O95</f>
        <v>0</v>
      </c>
      <c r="AZ95" s="0" t="n">
        <f aca="false">AZ94</f>
        <v>0.155</v>
      </c>
      <c r="BA95" s="0" t="n">
        <f aca="false">BA94</f>
        <v>1</v>
      </c>
      <c r="BB95" s="0" t="n">
        <f aca="false">AZ95*X95</f>
        <v>0.000155</v>
      </c>
      <c r="BC95" s="0" t="n">
        <f aca="false">BD95/X95</f>
        <v>100</v>
      </c>
      <c r="BD95" s="0" t="n">
        <f aca="false">BD94</f>
        <v>0.1</v>
      </c>
      <c r="BE95" s="0" t="n">
        <f aca="false">IF(AY95=0,0,BF95*SQRT((2*BG95/(BG95-1))*(1-AZ95^((BG95-1)/BG95)))+BH95*(AZ95-BC95))</f>
        <v>0</v>
      </c>
      <c r="BF95" s="0" t="n">
        <f aca="false">BF94</f>
        <v>0.616136776705314</v>
      </c>
      <c r="BG95" s="0" t="n">
        <f aca="false">BG94</f>
        <v>1.043</v>
      </c>
      <c r="BH95" s="0" t="n">
        <f aca="false">BH94</f>
        <v>1.00121395299659</v>
      </c>
      <c r="BI95" s="0" t="n">
        <f aca="false">BI94</f>
        <v>0.85</v>
      </c>
      <c r="BJ95" s="0" t="n">
        <f aca="false">BJ94</f>
        <v>2</v>
      </c>
      <c r="BK95" s="0" t="n">
        <f aca="false">BK94</f>
        <v>1</v>
      </c>
      <c r="BL95" s="0" t="n">
        <f aca="false">BL94</f>
        <v>2</v>
      </c>
      <c r="BM95" s="0" t="n">
        <f aca="false">IF(AY95=0,1,M95-M94)</f>
        <v>1</v>
      </c>
      <c r="BN95" s="0" t="n">
        <f aca="false">Y95*BM95</f>
        <v>0</v>
      </c>
    </row>
    <row r="96" customFormat="false" ht="13.5" hidden="false" customHeight="false" outlineLevel="0" collapsed="false">
      <c r="A96" s="10"/>
      <c r="B96" s="10"/>
      <c r="C96" s="10"/>
      <c r="D96" s="10"/>
      <c r="E96" s="19"/>
      <c r="F96" s="6" t="n">
        <f aca="false">IF(F95=L96,0,IF(F95=0,0,IF(F95+2*H96&gt;=L95,L96,F95+2*H95)))</f>
        <v>0</v>
      </c>
      <c r="G96" s="6" t="n">
        <f aca="false">IF(E97&gt;=E96,IF(E96=0,0,E96/3.14159265+2*H96),E96/3.14159265-2*H96)</f>
        <v>0</v>
      </c>
      <c r="H96" s="6" t="n">
        <f aca="false">H95</f>
        <v>0.1</v>
      </c>
      <c r="I96" s="35"/>
      <c r="J96" s="0" t="n">
        <f aca="false">IF(BA96=1,IF(F96=0,0,(L96^2/4*3.14159265-F96^2/4*3.14159265)/1000000*K96),IF(I96=0,0,(L96^2/4*3.14159265-I96)/1000000*K96))</f>
        <v>0</v>
      </c>
      <c r="K96" s="0" t="n">
        <f aca="false">K95</f>
        <v>2</v>
      </c>
      <c r="L96" s="0" t="n">
        <f aca="false">L95</f>
        <v>20</v>
      </c>
      <c r="M96" s="24" t="n">
        <f aca="false">IF(X96=0.001,M95,(H96/(S95*(X95*1000000)^T95)/1000)+M95)</f>
        <v>1.00432387328836</v>
      </c>
      <c r="N96" s="16" t="n">
        <f aca="false">IF(BA96=1,IF(BJ96=1,F97*3.14159265*P96/1000000+J97,F97*3.14159265*P96/1000000),IF(BJ96=1,G97*3.14159265*P96/1000000+J97,G97*3.14159265*P96/1000000))</f>
        <v>0</v>
      </c>
      <c r="O96" s="21" t="n">
        <f aca="false">O95</f>
        <v>1.96349540625E-005</v>
      </c>
      <c r="P96" s="10" t="n">
        <f aca="false">IF(BJ96=1,IF(F97=0,0,((P95/BK96)-BL96/BK96*H97)*BK96),P95)</f>
        <v>60</v>
      </c>
      <c r="Q96" s="10" t="n">
        <f aca="false">Q95</f>
        <v>1.82</v>
      </c>
      <c r="R96" s="10" t="n">
        <f aca="false">R95</f>
        <v>1</v>
      </c>
      <c r="S96" s="10" t="n">
        <f aca="false">IF(X95&gt;=Z96,IF(X95&gt;=AD96,IF(X95&gt;=AH96,IF(X95&gt;=AL96,IF(X95&gt;=AP96,IF(X95&gt;=AT96,AV96,AR96),AN96),AJ96),AF96),AB96),0)</f>
        <v>1.90453724815169E-006</v>
      </c>
      <c r="T96" s="10" t="n">
        <f aca="false">IF(X95&gt;=Z96,IF(X95&gt;=AD96,IF(X95&gt;=AH96,IF(X95&gt;=AL96,IF(X95&gt;=AP96,IF(X95&gt;=AT96,AW96,AS96),AO96),AK96),AG96),AC96),0)</f>
        <v>0.625</v>
      </c>
      <c r="U96" s="10" t="n">
        <f aca="false">U95</f>
        <v>0.879974326421595</v>
      </c>
      <c r="V96" s="10" t="n">
        <f aca="false">V95</f>
        <v>918</v>
      </c>
      <c r="W96" s="16" t="n">
        <f aca="false">(AY96*((V96*S96*Q96*1000)/U96))^(1/(1.000835-T96))</f>
        <v>0</v>
      </c>
      <c r="X96" s="25" t="n">
        <f aca="false">IF(X95&gt;0.001,IF(W96=0,0.001,((1-AX94)^(1/(1.000835-T96)))*W96/1000000),0.001)</f>
        <v>0.001</v>
      </c>
      <c r="Y96" s="13" t="n">
        <f aca="false">BI96*BE96*X96*O96*1000000</f>
        <v>0</v>
      </c>
      <c r="Z96" s="10" t="n">
        <f aca="false">Z95</f>
        <v>0</v>
      </c>
      <c r="AA96" s="10" t="n">
        <f aca="false">AA95</f>
        <v>0</v>
      </c>
      <c r="AB96" s="10" t="n">
        <f aca="false">AB95</f>
        <v>0</v>
      </c>
      <c r="AC96" s="10" t="n">
        <f aca="false">AC95</f>
        <v>0</v>
      </c>
      <c r="AD96" s="10" t="n">
        <f aca="false">AD95</f>
        <v>0</v>
      </c>
      <c r="AE96" s="10" t="n">
        <f aca="false">AE95</f>
        <v>0.807</v>
      </c>
      <c r="AF96" s="10" t="n">
        <f aca="false">AF95</f>
        <v>1.90453724815169E-006</v>
      </c>
      <c r="AG96" s="10" t="n">
        <f aca="false">AG95</f>
        <v>0.625</v>
      </c>
      <c r="AH96" s="10" t="n">
        <f aca="false">AH95</f>
        <v>0.807</v>
      </c>
      <c r="AI96" s="10" t="n">
        <f aca="false">AI95</f>
        <v>1.5</v>
      </c>
      <c r="AJ96" s="10" t="n">
        <f aca="false">AJ95</f>
        <v>0.670892306636334</v>
      </c>
      <c r="AK96" s="10" t="n">
        <f aca="false">AK95</f>
        <v>-0.314</v>
      </c>
      <c r="AL96" s="10" t="n">
        <f aca="false">AL95</f>
        <v>1.5</v>
      </c>
      <c r="AM96" s="10" t="n">
        <f aca="false">AM95</f>
        <v>3.79</v>
      </c>
      <c r="AN96" s="10" t="n">
        <f aca="false">AN95</f>
        <v>0.00939680665182448</v>
      </c>
      <c r="AO96" s="10" t="n">
        <f aca="false">AO95</f>
        <v>-0.013</v>
      </c>
      <c r="AP96" s="10" t="n">
        <f aca="false">AP95</f>
        <v>3.79</v>
      </c>
      <c r="AQ96" s="10" t="n">
        <f aca="false">AQ95</f>
        <v>7.03</v>
      </c>
      <c r="AR96" s="10" t="n">
        <f aca="false">AR95</f>
        <v>2.40903667227281E-006</v>
      </c>
      <c r="AS96" s="10" t="n">
        <f aca="false">AS95</f>
        <v>0.535</v>
      </c>
      <c r="AT96" s="10" t="n">
        <f aca="false">AT95</f>
        <v>7.03</v>
      </c>
      <c r="AU96" s="10" t="n">
        <f aca="false">AU95</f>
        <v>10.67</v>
      </c>
      <c r="AV96" s="10" t="n">
        <f aca="false">AV95</f>
        <v>0.00398714753671103</v>
      </c>
      <c r="AW96" s="10" t="n">
        <f aca="false">AW95</f>
        <v>0.064</v>
      </c>
      <c r="AX96" s="10" t="n">
        <f aca="false">AX95</f>
        <v>0.4</v>
      </c>
      <c r="AY96" s="26" t="n">
        <f aca="false">N96/O96</f>
        <v>0</v>
      </c>
      <c r="AZ96" s="0" t="n">
        <f aca="false">AZ95</f>
        <v>0.155</v>
      </c>
      <c r="BA96" s="0" t="n">
        <f aca="false">BA95</f>
        <v>1</v>
      </c>
      <c r="BB96" s="0" t="n">
        <f aca="false">AZ96*X96</f>
        <v>0.000155</v>
      </c>
      <c r="BC96" s="0" t="n">
        <f aca="false">BD96/X96</f>
        <v>100</v>
      </c>
      <c r="BD96" s="0" t="n">
        <f aca="false">BD95</f>
        <v>0.1</v>
      </c>
      <c r="BE96" s="0" t="n">
        <f aca="false">IF(AY96=0,0,BF96*SQRT((2*BG96/(BG96-1))*(1-AZ96^((BG96-1)/BG96)))+BH96*(AZ96-BC96))</f>
        <v>0</v>
      </c>
      <c r="BF96" s="0" t="n">
        <f aca="false">BF95</f>
        <v>0.616136776705314</v>
      </c>
      <c r="BG96" s="0" t="n">
        <f aca="false">BG95</f>
        <v>1.043</v>
      </c>
      <c r="BH96" s="0" t="n">
        <f aca="false">BH95</f>
        <v>1.00121395299659</v>
      </c>
      <c r="BI96" s="0" t="n">
        <f aca="false">BI95</f>
        <v>0.85</v>
      </c>
      <c r="BJ96" s="0" t="n">
        <f aca="false">BJ95</f>
        <v>2</v>
      </c>
      <c r="BK96" s="0" t="n">
        <f aca="false">BK95</f>
        <v>1</v>
      </c>
      <c r="BL96" s="0" t="n">
        <f aca="false">BL95</f>
        <v>2</v>
      </c>
      <c r="BM96" s="0" t="n">
        <f aca="false">IF(AY96=0,1,M96-M95)</f>
        <v>1</v>
      </c>
      <c r="BN96" s="0" t="n">
        <f aca="false">Y96*BM96</f>
        <v>0</v>
      </c>
    </row>
    <row r="97" customFormat="false" ht="13.5" hidden="false" customHeight="false" outlineLevel="0" collapsed="false">
      <c r="A97" s="10"/>
      <c r="B97" s="10"/>
      <c r="C97" s="10"/>
      <c r="D97" s="10"/>
      <c r="E97" s="19"/>
      <c r="F97" s="6" t="n">
        <f aca="false">IF(F96=L97,0,IF(F96=0,0,IF(F96+2*H97&gt;=L96,L97,F96+2*H96)))</f>
        <v>0</v>
      </c>
      <c r="G97" s="6" t="n">
        <f aca="false">IF(E98&gt;=E97,IF(E97=0,0,E97/3.14159265+2*H97),E97/3.14159265-2*H97)</f>
        <v>0</v>
      </c>
      <c r="H97" s="6" t="n">
        <f aca="false">H96</f>
        <v>0.1</v>
      </c>
      <c r="I97" s="35"/>
      <c r="J97" s="0" t="n">
        <f aca="false">IF(BA97=1,IF(F97=0,0,(L97^2/4*3.14159265-F97^2/4*3.14159265)/1000000*K97),IF(I97=0,0,(L97^2/4*3.14159265-I97)/1000000*K97))</f>
        <v>0</v>
      </c>
      <c r="K97" s="0" t="n">
        <f aca="false">K96</f>
        <v>2</v>
      </c>
      <c r="L97" s="0" t="n">
        <f aca="false">L96</f>
        <v>20</v>
      </c>
      <c r="M97" s="24" t="n">
        <f aca="false">IF(X97=0.001,M96,(H97/(S96*(X96*1000000)^T96)/1000)+M96)</f>
        <v>1.00432387328836</v>
      </c>
      <c r="N97" s="16" t="n">
        <f aca="false">IF(BA97=1,IF(BJ97=1,F98*3.14159265*P97/1000000+J98,F98*3.14159265*P97/1000000),IF(BJ97=1,G98*3.14159265*P97/1000000+J98,G98*3.14159265*P97/1000000))</f>
        <v>0</v>
      </c>
      <c r="O97" s="21" t="n">
        <f aca="false">O96</f>
        <v>1.96349540625E-005</v>
      </c>
      <c r="P97" s="10" t="n">
        <f aca="false">IF(BJ97=1,IF(F98=0,0,((P96/BK97)-BL97/BK97*H98)*BK97),P96)</f>
        <v>60</v>
      </c>
      <c r="Q97" s="10" t="n">
        <f aca="false">Q96</f>
        <v>1.82</v>
      </c>
      <c r="R97" s="10" t="n">
        <f aca="false">R96</f>
        <v>1</v>
      </c>
      <c r="S97" s="10" t="n">
        <f aca="false">IF(X96&gt;=Z97,IF(X96&gt;=AD97,IF(X96&gt;=AH97,IF(X96&gt;=AL97,IF(X96&gt;=AP97,IF(X96&gt;=AT97,AV97,AR97),AN97),AJ97),AF97),AB97),0)</f>
        <v>1.90453724815169E-006</v>
      </c>
      <c r="T97" s="10" t="n">
        <f aca="false">IF(X96&gt;=Z97,IF(X96&gt;=AD97,IF(X96&gt;=AH97,IF(X96&gt;=AL97,IF(X96&gt;=AP97,IF(X96&gt;=AT97,AW97,AS97),AO97),AK97),AG97),AC97),0)</f>
        <v>0.625</v>
      </c>
      <c r="U97" s="10" t="n">
        <f aca="false">U96</f>
        <v>0.879974326421595</v>
      </c>
      <c r="V97" s="10" t="n">
        <f aca="false">V96</f>
        <v>918</v>
      </c>
      <c r="W97" s="16" t="n">
        <f aca="false">(AY97*((V97*S97*Q97*1000)/U97))^(1/(1.000835-T97))</f>
        <v>0</v>
      </c>
      <c r="X97" s="25" t="n">
        <f aca="false">IF(X96&gt;0.001,IF(W97=0,0.001,((1-AX95)^(1/(1.000835-T97)))*W97/1000000),0.001)</f>
        <v>0.001</v>
      </c>
      <c r="Y97" s="13" t="n">
        <f aca="false">BI97*BE97*X97*O97*1000000</f>
        <v>0</v>
      </c>
      <c r="Z97" s="10" t="n">
        <f aca="false">Z96</f>
        <v>0</v>
      </c>
      <c r="AA97" s="10" t="n">
        <f aca="false">AA96</f>
        <v>0</v>
      </c>
      <c r="AB97" s="10" t="n">
        <f aca="false">AB96</f>
        <v>0</v>
      </c>
      <c r="AC97" s="10" t="n">
        <f aca="false">AC96</f>
        <v>0</v>
      </c>
      <c r="AD97" s="10" t="n">
        <f aca="false">AD96</f>
        <v>0</v>
      </c>
      <c r="AE97" s="10" t="n">
        <f aca="false">AE96</f>
        <v>0.807</v>
      </c>
      <c r="AF97" s="10" t="n">
        <f aca="false">AF96</f>
        <v>1.90453724815169E-006</v>
      </c>
      <c r="AG97" s="10" t="n">
        <f aca="false">AG96</f>
        <v>0.625</v>
      </c>
      <c r="AH97" s="10" t="n">
        <f aca="false">AH96</f>
        <v>0.807</v>
      </c>
      <c r="AI97" s="10" t="n">
        <f aca="false">AI96</f>
        <v>1.5</v>
      </c>
      <c r="AJ97" s="10" t="n">
        <f aca="false">AJ96</f>
        <v>0.670892306636334</v>
      </c>
      <c r="AK97" s="10" t="n">
        <f aca="false">AK96</f>
        <v>-0.314</v>
      </c>
      <c r="AL97" s="10" t="n">
        <f aca="false">AL96</f>
        <v>1.5</v>
      </c>
      <c r="AM97" s="10" t="n">
        <f aca="false">AM96</f>
        <v>3.79</v>
      </c>
      <c r="AN97" s="10" t="n">
        <f aca="false">AN96</f>
        <v>0.00939680665182448</v>
      </c>
      <c r="AO97" s="10" t="n">
        <f aca="false">AO96</f>
        <v>-0.013</v>
      </c>
      <c r="AP97" s="10" t="n">
        <f aca="false">AP96</f>
        <v>3.79</v>
      </c>
      <c r="AQ97" s="10" t="n">
        <f aca="false">AQ96</f>
        <v>7.03</v>
      </c>
      <c r="AR97" s="10" t="n">
        <f aca="false">AR96</f>
        <v>2.40903667227281E-006</v>
      </c>
      <c r="AS97" s="10" t="n">
        <f aca="false">AS96</f>
        <v>0.535</v>
      </c>
      <c r="AT97" s="10" t="n">
        <f aca="false">AT96</f>
        <v>7.03</v>
      </c>
      <c r="AU97" s="10" t="n">
        <f aca="false">AU96</f>
        <v>10.67</v>
      </c>
      <c r="AV97" s="10" t="n">
        <f aca="false">AV96</f>
        <v>0.00398714753671103</v>
      </c>
      <c r="AW97" s="10" t="n">
        <f aca="false">AW96</f>
        <v>0.064</v>
      </c>
      <c r="AX97" s="10" t="n">
        <f aca="false">AX96</f>
        <v>0.4</v>
      </c>
      <c r="AY97" s="26" t="n">
        <f aca="false">N97/O97</f>
        <v>0</v>
      </c>
      <c r="AZ97" s="0" t="n">
        <f aca="false">AZ96</f>
        <v>0.155</v>
      </c>
      <c r="BA97" s="0" t="n">
        <f aca="false">BA96</f>
        <v>1</v>
      </c>
      <c r="BB97" s="0" t="n">
        <f aca="false">AZ97*X97</f>
        <v>0.000155</v>
      </c>
      <c r="BC97" s="0" t="n">
        <f aca="false">BD97/X97</f>
        <v>100</v>
      </c>
      <c r="BD97" s="0" t="n">
        <f aca="false">BD96</f>
        <v>0.1</v>
      </c>
      <c r="BE97" s="0" t="n">
        <f aca="false">IF(AY97=0,0,BF97*SQRT((2*BG97/(BG97-1))*(1-AZ97^((BG97-1)/BG97)))+BH97*(AZ97-BC97))</f>
        <v>0</v>
      </c>
      <c r="BF97" s="0" t="n">
        <f aca="false">BF96</f>
        <v>0.616136776705314</v>
      </c>
      <c r="BG97" s="0" t="n">
        <f aca="false">BG96</f>
        <v>1.043</v>
      </c>
      <c r="BH97" s="0" t="n">
        <f aca="false">BH96</f>
        <v>1.00121395299659</v>
      </c>
      <c r="BI97" s="0" t="n">
        <f aca="false">BI96</f>
        <v>0.85</v>
      </c>
      <c r="BJ97" s="0" t="n">
        <f aca="false">BJ96</f>
        <v>2</v>
      </c>
      <c r="BK97" s="0" t="n">
        <f aca="false">BK96</f>
        <v>1</v>
      </c>
      <c r="BL97" s="0" t="n">
        <f aca="false">BL96</f>
        <v>2</v>
      </c>
      <c r="BM97" s="0" t="n">
        <f aca="false">IF(AY97=0,1,M97-M96)</f>
        <v>1</v>
      </c>
      <c r="BN97" s="0" t="n">
        <f aca="false">Y97*BM97</f>
        <v>0</v>
      </c>
    </row>
    <row r="98" customFormat="false" ht="13.5" hidden="false" customHeight="false" outlineLevel="0" collapsed="false">
      <c r="A98" s="10"/>
      <c r="B98" s="10"/>
      <c r="C98" s="10"/>
      <c r="D98" s="10"/>
      <c r="E98" s="19"/>
      <c r="F98" s="6" t="n">
        <f aca="false">IF(F97=L98,0,IF(F97=0,0,IF(F97+2*H98&gt;=L97,L98,F97+2*H97)))</f>
        <v>0</v>
      </c>
      <c r="G98" s="6" t="n">
        <f aca="false">IF(E99&gt;=E98,IF(E98=0,0,E98/3.14159265+2*H98),E98/3.14159265-2*H98)</f>
        <v>0</v>
      </c>
      <c r="H98" s="6" t="n">
        <f aca="false">H97</f>
        <v>0.1</v>
      </c>
      <c r="I98" s="35"/>
      <c r="J98" s="0" t="n">
        <f aca="false">IF(BA98=1,IF(F98=0,0,(L98^2/4*3.14159265-F98^2/4*3.14159265)/1000000*K98),IF(I98=0,0,(L98^2/4*3.14159265-I98)/1000000*K98))</f>
        <v>0</v>
      </c>
      <c r="K98" s="0" t="n">
        <f aca="false">K97</f>
        <v>2</v>
      </c>
      <c r="L98" s="0" t="n">
        <f aca="false">L97</f>
        <v>20</v>
      </c>
      <c r="M98" s="24" t="n">
        <f aca="false">IF(X98=0.001,M97,(H98/(S97*(X97*1000000)^T97)/1000)+M97)</f>
        <v>1.00432387328836</v>
      </c>
      <c r="N98" s="16" t="n">
        <f aca="false">IF(BA98=1,IF(BJ98=1,F99*3.14159265*P98/1000000+J99,F99*3.14159265*P98/1000000),IF(BJ98=1,G99*3.14159265*P98/1000000+J99,G99*3.14159265*P98/1000000))</f>
        <v>0</v>
      </c>
      <c r="O98" s="21" t="n">
        <f aca="false">O97</f>
        <v>1.96349540625E-005</v>
      </c>
      <c r="P98" s="10" t="n">
        <f aca="false">IF(BJ98=1,IF(F99=0,0,((P97/BK98)-BL98/BK98*H99)*BK98),P97)</f>
        <v>60</v>
      </c>
      <c r="Q98" s="10" t="n">
        <f aca="false">Q97</f>
        <v>1.82</v>
      </c>
      <c r="R98" s="10" t="n">
        <f aca="false">R97</f>
        <v>1</v>
      </c>
      <c r="S98" s="10" t="n">
        <f aca="false">IF(X97&gt;=Z98,IF(X97&gt;=AD98,IF(X97&gt;=AH98,IF(X97&gt;=AL98,IF(X97&gt;=AP98,IF(X97&gt;=AT98,AV98,AR98),AN98),AJ98),AF98),AB98),0)</f>
        <v>1.90453724815169E-006</v>
      </c>
      <c r="T98" s="10" t="n">
        <f aca="false">IF(X97&gt;=Z98,IF(X97&gt;=AD98,IF(X97&gt;=AH98,IF(X97&gt;=AL98,IF(X97&gt;=AP98,IF(X97&gt;=AT98,AW98,AS98),AO98),AK98),AG98),AC98),0)</f>
        <v>0.625</v>
      </c>
      <c r="U98" s="10" t="n">
        <f aca="false">U97</f>
        <v>0.879974326421595</v>
      </c>
      <c r="V98" s="10" t="n">
        <f aca="false">V97</f>
        <v>918</v>
      </c>
      <c r="W98" s="16" t="n">
        <f aca="false">(AY98*((V98*S98*Q98*1000)/U98))^(1/(1.000835-T98))</f>
        <v>0</v>
      </c>
      <c r="X98" s="25" t="n">
        <f aca="false">IF(X97&gt;0.001,IF(W98=0,0.001,((1-AX96)^(1/(1.000835-T98)))*W98/1000000),0.001)</f>
        <v>0.001</v>
      </c>
      <c r="Y98" s="13" t="n">
        <f aca="false">BI98*BE98*X98*O98*1000000</f>
        <v>0</v>
      </c>
      <c r="Z98" s="10" t="n">
        <f aca="false">Z97</f>
        <v>0</v>
      </c>
      <c r="AA98" s="10" t="n">
        <f aca="false">AA97</f>
        <v>0</v>
      </c>
      <c r="AB98" s="10" t="n">
        <f aca="false">AB97</f>
        <v>0</v>
      </c>
      <c r="AC98" s="10" t="n">
        <f aca="false">AC97</f>
        <v>0</v>
      </c>
      <c r="AD98" s="10" t="n">
        <f aca="false">AD97</f>
        <v>0</v>
      </c>
      <c r="AE98" s="10" t="n">
        <f aca="false">AE97</f>
        <v>0.807</v>
      </c>
      <c r="AF98" s="10" t="n">
        <f aca="false">AF97</f>
        <v>1.90453724815169E-006</v>
      </c>
      <c r="AG98" s="10" t="n">
        <f aca="false">AG97</f>
        <v>0.625</v>
      </c>
      <c r="AH98" s="10" t="n">
        <f aca="false">AH97</f>
        <v>0.807</v>
      </c>
      <c r="AI98" s="10" t="n">
        <f aca="false">AI97</f>
        <v>1.5</v>
      </c>
      <c r="AJ98" s="10" t="n">
        <f aca="false">AJ97</f>
        <v>0.670892306636334</v>
      </c>
      <c r="AK98" s="10" t="n">
        <f aca="false">AK97</f>
        <v>-0.314</v>
      </c>
      <c r="AL98" s="10" t="n">
        <f aca="false">AL97</f>
        <v>1.5</v>
      </c>
      <c r="AM98" s="10" t="n">
        <f aca="false">AM97</f>
        <v>3.79</v>
      </c>
      <c r="AN98" s="10" t="n">
        <f aca="false">AN97</f>
        <v>0.00939680665182448</v>
      </c>
      <c r="AO98" s="10" t="n">
        <f aca="false">AO97</f>
        <v>-0.013</v>
      </c>
      <c r="AP98" s="10" t="n">
        <f aca="false">AP97</f>
        <v>3.79</v>
      </c>
      <c r="AQ98" s="10" t="n">
        <f aca="false">AQ97</f>
        <v>7.03</v>
      </c>
      <c r="AR98" s="10" t="n">
        <f aca="false">AR97</f>
        <v>2.40903667227281E-006</v>
      </c>
      <c r="AS98" s="10" t="n">
        <f aca="false">AS97</f>
        <v>0.535</v>
      </c>
      <c r="AT98" s="10" t="n">
        <f aca="false">AT97</f>
        <v>7.03</v>
      </c>
      <c r="AU98" s="10" t="n">
        <f aca="false">AU97</f>
        <v>10.67</v>
      </c>
      <c r="AV98" s="10" t="n">
        <f aca="false">AV97</f>
        <v>0.00398714753671103</v>
      </c>
      <c r="AW98" s="10" t="n">
        <f aca="false">AW97</f>
        <v>0.064</v>
      </c>
      <c r="AX98" s="10" t="n">
        <f aca="false">AX97</f>
        <v>0.4</v>
      </c>
      <c r="AY98" s="26" t="n">
        <f aca="false">N98/O98</f>
        <v>0</v>
      </c>
      <c r="AZ98" s="0" t="n">
        <f aca="false">AZ97</f>
        <v>0.155</v>
      </c>
      <c r="BA98" s="0" t="n">
        <f aca="false">BA97</f>
        <v>1</v>
      </c>
      <c r="BB98" s="0" t="n">
        <f aca="false">AZ98*X98</f>
        <v>0.000155</v>
      </c>
      <c r="BC98" s="0" t="n">
        <f aca="false">BD98/X98</f>
        <v>100</v>
      </c>
      <c r="BD98" s="0" t="n">
        <f aca="false">BD97</f>
        <v>0.1</v>
      </c>
      <c r="BE98" s="0" t="n">
        <f aca="false">IF(AY98=0,0,BF98*SQRT((2*BG98/(BG98-1))*(1-AZ98^((BG98-1)/BG98)))+BH98*(AZ98-BC98))</f>
        <v>0</v>
      </c>
      <c r="BF98" s="0" t="n">
        <f aca="false">BF97</f>
        <v>0.616136776705314</v>
      </c>
      <c r="BG98" s="0" t="n">
        <f aca="false">BG97</f>
        <v>1.043</v>
      </c>
      <c r="BH98" s="0" t="n">
        <f aca="false">BH97</f>
        <v>1.00121395299659</v>
      </c>
      <c r="BI98" s="0" t="n">
        <f aca="false">BI97</f>
        <v>0.85</v>
      </c>
      <c r="BJ98" s="0" t="n">
        <f aca="false">BJ97</f>
        <v>2</v>
      </c>
      <c r="BK98" s="0" t="n">
        <f aca="false">BK97</f>
        <v>1</v>
      </c>
      <c r="BL98" s="0" t="n">
        <f aca="false">BL97</f>
        <v>2</v>
      </c>
      <c r="BM98" s="0" t="n">
        <f aca="false">IF(AY98=0,1,M98-M97)</f>
        <v>1</v>
      </c>
      <c r="BN98" s="0" t="n">
        <f aca="false">Y98*BM98</f>
        <v>0</v>
      </c>
    </row>
    <row r="99" customFormat="false" ht="13.5" hidden="false" customHeight="false" outlineLevel="0" collapsed="false">
      <c r="A99" s="10"/>
      <c r="B99" s="10"/>
      <c r="C99" s="10"/>
      <c r="D99" s="10"/>
      <c r="E99" s="19"/>
      <c r="F99" s="6" t="n">
        <f aca="false">IF(F98=L99,0,IF(F98=0,0,IF(F98+2*H99&gt;=L98,L99,F98+2*H98)))</f>
        <v>0</v>
      </c>
      <c r="G99" s="6" t="n">
        <f aca="false">IF(E100&gt;=E99,IF(E99=0,0,E99/3.14159265+2*H99),E99/3.14159265-2*H99)</f>
        <v>0</v>
      </c>
      <c r="H99" s="6" t="n">
        <f aca="false">H98</f>
        <v>0.1</v>
      </c>
      <c r="I99" s="35"/>
      <c r="J99" s="0" t="n">
        <f aca="false">IF(BA99=1,IF(F99=0,0,(L99^2/4*3.14159265-F99^2/4*3.14159265)/1000000*K99),IF(I99=0,0,(L99^2/4*3.14159265-I99)/1000000*K99))</f>
        <v>0</v>
      </c>
      <c r="K99" s="0" t="n">
        <f aca="false">K98</f>
        <v>2</v>
      </c>
      <c r="L99" s="0" t="n">
        <f aca="false">L98</f>
        <v>20</v>
      </c>
      <c r="M99" s="24" t="n">
        <f aca="false">IF(X99=0.001,M98,(H99/(S98*(X98*1000000)^T98)/1000)+M98)</f>
        <v>1.00432387328836</v>
      </c>
      <c r="N99" s="16" t="n">
        <f aca="false">IF(BA99=1,IF(BJ99=1,F100*3.14159265*P99/1000000+J100,F100*3.14159265*P99/1000000),IF(BJ99=1,G100*3.14159265*P99/1000000+J100,G100*3.14159265*P99/1000000))</f>
        <v>0</v>
      </c>
      <c r="O99" s="21" t="n">
        <f aca="false">O98</f>
        <v>1.96349540625E-005</v>
      </c>
      <c r="P99" s="10" t="n">
        <f aca="false">IF(BJ99=1,IF(F100=0,0,((P98/BK99)-BL99/BK99*H100)*BK99),P98)</f>
        <v>60</v>
      </c>
      <c r="Q99" s="10" t="n">
        <f aca="false">Q98</f>
        <v>1.82</v>
      </c>
      <c r="R99" s="10" t="n">
        <f aca="false">R98</f>
        <v>1</v>
      </c>
      <c r="S99" s="10" t="n">
        <f aca="false">IF(X98&gt;=Z99,IF(X98&gt;=AD99,IF(X98&gt;=AH99,IF(X98&gt;=AL99,IF(X98&gt;=AP99,IF(X98&gt;=AT99,AV99,AR99),AN99),AJ99),AF99),AB99),0)</f>
        <v>1.90453724815169E-006</v>
      </c>
      <c r="T99" s="10" t="n">
        <f aca="false">IF(X98&gt;=Z99,IF(X98&gt;=AD99,IF(X98&gt;=AH99,IF(X98&gt;=AL99,IF(X98&gt;=AP99,IF(X98&gt;=AT99,AW99,AS99),AO99),AK99),AG99),AC99),0)</f>
        <v>0.625</v>
      </c>
      <c r="U99" s="10" t="n">
        <f aca="false">U98</f>
        <v>0.879974326421595</v>
      </c>
      <c r="V99" s="10" t="n">
        <f aca="false">V98</f>
        <v>918</v>
      </c>
      <c r="W99" s="16" t="n">
        <f aca="false">(AY99*((V99*S99*Q99*1000)/U99))^(1/(1.000835-T99))</f>
        <v>0</v>
      </c>
      <c r="X99" s="25" t="n">
        <f aca="false">IF(X98&gt;0.001,IF(W99=0,0.001,((1-AX97)^(1/(1.000835-T99)))*W99/1000000),0.001)</f>
        <v>0.001</v>
      </c>
      <c r="Y99" s="13" t="n">
        <f aca="false">BI99*BE99*X99*O99*1000000</f>
        <v>0</v>
      </c>
      <c r="Z99" s="10" t="n">
        <f aca="false">Z98</f>
        <v>0</v>
      </c>
      <c r="AA99" s="10" t="n">
        <f aca="false">AA98</f>
        <v>0</v>
      </c>
      <c r="AB99" s="10" t="n">
        <f aca="false">AB98</f>
        <v>0</v>
      </c>
      <c r="AC99" s="10" t="n">
        <f aca="false">AC98</f>
        <v>0</v>
      </c>
      <c r="AD99" s="10" t="n">
        <f aca="false">AD98</f>
        <v>0</v>
      </c>
      <c r="AE99" s="10" t="n">
        <f aca="false">AE98</f>
        <v>0.807</v>
      </c>
      <c r="AF99" s="10" t="n">
        <f aca="false">AF98</f>
        <v>1.90453724815169E-006</v>
      </c>
      <c r="AG99" s="10" t="n">
        <f aca="false">AG98</f>
        <v>0.625</v>
      </c>
      <c r="AH99" s="10" t="n">
        <f aca="false">AH98</f>
        <v>0.807</v>
      </c>
      <c r="AI99" s="10" t="n">
        <f aca="false">AI98</f>
        <v>1.5</v>
      </c>
      <c r="AJ99" s="10" t="n">
        <f aca="false">AJ98</f>
        <v>0.670892306636334</v>
      </c>
      <c r="AK99" s="10" t="n">
        <f aca="false">AK98</f>
        <v>-0.314</v>
      </c>
      <c r="AL99" s="10" t="n">
        <f aca="false">AL98</f>
        <v>1.5</v>
      </c>
      <c r="AM99" s="10" t="n">
        <f aca="false">AM98</f>
        <v>3.79</v>
      </c>
      <c r="AN99" s="10" t="n">
        <f aca="false">AN98</f>
        <v>0.00939680665182448</v>
      </c>
      <c r="AO99" s="10" t="n">
        <f aca="false">AO98</f>
        <v>-0.013</v>
      </c>
      <c r="AP99" s="10" t="n">
        <f aca="false">AP98</f>
        <v>3.79</v>
      </c>
      <c r="AQ99" s="10" t="n">
        <f aca="false">AQ98</f>
        <v>7.03</v>
      </c>
      <c r="AR99" s="10" t="n">
        <f aca="false">AR98</f>
        <v>2.40903667227281E-006</v>
      </c>
      <c r="AS99" s="10" t="n">
        <f aca="false">AS98</f>
        <v>0.535</v>
      </c>
      <c r="AT99" s="10" t="n">
        <f aca="false">AT98</f>
        <v>7.03</v>
      </c>
      <c r="AU99" s="10" t="n">
        <f aca="false">AU98</f>
        <v>10.67</v>
      </c>
      <c r="AV99" s="10" t="n">
        <f aca="false">AV98</f>
        <v>0.00398714753671103</v>
      </c>
      <c r="AW99" s="10" t="n">
        <f aca="false">AW98</f>
        <v>0.064</v>
      </c>
      <c r="AX99" s="10" t="n">
        <f aca="false">AX98</f>
        <v>0.4</v>
      </c>
      <c r="AY99" s="26" t="n">
        <f aca="false">N99/O99</f>
        <v>0</v>
      </c>
      <c r="AZ99" s="0" t="n">
        <f aca="false">AZ98</f>
        <v>0.155</v>
      </c>
      <c r="BA99" s="0" t="n">
        <f aca="false">BA98</f>
        <v>1</v>
      </c>
      <c r="BB99" s="0" t="n">
        <f aca="false">AZ99*X99</f>
        <v>0.000155</v>
      </c>
      <c r="BC99" s="0" t="n">
        <f aca="false">BD99/X99</f>
        <v>100</v>
      </c>
      <c r="BD99" s="0" t="n">
        <f aca="false">BD98</f>
        <v>0.1</v>
      </c>
      <c r="BE99" s="0" t="n">
        <f aca="false">IF(AY99=0,0,BF99*SQRT((2*BG99/(BG99-1))*(1-AZ99^((BG99-1)/BG99)))+BH99*(AZ99-BC99))</f>
        <v>0</v>
      </c>
      <c r="BF99" s="0" t="n">
        <f aca="false">BF98</f>
        <v>0.616136776705314</v>
      </c>
      <c r="BG99" s="0" t="n">
        <f aca="false">BG98</f>
        <v>1.043</v>
      </c>
      <c r="BH99" s="0" t="n">
        <f aca="false">BH98</f>
        <v>1.00121395299659</v>
      </c>
      <c r="BI99" s="0" t="n">
        <f aca="false">BI98</f>
        <v>0.85</v>
      </c>
      <c r="BJ99" s="0" t="n">
        <f aca="false">BJ98</f>
        <v>2</v>
      </c>
      <c r="BK99" s="0" t="n">
        <f aca="false">BK98</f>
        <v>1</v>
      </c>
      <c r="BL99" s="0" t="n">
        <f aca="false">BL98</f>
        <v>2</v>
      </c>
      <c r="BM99" s="0" t="n">
        <f aca="false">IF(AY99=0,1,M99-M98)</f>
        <v>1</v>
      </c>
      <c r="BN99" s="0" t="n">
        <f aca="false">Y99*BM99</f>
        <v>0</v>
      </c>
    </row>
    <row r="100" customFormat="false" ht="13.5" hidden="false" customHeight="false" outlineLevel="0" collapsed="false">
      <c r="A100" s="10"/>
      <c r="B100" s="10"/>
      <c r="C100" s="10"/>
      <c r="D100" s="10"/>
      <c r="E100" s="19"/>
      <c r="F100" s="6" t="n">
        <f aca="false">IF(F99=L100,0,IF(F99=0,0,IF(F99+2*H100&gt;=L99,L100,F99+2*H99)))</f>
        <v>0</v>
      </c>
      <c r="G100" s="6" t="n">
        <f aca="false">IF(E101&gt;=E100,IF(E100=0,0,E100/3.14159265+2*H100),E100/3.14159265-2*H100)</f>
        <v>0</v>
      </c>
      <c r="H100" s="6" t="n">
        <f aca="false">H99</f>
        <v>0.1</v>
      </c>
      <c r="I100" s="35"/>
      <c r="J100" s="0" t="n">
        <f aca="false">IF(BA100=1,IF(F100=0,0,(L100^2/4*3.14159265-F100^2/4*3.14159265)/1000000*K100),IF(I100=0,0,(L100^2/4*3.14159265-I100)/1000000*K100))</f>
        <v>0</v>
      </c>
      <c r="K100" s="0" t="n">
        <f aca="false">K99</f>
        <v>2</v>
      </c>
      <c r="L100" s="0" t="n">
        <f aca="false">L99</f>
        <v>20</v>
      </c>
      <c r="M100" s="24" t="n">
        <f aca="false">IF(X100=0.001,M99,(H100/(S99*(X99*1000000)^T99)/1000)+M99)</f>
        <v>1.00432387328836</v>
      </c>
      <c r="N100" s="16" t="n">
        <f aca="false">IF(BA100=1,IF(BJ100=1,F101*3.14159265*P100/1000000+J101,F101*3.14159265*P100/1000000),IF(BJ100=1,G101*3.14159265*P100/1000000+J101,G101*3.14159265*P100/1000000))</f>
        <v>0</v>
      </c>
      <c r="O100" s="21" t="n">
        <f aca="false">O99</f>
        <v>1.96349540625E-005</v>
      </c>
      <c r="P100" s="10" t="n">
        <f aca="false">IF(BJ100=1,IF(F101=0,0,((P99/BK100)-BL100/BK100*H101)*BK100),P99)</f>
        <v>60</v>
      </c>
      <c r="Q100" s="10" t="n">
        <f aca="false">Q99</f>
        <v>1.82</v>
      </c>
      <c r="R100" s="10" t="n">
        <f aca="false">R99</f>
        <v>1</v>
      </c>
      <c r="S100" s="10" t="n">
        <f aca="false">IF(X99&gt;=Z100,IF(X99&gt;=AD100,IF(X99&gt;=AH100,IF(X99&gt;=AL100,IF(X99&gt;=AP100,IF(X99&gt;=AT100,AV100,AR100),AN100),AJ100),AF100),AB100),0)</f>
        <v>1.90453724815169E-006</v>
      </c>
      <c r="T100" s="10" t="n">
        <f aca="false">IF(X99&gt;=Z100,IF(X99&gt;=AD100,IF(X99&gt;=AH100,IF(X99&gt;=AL100,IF(X99&gt;=AP100,IF(X99&gt;=AT100,AW100,AS100),AO100),AK100),AG100),AC100),0)</f>
        <v>0.625</v>
      </c>
      <c r="U100" s="10" t="n">
        <f aca="false">U99</f>
        <v>0.879974326421595</v>
      </c>
      <c r="V100" s="10" t="n">
        <f aca="false">V99</f>
        <v>918</v>
      </c>
      <c r="W100" s="16" t="n">
        <f aca="false">(AY100*((V100*S100*Q100*1000)/U100))^(1/(1.000835-T100))</f>
        <v>0</v>
      </c>
      <c r="X100" s="25" t="n">
        <f aca="false">IF(X99&gt;0.001,IF(W100=0,0.001,((1-AX98)^(1/(1.000835-T100)))*W100/1000000),0.001)</f>
        <v>0.001</v>
      </c>
      <c r="Y100" s="13" t="n">
        <f aca="false">BI100*BE100*X100*O100*1000000</f>
        <v>0</v>
      </c>
      <c r="Z100" s="10" t="n">
        <f aca="false">Z99</f>
        <v>0</v>
      </c>
      <c r="AA100" s="10" t="n">
        <f aca="false">AA99</f>
        <v>0</v>
      </c>
      <c r="AB100" s="10" t="n">
        <f aca="false">AB99</f>
        <v>0</v>
      </c>
      <c r="AC100" s="10" t="n">
        <f aca="false">AC99</f>
        <v>0</v>
      </c>
      <c r="AD100" s="10" t="n">
        <f aca="false">AD99</f>
        <v>0</v>
      </c>
      <c r="AE100" s="10" t="n">
        <f aca="false">AE99</f>
        <v>0.807</v>
      </c>
      <c r="AF100" s="10" t="n">
        <f aca="false">AF99</f>
        <v>1.90453724815169E-006</v>
      </c>
      <c r="AG100" s="10" t="n">
        <f aca="false">AG99</f>
        <v>0.625</v>
      </c>
      <c r="AH100" s="10" t="n">
        <f aca="false">AH99</f>
        <v>0.807</v>
      </c>
      <c r="AI100" s="10" t="n">
        <f aca="false">AI99</f>
        <v>1.5</v>
      </c>
      <c r="AJ100" s="10" t="n">
        <f aca="false">AJ99</f>
        <v>0.670892306636334</v>
      </c>
      <c r="AK100" s="10" t="n">
        <f aca="false">AK99</f>
        <v>-0.314</v>
      </c>
      <c r="AL100" s="10" t="n">
        <f aca="false">AL99</f>
        <v>1.5</v>
      </c>
      <c r="AM100" s="10" t="n">
        <f aca="false">AM99</f>
        <v>3.79</v>
      </c>
      <c r="AN100" s="10" t="n">
        <f aca="false">AN99</f>
        <v>0.00939680665182448</v>
      </c>
      <c r="AO100" s="10" t="n">
        <f aca="false">AO99</f>
        <v>-0.013</v>
      </c>
      <c r="AP100" s="10" t="n">
        <f aca="false">AP99</f>
        <v>3.79</v>
      </c>
      <c r="AQ100" s="10" t="n">
        <f aca="false">AQ99</f>
        <v>7.03</v>
      </c>
      <c r="AR100" s="10" t="n">
        <f aca="false">AR99</f>
        <v>2.40903667227281E-006</v>
      </c>
      <c r="AS100" s="10" t="n">
        <f aca="false">AS99</f>
        <v>0.535</v>
      </c>
      <c r="AT100" s="10" t="n">
        <f aca="false">AT99</f>
        <v>7.03</v>
      </c>
      <c r="AU100" s="10" t="n">
        <f aca="false">AU99</f>
        <v>10.67</v>
      </c>
      <c r="AV100" s="10" t="n">
        <f aca="false">AV99</f>
        <v>0.00398714753671103</v>
      </c>
      <c r="AW100" s="10" t="n">
        <f aca="false">AW99</f>
        <v>0.064</v>
      </c>
      <c r="AX100" s="10" t="n">
        <f aca="false">AX99</f>
        <v>0.4</v>
      </c>
      <c r="AY100" s="26" t="n">
        <f aca="false">N100/O100</f>
        <v>0</v>
      </c>
      <c r="AZ100" s="0" t="n">
        <f aca="false">AZ99</f>
        <v>0.155</v>
      </c>
      <c r="BA100" s="0" t="n">
        <f aca="false">BA99</f>
        <v>1</v>
      </c>
      <c r="BB100" s="0" t="n">
        <f aca="false">AZ100*X100</f>
        <v>0.000155</v>
      </c>
      <c r="BC100" s="0" t="n">
        <f aca="false">BD100/X100</f>
        <v>100</v>
      </c>
      <c r="BD100" s="0" t="n">
        <f aca="false">BD99</f>
        <v>0.1</v>
      </c>
      <c r="BE100" s="0" t="n">
        <f aca="false">IF(AY100=0,0,BF100*SQRT((2*BG100/(BG100-1))*(1-AZ100^((BG100-1)/BG100)))+BH100*(AZ100-BC100))</f>
        <v>0</v>
      </c>
      <c r="BF100" s="0" t="n">
        <f aca="false">BF99</f>
        <v>0.616136776705314</v>
      </c>
      <c r="BG100" s="0" t="n">
        <f aca="false">BG99</f>
        <v>1.043</v>
      </c>
      <c r="BH100" s="0" t="n">
        <f aca="false">BH99</f>
        <v>1.00121395299659</v>
      </c>
      <c r="BI100" s="0" t="n">
        <f aca="false">BI99</f>
        <v>0.85</v>
      </c>
      <c r="BJ100" s="0" t="n">
        <f aca="false">BJ99</f>
        <v>2</v>
      </c>
      <c r="BK100" s="0" t="n">
        <f aca="false">BK99</f>
        <v>1</v>
      </c>
      <c r="BL100" s="0" t="n">
        <f aca="false">BL99</f>
        <v>2</v>
      </c>
      <c r="BM100" s="0" t="n">
        <f aca="false">IF(AY100=0,1,M100-M99)</f>
        <v>1</v>
      </c>
      <c r="BN100" s="0" t="n">
        <f aca="false">Y100*BM100</f>
        <v>0</v>
      </c>
    </row>
    <row r="101" customFormat="false" ht="13.5" hidden="false" customHeight="false" outlineLevel="0" collapsed="false">
      <c r="A101" s="10"/>
      <c r="B101" s="10"/>
      <c r="C101" s="10"/>
      <c r="D101" s="10"/>
      <c r="E101" s="19"/>
      <c r="F101" s="6" t="n">
        <f aca="false">IF(F100=L101,0,IF(F100=0,0,IF(F100+2*H101&gt;=L100,L101,F100+2*H100)))</f>
        <v>0</v>
      </c>
      <c r="G101" s="6" t="n">
        <f aca="false">IF(E102&gt;=E101,IF(E101=0,0,E101/3.14159265+2*H101),E101/3.14159265-2*H101)</f>
        <v>0</v>
      </c>
      <c r="H101" s="6" t="n">
        <f aca="false">H100</f>
        <v>0.1</v>
      </c>
      <c r="I101" s="35"/>
      <c r="J101" s="0" t="n">
        <f aca="false">IF(BA101=1,IF(F101=0,0,(L101^2/4*3.14159265-F101^2/4*3.14159265)/1000000*K101),IF(I101=0,0,(L101^2/4*3.14159265-I101)/1000000*K101))</f>
        <v>0</v>
      </c>
      <c r="K101" s="0" t="n">
        <f aca="false">K100</f>
        <v>2</v>
      </c>
      <c r="L101" s="0" t="n">
        <f aca="false">L100</f>
        <v>20</v>
      </c>
      <c r="M101" s="24" t="n">
        <f aca="false">IF(X101=0.001,M100,(H101/(S100*(X100*1000000)^T100)/1000)+M100)</f>
        <v>1.00432387328836</v>
      </c>
      <c r="N101" s="16" t="n">
        <f aca="false">IF(BA101=1,IF(BJ101=1,F102*3.14159265*P101/1000000+J102,F102*3.14159265*P101/1000000),IF(BJ101=1,G102*3.14159265*P101/1000000+J102,G102*3.14159265*P101/1000000))</f>
        <v>0</v>
      </c>
      <c r="O101" s="21" t="n">
        <f aca="false">O100</f>
        <v>1.96349540625E-005</v>
      </c>
      <c r="P101" s="10" t="n">
        <f aca="false">IF(BJ101=1,IF(F102=0,0,((P100/BK101)-BL101/BK101*H102)*BK101),P100)</f>
        <v>60</v>
      </c>
      <c r="Q101" s="10" t="n">
        <f aca="false">Q100</f>
        <v>1.82</v>
      </c>
      <c r="R101" s="10" t="n">
        <f aca="false">R100</f>
        <v>1</v>
      </c>
      <c r="S101" s="10" t="n">
        <f aca="false">IF(X100&gt;=Z101,IF(X100&gt;=AD101,IF(X100&gt;=AH101,IF(X100&gt;=AL101,IF(X100&gt;=AP101,IF(X100&gt;=AT101,AV101,AR101),AN101),AJ101),AF101),AB101),0)</f>
        <v>1.90453724815169E-006</v>
      </c>
      <c r="T101" s="10" t="n">
        <f aca="false">IF(X100&gt;=Z101,IF(X100&gt;=AD101,IF(X100&gt;=AH101,IF(X100&gt;=AL101,IF(X100&gt;=AP101,IF(X100&gt;=AT101,AW101,AS101),AO101),AK101),AG101),AC101),0)</f>
        <v>0.625</v>
      </c>
      <c r="U101" s="10" t="n">
        <f aca="false">U100</f>
        <v>0.879974326421595</v>
      </c>
      <c r="V101" s="10" t="n">
        <f aca="false">V100</f>
        <v>918</v>
      </c>
      <c r="W101" s="16" t="n">
        <f aca="false">(AY101*((V101*S101*Q101*1000)/U101))^(1/(1.000835-T101))</f>
        <v>0</v>
      </c>
      <c r="X101" s="25" t="n">
        <f aca="false">IF(X100&gt;0.001,IF(W101=0,0.001,((1-AX99)^(1/(1.000835-T101)))*W101/1000000),0.001)</f>
        <v>0.001</v>
      </c>
      <c r="Y101" s="13" t="n">
        <f aca="false">BI101*BE101*X101*O101*1000000</f>
        <v>0</v>
      </c>
      <c r="Z101" s="10" t="n">
        <f aca="false">Z100</f>
        <v>0</v>
      </c>
      <c r="AA101" s="10" t="n">
        <f aca="false">AA100</f>
        <v>0</v>
      </c>
      <c r="AB101" s="10" t="n">
        <f aca="false">AB100</f>
        <v>0</v>
      </c>
      <c r="AC101" s="10" t="n">
        <f aca="false">AC100</f>
        <v>0</v>
      </c>
      <c r="AD101" s="10" t="n">
        <f aca="false">AD100</f>
        <v>0</v>
      </c>
      <c r="AE101" s="10" t="n">
        <f aca="false">AE100</f>
        <v>0.807</v>
      </c>
      <c r="AF101" s="10" t="n">
        <f aca="false">AF100</f>
        <v>1.90453724815169E-006</v>
      </c>
      <c r="AG101" s="10" t="n">
        <f aca="false">AG100</f>
        <v>0.625</v>
      </c>
      <c r="AH101" s="10" t="n">
        <f aca="false">AH100</f>
        <v>0.807</v>
      </c>
      <c r="AI101" s="10" t="n">
        <f aca="false">AI100</f>
        <v>1.5</v>
      </c>
      <c r="AJ101" s="10" t="n">
        <f aca="false">AJ100</f>
        <v>0.670892306636334</v>
      </c>
      <c r="AK101" s="10" t="n">
        <f aca="false">AK100</f>
        <v>-0.314</v>
      </c>
      <c r="AL101" s="10" t="n">
        <f aca="false">AL100</f>
        <v>1.5</v>
      </c>
      <c r="AM101" s="10" t="n">
        <f aca="false">AM100</f>
        <v>3.79</v>
      </c>
      <c r="AN101" s="10" t="n">
        <f aca="false">AN100</f>
        <v>0.00939680665182448</v>
      </c>
      <c r="AO101" s="10" t="n">
        <f aca="false">AO100</f>
        <v>-0.013</v>
      </c>
      <c r="AP101" s="10" t="n">
        <f aca="false">AP100</f>
        <v>3.79</v>
      </c>
      <c r="AQ101" s="10" t="n">
        <f aca="false">AQ100</f>
        <v>7.03</v>
      </c>
      <c r="AR101" s="10" t="n">
        <f aca="false">AR100</f>
        <v>2.40903667227281E-006</v>
      </c>
      <c r="AS101" s="10" t="n">
        <f aca="false">AS100</f>
        <v>0.535</v>
      </c>
      <c r="AT101" s="10" t="n">
        <f aca="false">AT100</f>
        <v>7.03</v>
      </c>
      <c r="AU101" s="10" t="n">
        <f aca="false">AU100</f>
        <v>10.67</v>
      </c>
      <c r="AV101" s="10" t="n">
        <f aca="false">AV100</f>
        <v>0.00398714753671103</v>
      </c>
      <c r="AW101" s="10" t="n">
        <f aca="false">AW100</f>
        <v>0.064</v>
      </c>
      <c r="AX101" s="10" t="n">
        <f aca="false">AX100</f>
        <v>0.4</v>
      </c>
      <c r="AY101" s="26" t="n">
        <f aca="false">N101/O101</f>
        <v>0</v>
      </c>
      <c r="AZ101" s="0" t="n">
        <f aca="false">AZ100</f>
        <v>0.155</v>
      </c>
      <c r="BA101" s="0" t="n">
        <f aca="false">BA100</f>
        <v>1</v>
      </c>
      <c r="BB101" s="0" t="n">
        <f aca="false">AZ101*X101</f>
        <v>0.000155</v>
      </c>
      <c r="BC101" s="0" t="n">
        <f aca="false">BD101/X101</f>
        <v>100</v>
      </c>
      <c r="BD101" s="0" t="n">
        <f aca="false">BD100</f>
        <v>0.1</v>
      </c>
      <c r="BE101" s="0" t="n">
        <f aca="false">IF(AY101=0,0,BF101*SQRT((2*BG101/(BG101-1))*(1-AZ101^((BG101-1)/BG101)))+BH101*(AZ101-BC101))</f>
        <v>0</v>
      </c>
      <c r="BF101" s="0" t="n">
        <f aca="false">BF100</f>
        <v>0.616136776705314</v>
      </c>
      <c r="BG101" s="0" t="n">
        <f aca="false">BG100</f>
        <v>1.043</v>
      </c>
      <c r="BH101" s="0" t="n">
        <f aca="false">BH100</f>
        <v>1.00121395299659</v>
      </c>
      <c r="BI101" s="0" t="n">
        <f aca="false">BI100</f>
        <v>0.85</v>
      </c>
      <c r="BJ101" s="0" t="n">
        <f aca="false">BJ100</f>
        <v>2</v>
      </c>
      <c r="BK101" s="0" t="n">
        <f aca="false">BK100</f>
        <v>1</v>
      </c>
      <c r="BL101" s="0" t="n">
        <f aca="false">BL100</f>
        <v>2</v>
      </c>
      <c r="BM101" s="0" t="n">
        <f aca="false">IF(AY101=0,1,M101-M100)</f>
        <v>1</v>
      </c>
      <c r="BN101" s="0" t="n">
        <f aca="false">Y101*BM101</f>
        <v>0</v>
      </c>
    </row>
    <row r="102" customFormat="false" ht="13.5" hidden="false" customHeight="false" outlineLevel="0" collapsed="false">
      <c r="A102" s="10"/>
      <c r="B102" s="10"/>
      <c r="C102" s="10"/>
      <c r="D102" s="10"/>
      <c r="E102" s="19"/>
      <c r="F102" s="6" t="n">
        <f aca="false">IF(F101=L102,0,IF(F101=0,0,IF(F101+2*H102&gt;=L101,L102,F101+2*H101)))</f>
        <v>0</v>
      </c>
      <c r="G102" s="6" t="n">
        <f aca="false">IF(E103&gt;=E102,IF(E102=0,0,E102/3.14159265+2*H102),E102/3.14159265-2*H102)</f>
        <v>0</v>
      </c>
      <c r="H102" s="6" t="n">
        <f aca="false">H101</f>
        <v>0.1</v>
      </c>
      <c r="I102" s="35"/>
      <c r="J102" s="0" t="n">
        <f aca="false">IF(BA102=1,IF(F102=0,0,(L102^2/4*3.14159265-F102^2/4*3.14159265)/1000000*K102),IF(I102=0,0,(L102^2/4*3.14159265-I102)/1000000*K102))</f>
        <v>0</v>
      </c>
      <c r="K102" s="0" t="n">
        <f aca="false">K101</f>
        <v>2</v>
      </c>
      <c r="L102" s="0" t="n">
        <f aca="false">L101</f>
        <v>20</v>
      </c>
      <c r="M102" s="24" t="n">
        <f aca="false">IF(X102=0.001,M101,(H102/(S101*(X101*1000000)^T101)/1000)+M101)</f>
        <v>1.00432387328836</v>
      </c>
      <c r="N102" s="16" t="n">
        <f aca="false">IF(BA102=1,IF(BJ102=1,F103*3.14159265*P102/1000000+J103,F103*3.14159265*P102/1000000),IF(BJ102=1,G103*3.14159265*P102/1000000+J103,G103*3.14159265*P102/1000000))</f>
        <v>0</v>
      </c>
      <c r="O102" s="21" t="n">
        <f aca="false">O101</f>
        <v>1.96349540625E-005</v>
      </c>
      <c r="P102" s="10" t="n">
        <f aca="false">IF(BJ102=1,IF(F103=0,0,((P101/BK102)-BL102/BK102*H103)*BK102),P101)</f>
        <v>60</v>
      </c>
      <c r="Q102" s="10" t="n">
        <f aca="false">Q101</f>
        <v>1.82</v>
      </c>
      <c r="R102" s="10" t="n">
        <f aca="false">R101</f>
        <v>1</v>
      </c>
      <c r="S102" s="10" t="n">
        <f aca="false">IF(X101&gt;=Z102,IF(X101&gt;=AD102,IF(X101&gt;=AH102,IF(X101&gt;=AL102,IF(X101&gt;=AP102,IF(X101&gt;=AT102,AV102,AR102),AN102),AJ102),AF102),AB102),0)</f>
        <v>1.90453724815169E-006</v>
      </c>
      <c r="T102" s="10" t="n">
        <f aca="false">IF(X101&gt;=Z102,IF(X101&gt;=AD102,IF(X101&gt;=AH102,IF(X101&gt;=AL102,IF(X101&gt;=AP102,IF(X101&gt;=AT102,AW102,AS102),AO102),AK102),AG102),AC102),0)</f>
        <v>0.625</v>
      </c>
      <c r="U102" s="10" t="n">
        <f aca="false">U101</f>
        <v>0.879974326421595</v>
      </c>
      <c r="V102" s="10" t="n">
        <f aca="false">V101</f>
        <v>918</v>
      </c>
      <c r="W102" s="16" t="n">
        <f aca="false">(AY102*((V102*S102*Q102*1000)/U102))^(1/(1.000835-T102))</f>
        <v>0</v>
      </c>
      <c r="X102" s="25" t="n">
        <f aca="false">IF(X101&gt;0.001,IF(W102=0,0.001,((1-AX100)^(1/(1.000835-T102)))*W102/1000000),0.001)</f>
        <v>0.001</v>
      </c>
      <c r="Y102" s="13" t="n">
        <f aca="false">BI102*BE102*X102*O102*1000000</f>
        <v>0</v>
      </c>
      <c r="Z102" s="10" t="n">
        <f aca="false">Z101</f>
        <v>0</v>
      </c>
      <c r="AA102" s="10" t="n">
        <f aca="false">AA101</f>
        <v>0</v>
      </c>
      <c r="AB102" s="10" t="n">
        <f aca="false">AB101</f>
        <v>0</v>
      </c>
      <c r="AC102" s="10" t="n">
        <f aca="false">AC101</f>
        <v>0</v>
      </c>
      <c r="AD102" s="10" t="n">
        <f aca="false">AD101</f>
        <v>0</v>
      </c>
      <c r="AE102" s="10" t="n">
        <f aca="false">AE101</f>
        <v>0.807</v>
      </c>
      <c r="AF102" s="10" t="n">
        <f aca="false">AF101</f>
        <v>1.90453724815169E-006</v>
      </c>
      <c r="AG102" s="10" t="n">
        <f aca="false">AG101</f>
        <v>0.625</v>
      </c>
      <c r="AH102" s="10" t="n">
        <f aca="false">AH101</f>
        <v>0.807</v>
      </c>
      <c r="AI102" s="10" t="n">
        <f aca="false">AI101</f>
        <v>1.5</v>
      </c>
      <c r="AJ102" s="10" t="n">
        <f aca="false">AJ101</f>
        <v>0.670892306636334</v>
      </c>
      <c r="AK102" s="10" t="n">
        <f aca="false">AK101</f>
        <v>-0.314</v>
      </c>
      <c r="AL102" s="10" t="n">
        <f aca="false">AL101</f>
        <v>1.5</v>
      </c>
      <c r="AM102" s="10" t="n">
        <f aca="false">AM101</f>
        <v>3.79</v>
      </c>
      <c r="AN102" s="10" t="n">
        <f aca="false">AN101</f>
        <v>0.00939680665182448</v>
      </c>
      <c r="AO102" s="10" t="n">
        <f aca="false">AO101</f>
        <v>-0.013</v>
      </c>
      <c r="AP102" s="10" t="n">
        <f aca="false">AP101</f>
        <v>3.79</v>
      </c>
      <c r="AQ102" s="10" t="n">
        <f aca="false">AQ101</f>
        <v>7.03</v>
      </c>
      <c r="AR102" s="10" t="n">
        <f aca="false">AR101</f>
        <v>2.40903667227281E-006</v>
      </c>
      <c r="AS102" s="10" t="n">
        <f aca="false">AS101</f>
        <v>0.535</v>
      </c>
      <c r="AT102" s="10" t="n">
        <f aca="false">AT101</f>
        <v>7.03</v>
      </c>
      <c r="AU102" s="10" t="n">
        <f aca="false">AU101</f>
        <v>10.67</v>
      </c>
      <c r="AV102" s="10" t="n">
        <f aca="false">AV101</f>
        <v>0.00398714753671103</v>
      </c>
      <c r="AW102" s="10" t="n">
        <f aca="false">AW101</f>
        <v>0.064</v>
      </c>
      <c r="AX102" s="10" t="n">
        <f aca="false">AX101</f>
        <v>0.4</v>
      </c>
      <c r="AY102" s="26" t="n">
        <f aca="false">N102/O102</f>
        <v>0</v>
      </c>
      <c r="AZ102" s="0" t="n">
        <f aca="false">AZ101</f>
        <v>0.155</v>
      </c>
      <c r="BA102" s="0" t="n">
        <f aca="false">BA101</f>
        <v>1</v>
      </c>
      <c r="BB102" s="0" t="n">
        <f aca="false">AZ102*X102</f>
        <v>0.000155</v>
      </c>
      <c r="BC102" s="0" t="n">
        <f aca="false">BD102/X102</f>
        <v>100</v>
      </c>
      <c r="BD102" s="0" t="n">
        <f aca="false">BD101</f>
        <v>0.1</v>
      </c>
      <c r="BE102" s="0" t="n">
        <f aca="false">IF(AY102=0,0,BF102*SQRT((2*BG102/(BG102-1))*(1-AZ102^((BG102-1)/BG102)))+BH102*(AZ102-BC102))</f>
        <v>0</v>
      </c>
      <c r="BF102" s="0" t="n">
        <f aca="false">BF101</f>
        <v>0.616136776705314</v>
      </c>
      <c r="BG102" s="0" t="n">
        <f aca="false">BG101</f>
        <v>1.043</v>
      </c>
      <c r="BH102" s="0" t="n">
        <f aca="false">BH101</f>
        <v>1.00121395299659</v>
      </c>
      <c r="BI102" s="0" t="n">
        <f aca="false">BI101</f>
        <v>0.85</v>
      </c>
      <c r="BJ102" s="0" t="n">
        <f aca="false">BJ101</f>
        <v>2</v>
      </c>
      <c r="BK102" s="0" t="n">
        <f aca="false">BK101</f>
        <v>1</v>
      </c>
      <c r="BL102" s="0" t="n">
        <f aca="false">BL101</f>
        <v>2</v>
      </c>
      <c r="BM102" s="0" t="n">
        <f aca="false">IF(AY102=0,1,M102-M101)</f>
        <v>1</v>
      </c>
      <c r="BN102" s="0" t="n">
        <f aca="false">Y102*BM102</f>
        <v>0</v>
      </c>
    </row>
    <row r="103" customFormat="false" ht="13.5" hidden="false" customHeight="false" outlineLevel="0" collapsed="false">
      <c r="A103" s="10"/>
      <c r="B103" s="10"/>
      <c r="C103" s="10"/>
      <c r="D103" s="10"/>
      <c r="E103" s="19"/>
      <c r="F103" s="6" t="n">
        <f aca="false">IF(F102=L103,0,IF(F102=0,0,IF(F102+2*H103&gt;=L102,L103,F102+2*H102)))</f>
        <v>0</v>
      </c>
      <c r="G103" s="6" t="n">
        <f aca="false">IF(E104&gt;=E103,IF(E103=0,0,E103/3.14159265+2*H103),E103/3.14159265-2*H103)</f>
        <v>0</v>
      </c>
      <c r="H103" s="6" t="n">
        <f aca="false">H102</f>
        <v>0.1</v>
      </c>
      <c r="I103" s="35"/>
      <c r="J103" s="0" t="n">
        <f aca="false">IF(BA103=1,IF(F103=0,0,(L103^2/4*3.14159265-F103^2/4*3.14159265)/1000000*K103),IF(I103=0,0,(L103^2/4*3.14159265-I103)/1000000*K103))</f>
        <v>0</v>
      </c>
      <c r="K103" s="0" t="n">
        <f aca="false">K102</f>
        <v>2</v>
      </c>
      <c r="L103" s="0" t="n">
        <f aca="false">L102</f>
        <v>20</v>
      </c>
      <c r="M103" s="24" t="n">
        <f aca="false">IF(X103=0.001,M102,(H103/(S102*(X102*1000000)^T102)/1000)+M102)</f>
        <v>1.00432387328836</v>
      </c>
      <c r="N103" s="16" t="n">
        <f aca="false">IF(BA103=1,IF(BJ103=1,F104*3.14159265*P103/1000000+J104,F104*3.14159265*P103/1000000),IF(BJ103=1,G104*3.14159265*P103/1000000+J104,G104*3.14159265*P103/1000000))</f>
        <v>0</v>
      </c>
      <c r="O103" s="21" t="n">
        <f aca="false">O102</f>
        <v>1.96349540625E-005</v>
      </c>
      <c r="P103" s="10" t="n">
        <f aca="false">IF(BJ103=1,IF(F104=0,0,((P102/BK103)-BL103/BK103*H104)*BK103),P102)</f>
        <v>60</v>
      </c>
      <c r="Q103" s="10" t="n">
        <f aca="false">Q102</f>
        <v>1.82</v>
      </c>
      <c r="R103" s="10" t="n">
        <f aca="false">R102</f>
        <v>1</v>
      </c>
      <c r="S103" s="10" t="n">
        <f aca="false">IF(X102&gt;=Z103,IF(X102&gt;=AD103,IF(X102&gt;=AH103,IF(X102&gt;=AL103,IF(X102&gt;=AP103,IF(X102&gt;=AT103,AV103,AR103),AN103),AJ103),AF103),AB103),0)</f>
        <v>1.90453724815169E-006</v>
      </c>
      <c r="T103" s="10" t="n">
        <f aca="false">IF(X102&gt;=Z103,IF(X102&gt;=AD103,IF(X102&gt;=AH103,IF(X102&gt;=AL103,IF(X102&gt;=AP103,IF(X102&gt;=AT103,AW103,AS103),AO103),AK103),AG103),AC103),0)</f>
        <v>0.625</v>
      </c>
      <c r="U103" s="10" t="n">
        <f aca="false">U102</f>
        <v>0.879974326421595</v>
      </c>
      <c r="V103" s="10" t="n">
        <f aca="false">V102</f>
        <v>918</v>
      </c>
      <c r="W103" s="16" t="n">
        <f aca="false">(AY103*((V103*S103*Q103*1000)/U103))^(1/(1.000835-T103))</f>
        <v>0</v>
      </c>
      <c r="X103" s="25" t="n">
        <f aca="false">IF(X102&gt;0.001,IF(W103=0,0.001,((1-AX101)^(1/(1.000835-T103)))*W103/1000000),0.001)</f>
        <v>0.001</v>
      </c>
      <c r="Y103" s="13" t="n">
        <f aca="false">BI103*BE103*X103*O103*1000000</f>
        <v>0</v>
      </c>
      <c r="Z103" s="10" t="n">
        <f aca="false">Z102</f>
        <v>0</v>
      </c>
      <c r="AA103" s="10" t="n">
        <f aca="false">AA102</f>
        <v>0</v>
      </c>
      <c r="AB103" s="10" t="n">
        <f aca="false">AB102</f>
        <v>0</v>
      </c>
      <c r="AC103" s="10" t="n">
        <f aca="false">AC102</f>
        <v>0</v>
      </c>
      <c r="AD103" s="10" t="n">
        <f aca="false">AD102</f>
        <v>0</v>
      </c>
      <c r="AE103" s="10" t="n">
        <f aca="false">AE102</f>
        <v>0.807</v>
      </c>
      <c r="AF103" s="10" t="n">
        <f aca="false">AF102</f>
        <v>1.90453724815169E-006</v>
      </c>
      <c r="AG103" s="10" t="n">
        <f aca="false">AG102</f>
        <v>0.625</v>
      </c>
      <c r="AH103" s="10" t="n">
        <f aca="false">AH102</f>
        <v>0.807</v>
      </c>
      <c r="AI103" s="10" t="n">
        <f aca="false">AI102</f>
        <v>1.5</v>
      </c>
      <c r="AJ103" s="10" t="n">
        <f aca="false">AJ102</f>
        <v>0.670892306636334</v>
      </c>
      <c r="AK103" s="10" t="n">
        <f aca="false">AK102</f>
        <v>-0.314</v>
      </c>
      <c r="AL103" s="10" t="n">
        <f aca="false">AL102</f>
        <v>1.5</v>
      </c>
      <c r="AM103" s="10" t="n">
        <f aca="false">AM102</f>
        <v>3.79</v>
      </c>
      <c r="AN103" s="10" t="n">
        <f aca="false">AN102</f>
        <v>0.00939680665182448</v>
      </c>
      <c r="AO103" s="10" t="n">
        <f aca="false">AO102</f>
        <v>-0.013</v>
      </c>
      <c r="AP103" s="10" t="n">
        <f aca="false">AP102</f>
        <v>3.79</v>
      </c>
      <c r="AQ103" s="10" t="n">
        <f aca="false">AQ102</f>
        <v>7.03</v>
      </c>
      <c r="AR103" s="10" t="n">
        <f aca="false">AR102</f>
        <v>2.40903667227281E-006</v>
      </c>
      <c r="AS103" s="10" t="n">
        <f aca="false">AS102</f>
        <v>0.535</v>
      </c>
      <c r="AT103" s="10" t="n">
        <f aca="false">AT102</f>
        <v>7.03</v>
      </c>
      <c r="AU103" s="10" t="n">
        <f aca="false">AU102</f>
        <v>10.67</v>
      </c>
      <c r="AV103" s="10" t="n">
        <f aca="false">AV102</f>
        <v>0.00398714753671103</v>
      </c>
      <c r="AW103" s="10" t="n">
        <f aca="false">AW102</f>
        <v>0.064</v>
      </c>
      <c r="AX103" s="10" t="n">
        <f aca="false">AX102</f>
        <v>0.4</v>
      </c>
      <c r="AY103" s="26" t="n">
        <f aca="false">N103/O103</f>
        <v>0</v>
      </c>
      <c r="AZ103" s="0" t="n">
        <f aca="false">AZ102</f>
        <v>0.155</v>
      </c>
      <c r="BA103" s="0" t="n">
        <f aca="false">BA102</f>
        <v>1</v>
      </c>
      <c r="BB103" s="0" t="n">
        <f aca="false">AZ103*X103</f>
        <v>0.000155</v>
      </c>
      <c r="BC103" s="0" t="n">
        <f aca="false">BD103/X103</f>
        <v>100</v>
      </c>
      <c r="BD103" s="0" t="n">
        <f aca="false">BD102</f>
        <v>0.1</v>
      </c>
      <c r="BE103" s="0" t="n">
        <f aca="false">IF(AY103=0,0,BF103*SQRT((2*BG103/(BG103-1))*(1-AZ103^((BG103-1)/BG103)))+BH103*(AZ103-BC103))</f>
        <v>0</v>
      </c>
      <c r="BF103" s="0" t="n">
        <f aca="false">BF102</f>
        <v>0.616136776705314</v>
      </c>
      <c r="BG103" s="0" t="n">
        <f aca="false">BG102</f>
        <v>1.043</v>
      </c>
      <c r="BH103" s="0" t="n">
        <f aca="false">BH102</f>
        <v>1.00121395299659</v>
      </c>
      <c r="BI103" s="0" t="n">
        <f aca="false">BI102</f>
        <v>0.85</v>
      </c>
      <c r="BJ103" s="0" t="n">
        <f aca="false">BJ102</f>
        <v>2</v>
      </c>
      <c r="BK103" s="0" t="n">
        <f aca="false">BK102</f>
        <v>1</v>
      </c>
      <c r="BL103" s="0" t="n">
        <f aca="false">BL102</f>
        <v>2</v>
      </c>
      <c r="BM103" s="0" t="n">
        <f aca="false">IF(AY103=0,1,M103-M102)</f>
        <v>1</v>
      </c>
      <c r="BN103" s="0" t="n">
        <f aca="false">Y103*BM103</f>
        <v>0</v>
      </c>
    </row>
    <row r="104" customFormat="false" ht="13.5" hidden="false" customHeight="false" outlineLevel="0" collapsed="false">
      <c r="A104" s="10"/>
      <c r="B104" s="10"/>
      <c r="C104" s="10"/>
      <c r="D104" s="10"/>
      <c r="E104" s="19"/>
      <c r="F104" s="6" t="n">
        <f aca="false">IF(F103=L104,0,IF(F103=0,0,IF(F103+2*H104&gt;=L103,L104,F103+2*H103)))</f>
        <v>0</v>
      </c>
      <c r="G104" s="6" t="n">
        <f aca="false">IF(E105&gt;=E104,IF(E104=0,0,E104/3.14159265+2*H104),E104/3.14159265-2*H104)</f>
        <v>0</v>
      </c>
      <c r="H104" s="6" t="n">
        <f aca="false">H103</f>
        <v>0.1</v>
      </c>
      <c r="I104" s="35"/>
      <c r="J104" s="0" t="n">
        <f aca="false">IF(BA104=1,IF(F104=0,0,(L104^2/4*3.14159265-F104^2/4*3.14159265)/1000000*K104),IF(I104=0,0,(L104^2/4*3.14159265-I104)/1000000*K104))</f>
        <v>0</v>
      </c>
      <c r="K104" s="0" t="n">
        <f aca="false">K103</f>
        <v>2</v>
      </c>
      <c r="L104" s="0" t="n">
        <f aca="false">L103</f>
        <v>20</v>
      </c>
      <c r="M104" s="24" t="n">
        <f aca="false">IF(X104=0.001,M103,(H104/(S103*(X103*1000000)^T103)/1000)+M103)</f>
        <v>1.00432387328836</v>
      </c>
      <c r="N104" s="16" t="n">
        <f aca="false">IF(BA104=1,IF(BJ104=1,F105*3.14159265*P104/1000000+J105,F105*3.14159265*P104/1000000),IF(BJ104=1,G105*3.14159265*P104/1000000+J105,G105*3.14159265*P104/1000000))</f>
        <v>0</v>
      </c>
      <c r="O104" s="21" t="n">
        <f aca="false">O103</f>
        <v>1.96349540625E-005</v>
      </c>
      <c r="P104" s="10" t="n">
        <f aca="false">IF(BJ104=1,IF(F105=0,0,((P103/BK104)-BL104/BK104*H105)*BK104),P103)</f>
        <v>60</v>
      </c>
      <c r="Q104" s="10" t="n">
        <f aca="false">Q103</f>
        <v>1.82</v>
      </c>
      <c r="R104" s="10" t="n">
        <f aca="false">R103</f>
        <v>1</v>
      </c>
      <c r="S104" s="10" t="n">
        <f aca="false">IF(X103&gt;=Z104,IF(X103&gt;=AD104,IF(X103&gt;=AH104,IF(X103&gt;=AL104,IF(X103&gt;=AP104,IF(X103&gt;=AT104,AV104,AR104),AN104),AJ104),AF104),AB104),0)</f>
        <v>1.90453724815169E-006</v>
      </c>
      <c r="T104" s="10" t="n">
        <f aca="false">IF(X103&gt;=Z104,IF(X103&gt;=AD104,IF(X103&gt;=AH104,IF(X103&gt;=AL104,IF(X103&gt;=AP104,IF(X103&gt;=AT104,AW104,AS104),AO104),AK104),AG104),AC104),0)</f>
        <v>0.625</v>
      </c>
      <c r="U104" s="10" t="n">
        <f aca="false">U103</f>
        <v>0.879974326421595</v>
      </c>
      <c r="V104" s="10" t="n">
        <f aca="false">V103</f>
        <v>918</v>
      </c>
      <c r="W104" s="16" t="n">
        <f aca="false">(AY104*((V104*S104*Q104*1000)/U104))^(1/(1.000835-T104))</f>
        <v>0</v>
      </c>
      <c r="X104" s="25" t="n">
        <f aca="false">IF(X103&gt;0.001,IF(W104=0,0.001,((1-AX102)^(1/(1.000835-T104)))*W104/1000000),0.001)</f>
        <v>0.001</v>
      </c>
      <c r="Y104" s="13" t="n">
        <f aca="false">BI104*BE104*X104*O104*1000000</f>
        <v>0</v>
      </c>
      <c r="Z104" s="10" t="n">
        <f aca="false">Z103</f>
        <v>0</v>
      </c>
      <c r="AA104" s="10" t="n">
        <f aca="false">AA103</f>
        <v>0</v>
      </c>
      <c r="AB104" s="10" t="n">
        <f aca="false">AB103</f>
        <v>0</v>
      </c>
      <c r="AC104" s="10" t="n">
        <f aca="false">AC103</f>
        <v>0</v>
      </c>
      <c r="AD104" s="10" t="n">
        <f aca="false">AD103</f>
        <v>0</v>
      </c>
      <c r="AE104" s="10" t="n">
        <f aca="false">AE103</f>
        <v>0.807</v>
      </c>
      <c r="AF104" s="10" t="n">
        <f aca="false">AF103</f>
        <v>1.90453724815169E-006</v>
      </c>
      <c r="AG104" s="10" t="n">
        <f aca="false">AG103</f>
        <v>0.625</v>
      </c>
      <c r="AH104" s="10" t="n">
        <f aca="false">AH103</f>
        <v>0.807</v>
      </c>
      <c r="AI104" s="10" t="n">
        <f aca="false">AI103</f>
        <v>1.5</v>
      </c>
      <c r="AJ104" s="10" t="n">
        <f aca="false">AJ103</f>
        <v>0.670892306636334</v>
      </c>
      <c r="AK104" s="10" t="n">
        <f aca="false">AK103</f>
        <v>-0.314</v>
      </c>
      <c r="AL104" s="10" t="n">
        <f aca="false">AL103</f>
        <v>1.5</v>
      </c>
      <c r="AM104" s="10" t="n">
        <f aca="false">AM103</f>
        <v>3.79</v>
      </c>
      <c r="AN104" s="10" t="n">
        <f aca="false">AN103</f>
        <v>0.00939680665182448</v>
      </c>
      <c r="AO104" s="10" t="n">
        <f aca="false">AO103</f>
        <v>-0.013</v>
      </c>
      <c r="AP104" s="10" t="n">
        <f aca="false">AP103</f>
        <v>3.79</v>
      </c>
      <c r="AQ104" s="10" t="n">
        <f aca="false">AQ103</f>
        <v>7.03</v>
      </c>
      <c r="AR104" s="10" t="n">
        <f aca="false">AR103</f>
        <v>2.40903667227281E-006</v>
      </c>
      <c r="AS104" s="10" t="n">
        <f aca="false">AS103</f>
        <v>0.535</v>
      </c>
      <c r="AT104" s="10" t="n">
        <f aca="false">AT103</f>
        <v>7.03</v>
      </c>
      <c r="AU104" s="10" t="n">
        <f aca="false">AU103</f>
        <v>10.67</v>
      </c>
      <c r="AV104" s="10" t="n">
        <f aca="false">AV103</f>
        <v>0.00398714753671103</v>
      </c>
      <c r="AW104" s="10" t="n">
        <f aca="false">AW103</f>
        <v>0.064</v>
      </c>
      <c r="AX104" s="10" t="n">
        <f aca="false">AX103</f>
        <v>0.4</v>
      </c>
      <c r="AY104" s="26" t="n">
        <f aca="false">N104/O104</f>
        <v>0</v>
      </c>
      <c r="AZ104" s="0" t="n">
        <f aca="false">AZ103</f>
        <v>0.155</v>
      </c>
      <c r="BA104" s="0" t="n">
        <f aca="false">BA103</f>
        <v>1</v>
      </c>
      <c r="BB104" s="0" t="n">
        <f aca="false">AZ104*X104</f>
        <v>0.000155</v>
      </c>
      <c r="BC104" s="0" t="n">
        <f aca="false">BD104/X104</f>
        <v>100</v>
      </c>
      <c r="BD104" s="0" t="n">
        <f aca="false">BD103</f>
        <v>0.1</v>
      </c>
      <c r="BE104" s="0" t="n">
        <f aca="false">IF(AY104=0,0,BF104*SQRT((2*BG104/(BG104-1))*(1-AZ104^((BG104-1)/BG104)))+BH104*(AZ104-BC104))</f>
        <v>0</v>
      </c>
      <c r="BF104" s="0" t="n">
        <f aca="false">BF103</f>
        <v>0.616136776705314</v>
      </c>
      <c r="BG104" s="0" t="n">
        <f aca="false">BG103</f>
        <v>1.043</v>
      </c>
      <c r="BH104" s="0" t="n">
        <f aca="false">BH103</f>
        <v>1.00121395299659</v>
      </c>
      <c r="BI104" s="0" t="n">
        <f aca="false">BI103</f>
        <v>0.85</v>
      </c>
      <c r="BJ104" s="0" t="n">
        <f aca="false">BJ103</f>
        <v>2</v>
      </c>
      <c r="BK104" s="0" t="n">
        <f aca="false">BK103</f>
        <v>1</v>
      </c>
      <c r="BL104" s="0" t="n">
        <f aca="false">BL103</f>
        <v>2</v>
      </c>
      <c r="BM104" s="0" t="n">
        <f aca="false">IF(AY104=0,1,M104-M103)</f>
        <v>1</v>
      </c>
      <c r="BN104" s="0" t="n">
        <f aca="false">Y104*BM104</f>
        <v>0</v>
      </c>
    </row>
    <row r="105" customFormat="false" ht="13.5" hidden="false" customHeight="false" outlineLevel="0" collapsed="false">
      <c r="A105" s="10"/>
      <c r="B105" s="10"/>
      <c r="C105" s="10"/>
      <c r="D105" s="10"/>
      <c r="E105" s="19"/>
      <c r="F105" s="6" t="n">
        <f aca="false">IF(F104=L105,0,IF(F104=0,0,IF(F104+2*H105&gt;=L104,L105,F104+2*H104)))</f>
        <v>0</v>
      </c>
      <c r="G105" s="6" t="n">
        <f aca="false">IF(E106&gt;=E105,IF(E105=0,0,E105/3.14159265+2*H105),E105/3.14159265-2*H105)</f>
        <v>0</v>
      </c>
      <c r="H105" s="6" t="n">
        <f aca="false">H104</f>
        <v>0.1</v>
      </c>
      <c r="I105" s="35"/>
      <c r="J105" s="0" t="n">
        <f aca="false">IF(BA105=1,IF(F105=0,0,(L105^2/4*3.14159265-F105^2/4*3.14159265)/1000000*K105),IF(I105=0,0,(L105^2/4*3.14159265-I105)/1000000*K105))</f>
        <v>0</v>
      </c>
      <c r="K105" s="0" t="n">
        <f aca="false">K104</f>
        <v>2</v>
      </c>
      <c r="L105" s="0" t="n">
        <f aca="false">L104</f>
        <v>20</v>
      </c>
      <c r="M105" s="24" t="n">
        <f aca="false">IF(X105=0.001,M104,(H105/(S104*(X104*1000000)^T104)/1000)+M104)</f>
        <v>1.00432387328836</v>
      </c>
      <c r="N105" s="16" t="n">
        <f aca="false">IF(BA105=1,IF(BJ105=1,F106*3.14159265*P105/1000000+J106,F106*3.14159265*P105/1000000),IF(BJ105=1,G106*3.14159265*P105/1000000+J106,G106*3.14159265*P105/1000000))</f>
        <v>0</v>
      </c>
      <c r="O105" s="21" t="n">
        <f aca="false">O104</f>
        <v>1.96349540625E-005</v>
      </c>
      <c r="P105" s="10" t="n">
        <f aca="false">IF(BJ105=1,IF(F106=0,0,((P104/BK105)-BL105/BK105*H106)*BK105),P104)</f>
        <v>60</v>
      </c>
      <c r="Q105" s="10" t="n">
        <f aca="false">Q104</f>
        <v>1.82</v>
      </c>
      <c r="R105" s="10" t="n">
        <f aca="false">R104</f>
        <v>1</v>
      </c>
      <c r="S105" s="10" t="n">
        <f aca="false">IF(X104&gt;=Z105,IF(X104&gt;=AD105,IF(X104&gt;=AH105,IF(X104&gt;=AL105,IF(X104&gt;=AP105,IF(X104&gt;=AT105,AV105,AR105),AN105),AJ105),AF105),AB105),0)</f>
        <v>1.90453724815169E-006</v>
      </c>
      <c r="T105" s="10" t="n">
        <f aca="false">IF(X104&gt;=Z105,IF(X104&gt;=AD105,IF(X104&gt;=AH105,IF(X104&gt;=AL105,IF(X104&gt;=AP105,IF(X104&gt;=AT105,AW105,AS105),AO105),AK105),AG105),AC105),0)</f>
        <v>0.625</v>
      </c>
      <c r="U105" s="10" t="n">
        <f aca="false">U104</f>
        <v>0.879974326421595</v>
      </c>
      <c r="V105" s="10" t="n">
        <f aca="false">V104</f>
        <v>918</v>
      </c>
      <c r="W105" s="16" t="n">
        <f aca="false">(AY105*((V105*S105*Q105*1000)/U105))^(1/(1.000835-T105))</f>
        <v>0</v>
      </c>
      <c r="X105" s="25" t="n">
        <f aca="false">IF(X104&gt;0.001,IF(W105=0,0.001,((1-AX103)^(1/(1.000835-T105)))*W105/1000000),0.001)</f>
        <v>0.001</v>
      </c>
      <c r="Y105" s="13" t="n">
        <f aca="false">BI105*BE105*X105*O105*1000000</f>
        <v>0</v>
      </c>
      <c r="Z105" s="10" t="n">
        <f aca="false">Z104</f>
        <v>0</v>
      </c>
      <c r="AA105" s="10" t="n">
        <f aca="false">AA104</f>
        <v>0</v>
      </c>
      <c r="AB105" s="10" t="n">
        <f aca="false">AB104</f>
        <v>0</v>
      </c>
      <c r="AC105" s="10" t="n">
        <f aca="false">AC104</f>
        <v>0</v>
      </c>
      <c r="AD105" s="10" t="n">
        <f aca="false">AD104</f>
        <v>0</v>
      </c>
      <c r="AE105" s="10" t="n">
        <f aca="false">AE104</f>
        <v>0.807</v>
      </c>
      <c r="AF105" s="10" t="n">
        <f aca="false">AF104</f>
        <v>1.90453724815169E-006</v>
      </c>
      <c r="AG105" s="10" t="n">
        <f aca="false">AG104</f>
        <v>0.625</v>
      </c>
      <c r="AH105" s="10" t="n">
        <f aca="false">AH104</f>
        <v>0.807</v>
      </c>
      <c r="AI105" s="10" t="n">
        <f aca="false">AI104</f>
        <v>1.5</v>
      </c>
      <c r="AJ105" s="10" t="n">
        <f aca="false">AJ104</f>
        <v>0.670892306636334</v>
      </c>
      <c r="AK105" s="10" t="n">
        <f aca="false">AK104</f>
        <v>-0.314</v>
      </c>
      <c r="AL105" s="10" t="n">
        <f aca="false">AL104</f>
        <v>1.5</v>
      </c>
      <c r="AM105" s="10" t="n">
        <f aca="false">AM104</f>
        <v>3.79</v>
      </c>
      <c r="AN105" s="10" t="n">
        <f aca="false">AN104</f>
        <v>0.00939680665182448</v>
      </c>
      <c r="AO105" s="10" t="n">
        <f aca="false">AO104</f>
        <v>-0.013</v>
      </c>
      <c r="AP105" s="10" t="n">
        <f aca="false">AP104</f>
        <v>3.79</v>
      </c>
      <c r="AQ105" s="10" t="n">
        <f aca="false">AQ104</f>
        <v>7.03</v>
      </c>
      <c r="AR105" s="10" t="n">
        <f aca="false">AR104</f>
        <v>2.40903667227281E-006</v>
      </c>
      <c r="AS105" s="10" t="n">
        <f aca="false">AS104</f>
        <v>0.535</v>
      </c>
      <c r="AT105" s="10" t="n">
        <f aca="false">AT104</f>
        <v>7.03</v>
      </c>
      <c r="AU105" s="10" t="n">
        <f aca="false">AU104</f>
        <v>10.67</v>
      </c>
      <c r="AV105" s="10" t="n">
        <f aca="false">AV104</f>
        <v>0.00398714753671103</v>
      </c>
      <c r="AW105" s="10" t="n">
        <f aca="false">AW104</f>
        <v>0.064</v>
      </c>
      <c r="AX105" s="10" t="n">
        <f aca="false">AX104</f>
        <v>0.4</v>
      </c>
      <c r="AY105" s="26" t="n">
        <f aca="false">N105/O105</f>
        <v>0</v>
      </c>
      <c r="AZ105" s="0" t="n">
        <f aca="false">AZ104</f>
        <v>0.155</v>
      </c>
      <c r="BA105" s="0" t="n">
        <f aca="false">BA104</f>
        <v>1</v>
      </c>
      <c r="BB105" s="0" t="n">
        <f aca="false">AZ105*X105</f>
        <v>0.000155</v>
      </c>
      <c r="BC105" s="0" t="n">
        <f aca="false">BD105/X105</f>
        <v>100</v>
      </c>
      <c r="BD105" s="0" t="n">
        <f aca="false">BD104</f>
        <v>0.1</v>
      </c>
      <c r="BE105" s="0" t="n">
        <f aca="false">IF(AY105=0,0,BF105*SQRT((2*BG105/(BG105-1))*(1-AZ105^((BG105-1)/BG105)))+BH105*(AZ105-BC105))</f>
        <v>0</v>
      </c>
      <c r="BF105" s="0" t="n">
        <f aca="false">BF104</f>
        <v>0.616136776705314</v>
      </c>
      <c r="BG105" s="0" t="n">
        <f aca="false">BG104</f>
        <v>1.043</v>
      </c>
      <c r="BH105" s="0" t="n">
        <f aca="false">BH104</f>
        <v>1.00121395299659</v>
      </c>
      <c r="BI105" s="0" t="n">
        <f aca="false">BI104</f>
        <v>0.85</v>
      </c>
      <c r="BJ105" s="0" t="n">
        <f aca="false">BJ104</f>
        <v>2</v>
      </c>
      <c r="BK105" s="0" t="n">
        <f aca="false">BK104</f>
        <v>1</v>
      </c>
      <c r="BL105" s="0" t="n">
        <f aca="false">BL104</f>
        <v>2</v>
      </c>
      <c r="BM105" s="0" t="n">
        <f aca="false">IF(AY105=0,1,M105-M104)</f>
        <v>1</v>
      </c>
      <c r="BN105" s="0" t="n">
        <f aca="false">Y105*BM105</f>
        <v>0</v>
      </c>
    </row>
    <row r="106" customFormat="false" ht="13.5" hidden="false" customHeight="false" outlineLevel="0" collapsed="false">
      <c r="A106" s="10"/>
      <c r="B106" s="10"/>
      <c r="C106" s="10"/>
      <c r="D106" s="10"/>
      <c r="E106" s="19"/>
      <c r="F106" s="6" t="n">
        <f aca="false">IF(F105=L106,0,IF(F105=0,0,IF(F105+2*H106&gt;=L105,L106,F105+2*H105)))</f>
        <v>0</v>
      </c>
      <c r="G106" s="6" t="n">
        <f aca="false">IF(E107&gt;=E106,IF(E106=0,0,E106/3.14159265+2*H106),E106/3.14159265-2*H106)</f>
        <v>0</v>
      </c>
      <c r="H106" s="6" t="n">
        <f aca="false">H105</f>
        <v>0.1</v>
      </c>
      <c r="I106" s="35"/>
      <c r="J106" s="0" t="n">
        <f aca="false">IF(BA106=1,IF(F106=0,0,(L106^2/4*3.14159265-F106^2/4*3.14159265)/1000000*K106),IF(I106=0,0,(L106^2/4*3.14159265-I106)/1000000*K106))</f>
        <v>0</v>
      </c>
      <c r="K106" s="0" t="n">
        <f aca="false">K105</f>
        <v>2</v>
      </c>
      <c r="L106" s="0" t="n">
        <f aca="false">L105</f>
        <v>20</v>
      </c>
      <c r="M106" s="24" t="n">
        <f aca="false">IF(X106=0.001,M105,(H106/(S105*(X105*1000000)^T105)/1000)+M105)</f>
        <v>1.00432387328836</v>
      </c>
      <c r="N106" s="16" t="n">
        <f aca="false">IF(BA106=1,IF(BJ106=1,F107*3.14159265*P106/1000000+J107,F107*3.14159265*P106/1000000),IF(BJ106=1,G107*3.14159265*P106/1000000+J107,G107*3.14159265*P106/1000000))</f>
        <v>0</v>
      </c>
      <c r="O106" s="21" t="n">
        <f aca="false">O105</f>
        <v>1.96349540625E-005</v>
      </c>
      <c r="P106" s="10" t="n">
        <f aca="false">IF(BJ106=1,IF(F107=0,0,((P105/BK106)-BL106/BK106*H107)*BK106),P105)</f>
        <v>60</v>
      </c>
      <c r="Q106" s="10" t="n">
        <f aca="false">Q105</f>
        <v>1.82</v>
      </c>
      <c r="R106" s="10" t="n">
        <f aca="false">R105</f>
        <v>1</v>
      </c>
      <c r="S106" s="10" t="n">
        <f aca="false">IF(X105&gt;=Z106,IF(X105&gt;=AD106,IF(X105&gt;=AH106,IF(X105&gt;=AL106,IF(X105&gt;=AP106,IF(X105&gt;=AT106,AV106,AR106),AN106),AJ106),AF106),AB106),0)</f>
        <v>1.90453724815169E-006</v>
      </c>
      <c r="T106" s="10" t="n">
        <f aca="false">IF(X105&gt;=Z106,IF(X105&gt;=AD106,IF(X105&gt;=AH106,IF(X105&gt;=AL106,IF(X105&gt;=AP106,IF(X105&gt;=AT106,AW106,AS106),AO106),AK106),AG106),AC106),0)</f>
        <v>0.625</v>
      </c>
      <c r="U106" s="10" t="n">
        <f aca="false">U105</f>
        <v>0.879974326421595</v>
      </c>
      <c r="V106" s="10" t="n">
        <f aca="false">V105</f>
        <v>918</v>
      </c>
      <c r="W106" s="16" t="n">
        <f aca="false">(AY106*((V106*S106*Q106*1000)/U106))^(1/(1.000835-T106))</f>
        <v>0</v>
      </c>
      <c r="X106" s="25" t="n">
        <f aca="false">IF(X105&gt;0.001,IF(W106=0,0.001,((1-AX104)^(1/(1.000835-T106)))*W106/1000000),0.001)</f>
        <v>0.001</v>
      </c>
      <c r="Y106" s="13" t="n">
        <f aca="false">BI106*BE106*X106*O106*1000000</f>
        <v>0</v>
      </c>
      <c r="Z106" s="10" t="n">
        <f aca="false">Z105</f>
        <v>0</v>
      </c>
      <c r="AA106" s="10" t="n">
        <f aca="false">AA105</f>
        <v>0</v>
      </c>
      <c r="AB106" s="10" t="n">
        <f aca="false">AB105</f>
        <v>0</v>
      </c>
      <c r="AC106" s="10" t="n">
        <f aca="false">AC105</f>
        <v>0</v>
      </c>
      <c r="AD106" s="10" t="n">
        <f aca="false">AD105</f>
        <v>0</v>
      </c>
      <c r="AE106" s="10" t="n">
        <f aca="false">AE105</f>
        <v>0.807</v>
      </c>
      <c r="AF106" s="10" t="n">
        <f aca="false">AF105</f>
        <v>1.90453724815169E-006</v>
      </c>
      <c r="AG106" s="10" t="n">
        <f aca="false">AG105</f>
        <v>0.625</v>
      </c>
      <c r="AH106" s="10" t="n">
        <f aca="false">AH105</f>
        <v>0.807</v>
      </c>
      <c r="AI106" s="10" t="n">
        <f aca="false">AI105</f>
        <v>1.5</v>
      </c>
      <c r="AJ106" s="10" t="n">
        <f aca="false">AJ105</f>
        <v>0.670892306636334</v>
      </c>
      <c r="AK106" s="10" t="n">
        <f aca="false">AK105</f>
        <v>-0.314</v>
      </c>
      <c r="AL106" s="10" t="n">
        <f aca="false">AL105</f>
        <v>1.5</v>
      </c>
      <c r="AM106" s="10" t="n">
        <f aca="false">AM105</f>
        <v>3.79</v>
      </c>
      <c r="AN106" s="10" t="n">
        <f aca="false">AN105</f>
        <v>0.00939680665182448</v>
      </c>
      <c r="AO106" s="10" t="n">
        <f aca="false">AO105</f>
        <v>-0.013</v>
      </c>
      <c r="AP106" s="10" t="n">
        <f aca="false">AP105</f>
        <v>3.79</v>
      </c>
      <c r="AQ106" s="10" t="n">
        <f aca="false">AQ105</f>
        <v>7.03</v>
      </c>
      <c r="AR106" s="10" t="n">
        <f aca="false">AR105</f>
        <v>2.40903667227281E-006</v>
      </c>
      <c r="AS106" s="10" t="n">
        <f aca="false">AS105</f>
        <v>0.535</v>
      </c>
      <c r="AT106" s="10" t="n">
        <f aca="false">AT105</f>
        <v>7.03</v>
      </c>
      <c r="AU106" s="10" t="n">
        <f aca="false">AU105</f>
        <v>10.67</v>
      </c>
      <c r="AV106" s="10" t="n">
        <f aca="false">AV105</f>
        <v>0.00398714753671103</v>
      </c>
      <c r="AW106" s="10" t="n">
        <f aca="false">AW105</f>
        <v>0.064</v>
      </c>
      <c r="AX106" s="10" t="n">
        <f aca="false">AX105</f>
        <v>0.4</v>
      </c>
      <c r="AY106" s="26" t="n">
        <f aca="false">N106/O106</f>
        <v>0</v>
      </c>
      <c r="AZ106" s="0" t="n">
        <f aca="false">AZ105</f>
        <v>0.155</v>
      </c>
      <c r="BA106" s="0" t="n">
        <f aca="false">BA105</f>
        <v>1</v>
      </c>
      <c r="BB106" s="0" t="n">
        <f aca="false">AZ106*X106</f>
        <v>0.000155</v>
      </c>
      <c r="BC106" s="0" t="n">
        <f aca="false">BD106/X106</f>
        <v>100</v>
      </c>
      <c r="BD106" s="0" t="n">
        <f aca="false">BD105</f>
        <v>0.1</v>
      </c>
      <c r="BE106" s="0" t="n">
        <f aca="false">IF(AY106=0,0,BF106*SQRT((2*BG106/(BG106-1))*(1-AZ106^((BG106-1)/BG106)))+BH106*(AZ106-BC106))</f>
        <v>0</v>
      </c>
      <c r="BF106" s="0" t="n">
        <f aca="false">BF105</f>
        <v>0.616136776705314</v>
      </c>
      <c r="BG106" s="0" t="n">
        <f aca="false">BG105</f>
        <v>1.043</v>
      </c>
      <c r="BH106" s="0" t="n">
        <f aca="false">BH105</f>
        <v>1.00121395299659</v>
      </c>
      <c r="BI106" s="0" t="n">
        <f aca="false">BI105</f>
        <v>0.85</v>
      </c>
      <c r="BJ106" s="0" t="n">
        <f aca="false">BJ105</f>
        <v>2</v>
      </c>
      <c r="BK106" s="0" t="n">
        <f aca="false">BK105</f>
        <v>1</v>
      </c>
      <c r="BL106" s="0" t="n">
        <f aca="false">BL105</f>
        <v>2</v>
      </c>
      <c r="BM106" s="0" t="n">
        <f aca="false">IF(AY106=0,1,M106-M105)</f>
        <v>1</v>
      </c>
      <c r="BN106" s="0" t="n">
        <f aca="false">Y106*BM106</f>
        <v>0</v>
      </c>
    </row>
    <row r="107" customFormat="false" ht="13.5" hidden="false" customHeight="false" outlineLevel="0" collapsed="false">
      <c r="A107" s="10"/>
      <c r="B107" s="10"/>
      <c r="C107" s="10"/>
      <c r="D107" s="10"/>
      <c r="E107" s="19"/>
      <c r="F107" s="6" t="n">
        <f aca="false">IF(F106=L107,0,IF(F106=0,0,IF(F106+2*H107&gt;=L106,L107,F106+2*H106)))</f>
        <v>0</v>
      </c>
      <c r="G107" s="6" t="n">
        <f aca="false">IF(E108&gt;=E107,IF(E107=0,0,E107/3.14159265+2*H107),E107/3.14159265-2*H107)</f>
        <v>0</v>
      </c>
      <c r="H107" s="6" t="n">
        <f aca="false">H106</f>
        <v>0.1</v>
      </c>
      <c r="I107" s="35"/>
      <c r="J107" s="0" t="n">
        <f aca="false">IF(BA107=1,IF(F107=0,0,(L107^2/4*3.14159265-F107^2/4*3.14159265)/1000000*K107),IF(I107=0,0,(L107^2/4*3.14159265-I107)/1000000*K107))</f>
        <v>0</v>
      </c>
      <c r="K107" s="0" t="n">
        <f aca="false">K106</f>
        <v>2</v>
      </c>
      <c r="L107" s="0" t="n">
        <f aca="false">L106</f>
        <v>20</v>
      </c>
      <c r="M107" s="24" t="n">
        <f aca="false">IF(X107=0.001,M106,(H107/(S106*(X106*1000000)^T106)/1000)+M106)</f>
        <v>1.00432387328836</v>
      </c>
      <c r="N107" s="16" t="n">
        <f aca="false">IF(BA107=1,IF(BJ107=1,F108*3.14159265*P107/1000000+J108,F108*3.14159265*P107/1000000),IF(BJ107=1,G108*3.14159265*P107/1000000+J108,G108*3.14159265*P107/1000000))</f>
        <v>0</v>
      </c>
      <c r="O107" s="21" t="n">
        <f aca="false">O106</f>
        <v>1.96349540625E-005</v>
      </c>
      <c r="P107" s="10" t="n">
        <f aca="false">IF(BJ107=1,IF(F108=0,0,((P106/BK107)-BL107/BK107*H108)*BK107),P106)</f>
        <v>60</v>
      </c>
      <c r="Q107" s="10" t="n">
        <f aca="false">Q106</f>
        <v>1.82</v>
      </c>
      <c r="R107" s="10" t="n">
        <f aca="false">R106</f>
        <v>1</v>
      </c>
      <c r="S107" s="10" t="n">
        <f aca="false">IF(X106&gt;=Z107,IF(X106&gt;=AD107,IF(X106&gt;=AH107,IF(X106&gt;=AL107,IF(X106&gt;=AP107,IF(X106&gt;=AT107,AV107,AR107),AN107),AJ107),AF107),AB107),0)</f>
        <v>1.90453724815169E-006</v>
      </c>
      <c r="T107" s="10" t="n">
        <f aca="false">IF(X106&gt;=Z107,IF(X106&gt;=AD107,IF(X106&gt;=AH107,IF(X106&gt;=AL107,IF(X106&gt;=AP107,IF(X106&gt;=AT107,AW107,AS107),AO107),AK107),AG107),AC107),0)</f>
        <v>0.625</v>
      </c>
      <c r="U107" s="10" t="n">
        <f aca="false">U106</f>
        <v>0.879974326421595</v>
      </c>
      <c r="V107" s="10" t="n">
        <f aca="false">V106</f>
        <v>918</v>
      </c>
      <c r="W107" s="16" t="n">
        <f aca="false">(AY107*((V107*S107*Q107*1000)/U107))^(1/(1.000835-T107))</f>
        <v>0</v>
      </c>
      <c r="X107" s="25" t="n">
        <f aca="false">IF(X106&gt;0.001,IF(W107=0,0.001,((1-AX105)^(1/(1.000835-T107)))*W107/1000000),0.001)</f>
        <v>0.001</v>
      </c>
      <c r="Y107" s="13" t="n">
        <f aca="false">BI107*BE107*X107*O107*1000000</f>
        <v>0</v>
      </c>
      <c r="Z107" s="10" t="n">
        <f aca="false">Z106</f>
        <v>0</v>
      </c>
      <c r="AA107" s="10" t="n">
        <f aca="false">AA106</f>
        <v>0</v>
      </c>
      <c r="AB107" s="10" t="n">
        <f aca="false">AB106</f>
        <v>0</v>
      </c>
      <c r="AC107" s="10" t="n">
        <f aca="false">AC106</f>
        <v>0</v>
      </c>
      <c r="AD107" s="10" t="n">
        <f aca="false">AD106</f>
        <v>0</v>
      </c>
      <c r="AE107" s="10" t="n">
        <f aca="false">AE106</f>
        <v>0.807</v>
      </c>
      <c r="AF107" s="10" t="n">
        <f aca="false">AF106</f>
        <v>1.90453724815169E-006</v>
      </c>
      <c r="AG107" s="10" t="n">
        <f aca="false">AG106</f>
        <v>0.625</v>
      </c>
      <c r="AH107" s="10" t="n">
        <f aca="false">AH106</f>
        <v>0.807</v>
      </c>
      <c r="AI107" s="10" t="n">
        <f aca="false">AI106</f>
        <v>1.5</v>
      </c>
      <c r="AJ107" s="10" t="n">
        <f aca="false">AJ106</f>
        <v>0.670892306636334</v>
      </c>
      <c r="AK107" s="10" t="n">
        <f aca="false">AK106</f>
        <v>-0.314</v>
      </c>
      <c r="AL107" s="10" t="n">
        <f aca="false">AL106</f>
        <v>1.5</v>
      </c>
      <c r="AM107" s="10" t="n">
        <f aca="false">AM106</f>
        <v>3.79</v>
      </c>
      <c r="AN107" s="10" t="n">
        <f aca="false">AN106</f>
        <v>0.00939680665182448</v>
      </c>
      <c r="AO107" s="10" t="n">
        <f aca="false">AO106</f>
        <v>-0.013</v>
      </c>
      <c r="AP107" s="10" t="n">
        <f aca="false">AP106</f>
        <v>3.79</v>
      </c>
      <c r="AQ107" s="10" t="n">
        <f aca="false">AQ106</f>
        <v>7.03</v>
      </c>
      <c r="AR107" s="10" t="n">
        <f aca="false">AR106</f>
        <v>2.40903667227281E-006</v>
      </c>
      <c r="AS107" s="10" t="n">
        <f aca="false">AS106</f>
        <v>0.535</v>
      </c>
      <c r="AT107" s="10" t="n">
        <f aca="false">AT106</f>
        <v>7.03</v>
      </c>
      <c r="AU107" s="10" t="n">
        <f aca="false">AU106</f>
        <v>10.67</v>
      </c>
      <c r="AV107" s="10" t="n">
        <f aca="false">AV106</f>
        <v>0.00398714753671103</v>
      </c>
      <c r="AW107" s="10" t="n">
        <f aca="false">AW106</f>
        <v>0.064</v>
      </c>
      <c r="AX107" s="10" t="n">
        <f aca="false">AX106</f>
        <v>0.4</v>
      </c>
      <c r="AY107" s="26" t="n">
        <f aca="false">N107/O107</f>
        <v>0</v>
      </c>
      <c r="AZ107" s="0" t="n">
        <f aca="false">AZ106</f>
        <v>0.155</v>
      </c>
      <c r="BA107" s="0" t="n">
        <f aca="false">BA106</f>
        <v>1</v>
      </c>
      <c r="BB107" s="0" t="n">
        <f aca="false">AZ107*X107</f>
        <v>0.000155</v>
      </c>
      <c r="BC107" s="0" t="n">
        <f aca="false">BD107/X107</f>
        <v>100</v>
      </c>
      <c r="BD107" s="0" t="n">
        <f aca="false">BD106</f>
        <v>0.1</v>
      </c>
      <c r="BE107" s="0" t="n">
        <f aca="false">IF(AY107=0,0,BF107*SQRT((2*BG107/(BG107-1))*(1-AZ107^((BG107-1)/BG107)))+BH107*(AZ107-BC107))</f>
        <v>0</v>
      </c>
      <c r="BF107" s="0" t="n">
        <f aca="false">BF106</f>
        <v>0.616136776705314</v>
      </c>
      <c r="BG107" s="0" t="n">
        <f aca="false">BG106</f>
        <v>1.043</v>
      </c>
      <c r="BH107" s="0" t="n">
        <f aca="false">BH106</f>
        <v>1.00121395299659</v>
      </c>
      <c r="BI107" s="0" t="n">
        <f aca="false">BI106</f>
        <v>0.85</v>
      </c>
      <c r="BJ107" s="0" t="n">
        <f aca="false">BJ106</f>
        <v>2</v>
      </c>
      <c r="BK107" s="0" t="n">
        <f aca="false">BK106</f>
        <v>1</v>
      </c>
      <c r="BL107" s="0" t="n">
        <f aca="false">BL106</f>
        <v>2</v>
      </c>
      <c r="BM107" s="0" t="n">
        <f aca="false">IF(AY107=0,1,M107-M106)</f>
        <v>1</v>
      </c>
      <c r="BN107" s="0" t="n">
        <f aca="false">Y107*BM107</f>
        <v>0</v>
      </c>
    </row>
    <row r="108" customFormat="false" ht="13.5" hidden="false" customHeight="false" outlineLevel="0" collapsed="false">
      <c r="A108" s="10"/>
      <c r="B108" s="10"/>
      <c r="C108" s="10"/>
      <c r="D108" s="10"/>
      <c r="E108" s="19"/>
      <c r="F108" s="6" t="n">
        <f aca="false">IF(F107=L108,0,IF(F107=0,0,IF(F107+2*H108&gt;=L107,L108,F107+2*H107)))</f>
        <v>0</v>
      </c>
      <c r="G108" s="6" t="n">
        <f aca="false">IF(E109&gt;=E108,IF(E108=0,0,E108/3.14159265+2*H108),E108/3.14159265-2*H108)</f>
        <v>0</v>
      </c>
      <c r="H108" s="6" t="n">
        <f aca="false">H107</f>
        <v>0.1</v>
      </c>
      <c r="I108" s="35"/>
      <c r="J108" s="0" t="n">
        <f aca="false">IF(BA108=1,IF(F108=0,0,(L108^2/4*3.14159265-F108^2/4*3.14159265)/1000000*K108),IF(I108=0,0,(L108^2/4*3.14159265-I108)/1000000*K108))</f>
        <v>0</v>
      </c>
      <c r="K108" s="0" t="n">
        <f aca="false">K107</f>
        <v>2</v>
      </c>
      <c r="L108" s="0" t="n">
        <f aca="false">L107</f>
        <v>20</v>
      </c>
      <c r="M108" s="24" t="n">
        <f aca="false">IF(X108=0.001,M107,(H108/(S107*(X107*1000000)^T107)/1000)+M107)</f>
        <v>1.00432387328836</v>
      </c>
      <c r="N108" s="16" t="n">
        <f aca="false">IF(BA108=1,IF(BJ108=1,F109*3.14159265*P108/1000000+J109,F109*3.14159265*P108/1000000),IF(BJ108=1,G109*3.14159265*P108/1000000+J109,G109*3.14159265*P108/1000000))</f>
        <v>0</v>
      </c>
      <c r="O108" s="21" t="n">
        <f aca="false">O107</f>
        <v>1.96349540625E-005</v>
      </c>
      <c r="P108" s="10" t="n">
        <f aca="false">IF(BJ108=1,IF(F109=0,0,((P107/BK108)-BL108/BK108*H109)*BK108),P107)</f>
        <v>60</v>
      </c>
      <c r="Q108" s="10" t="n">
        <f aca="false">Q107</f>
        <v>1.82</v>
      </c>
      <c r="R108" s="10" t="n">
        <f aca="false">R107</f>
        <v>1</v>
      </c>
      <c r="S108" s="10" t="n">
        <f aca="false">IF(X107&gt;=Z108,IF(X107&gt;=AD108,IF(X107&gt;=AH108,IF(X107&gt;=AL108,IF(X107&gt;=AP108,IF(X107&gt;=AT108,AV108,AR108),AN108),AJ108),AF108),AB108),0)</f>
        <v>1.90453724815169E-006</v>
      </c>
      <c r="T108" s="10" t="n">
        <f aca="false">IF(X107&gt;=Z108,IF(X107&gt;=AD108,IF(X107&gt;=AH108,IF(X107&gt;=AL108,IF(X107&gt;=AP108,IF(X107&gt;=AT108,AW108,AS108),AO108),AK108),AG108),AC108),0)</f>
        <v>0.625</v>
      </c>
      <c r="U108" s="10" t="n">
        <f aca="false">U107</f>
        <v>0.879974326421595</v>
      </c>
      <c r="V108" s="10" t="n">
        <f aca="false">V107</f>
        <v>918</v>
      </c>
      <c r="W108" s="16" t="n">
        <f aca="false">(AY108*((V108*S108*Q108*1000)/U108))^(1/(1.000835-T108))</f>
        <v>0</v>
      </c>
      <c r="X108" s="25" t="n">
        <f aca="false">IF(X107&gt;0.001,IF(W108=0,0.001,((1-AX106)^(1/(1.000835-T108)))*W108/1000000),0.001)</f>
        <v>0.001</v>
      </c>
      <c r="Y108" s="13" t="n">
        <f aca="false">BI108*BE108*X108*O108*1000000</f>
        <v>0</v>
      </c>
      <c r="Z108" s="10" t="n">
        <f aca="false">Z107</f>
        <v>0</v>
      </c>
      <c r="AA108" s="10" t="n">
        <f aca="false">AA107</f>
        <v>0</v>
      </c>
      <c r="AB108" s="10" t="n">
        <f aca="false">AB107</f>
        <v>0</v>
      </c>
      <c r="AC108" s="10" t="n">
        <f aca="false">AC107</f>
        <v>0</v>
      </c>
      <c r="AD108" s="10" t="n">
        <f aca="false">AD107</f>
        <v>0</v>
      </c>
      <c r="AE108" s="10" t="n">
        <f aca="false">AE107</f>
        <v>0.807</v>
      </c>
      <c r="AF108" s="10" t="n">
        <f aca="false">AF107</f>
        <v>1.90453724815169E-006</v>
      </c>
      <c r="AG108" s="10" t="n">
        <f aca="false">AG107</f>
        <v>0.625</v>
      </c>
      <c r="AH108" s="10" t="n">
        <f aca="false">AH107</f>
        <v>0.807</v>
      </c>
      <c r="AI108" s="10" t="n">
        <f aca="false">AI107</f>
        <v>1.5</v>
      </c>
      <c r="AJ108" s="10" t="n">
        <f aca="false">AJ107</f>
        <v>0.670892306636334</v>
      </c>
      <c r="AK108" s="10" t="n">
        <f aca="false">AK107</f>
        <v>-0.314</v>
      </c>
      <c r="AL108" s="10" t="n">
        <f aca="false">AL107</f>
        <v>1.5</v>
      </c>
      <c r="AM108" s="10" t="n">
        <f aca="false">AM107</f>
        <v>3.79</v>
      </c>
      <c r="AN108" s="10" t="n">
        <f aca="false">AN107</f>
        <v>0.00939680665182448</v>
      </c>
      <c r="AO108" s="10" t="n">
        <f aca="false">AO107</f>
        <v>-0.013</v>
      </c>
      <c r="AP108" s="10" t="n">
        <f aca="false">AP107</f>
        <v>3.79</v>
      </c>
      <c r="AQ108" s="10" t="n">
        <f aca="false">AQ107</f>
        <v>7.03</v>
      </c>
      <c r="AR108" s="10" t="n">
        <f aca="false">AR107</f>
        <v>2.40903667227281E-006</v>
      </c>
      <c r="AS108" s="10" t="n">
        <f aca="false">AS107</f>
        <v>0.535</v>
      </c>
      <c r="AT108" s="10" t="n">
        <f aca="false">AT107</f>
        <v>7.03</v>
      </c>
      <c r="AU108" s="10" t="n">
        <f aca="false">AU107</f>
        <v>10.67</v>
      </c>
      <c r="AV108" s="10" t="n">
        <f aca="false">AV107</f>
        <v>0.00398714753671103</v>
      </c>
      <c r="AW108" s="10" t="n">
        <f aca="false">AW107</f>
        <v>0.064</v>
      </c>
      <c r="AX108" s="10" t="n">
        <f aca="false">AX107</f>
        <v>0.4</v>
      </c>
      <c r="AY108" s="26" t="n">
        <f aca="false">N108/O108</f>
        <v>0</v>
      </c>
      <c r="AZ108" s="0" t="n">
        <f aca="false">AZ107</f>
        <v>0.155</v>
      </c>
      <c r="BA108" s="0" t="n">
        <f aca="false">BA107</f>
        <v>1</v>
      </c>
      <c r="BB108" s="0" t="n">
        <f aca="false">AZ108*X108</f>
        <v>0.000155</v>
      </c>
      <c r="BC108" s="0" t="n">
        <f aca="false">BD108/X108</f>
        <v>100</v>
      </c>
      <c r="BD108" s="0" t="n">
        <f aca="false">BD107</f>
        <v>0.1</v>
      </c>
      <c r="BE108" s="0" t="n">
        <f aca="false">IF(AY108=0,0,BF108*SQRT((2*BG108/(BG108-1))*(1-AZ108^((BG108-1)/BG108)))+BH108*(AZ108-BC108))</f>
        <v>0</v>
      </c>
      <c r="BF108" s="0" t="n">
        <f aca="false">BF107</f>
        <v>0.616136776705314</v>
      </c>
      <c r="BG108" s="0" t="n">
        <f aca="false">BG107</f>
        <v>1.043</v>
      </c>
      <c r="BH108" s="0" t="n">
        <f aca="false">BH107</f>
        <v>1.00121395299659</v>
      </c>
      <c r="BI108" s="0" t="n">
        <f aca="false">BI107</f>
        <v>0.85</v>
      </c>
      <c r="BJ108" s="0" t="n">
        <f aca="false">BJ107</f>
        <v>2</v>
      </c>
      <c r="BK108" s="0" t="n">
        <f aca="false">BK107</f>
        <v>1</v>
      </c>
      <c r="BL108" s="0" t="n">
        <f aca="false">BL107</f>
        <v>2</v>
      </c>
      <c r="BM108" s="0" t="n">
        <f aca="false">IF(AY108=0,1,M108-M107)</f>
        <v>1</v>
      </c>
      <c r="BN108" s="0" t="n">
        <f aca="false">Y108*BM108</f>
        <v>0</v>
      </c>
    </row>
    <row r="109" customFormat="false" ht="13.5" hidden="false" customHeight="false" outlineLevel="0" collapsed="false">
      <c r="A109" s="10"/>
      <c r="B109" s="10"/>
      <c r="C109" s="10"/>
      <c r="D109" s="10"/>
      <c r="E109" s="19"/>
      <c r="F109" s="6" t="n">
        <f aca="false">IF(F108=L109,0,IF(F108=0,0,IF(F108+2*H109&gt;=L108,L109,F108+2*H108)))</f>
        <v>0</v>
      </c>
      <c r="G109" s="6" t="n">
        <f aca="false">IF(E110&gt;=E109,IF(E109=0,0,E109/3.14159265+2*H109),E109/3.14159265-2*H109)</f>
        <v>0</v>
      </c>
      <c r="H109" s="6" t="n">
        <f aca="false">H108</f>
        <v>0.1</v>
      </c>
      <c r="I109" s="35"/>
      <c r="J109" s="0" t="n">
        <f aca="false">IF(BA109=1,IF(F109=0,0,(L109^2/4*3.14159265-F109^2/4*3.14159265)/1000000*K109),IF(I109=0,0,(L109^2/4*3.14159265-I109)/1000000*K109))</f>
        <v>0</v>
      </c>
      <c r="K109" s="0" t="n">
        <f aca="false">K108</f>
        <v>2</v>
      </c>
      <c r="L109" s="0" t="n">
        <f aca="false">L108</f>
        <v>20</v>
      </c>
      <c r="M109" s="24" t="n">
        <f aca="false">IF(X109=0.001,M108,(H109/(S108*(X108*1000000)^T108)/1000)+M108)</f>
        <v>1.00432387328836</v>
      </c>
      <c r="N109" s="16" t="n">
        <f aca="false">IF(BA109=1,IF(BJ109=1,F110*3.14159265*P109/1000000+J110,F110*3.14159265*P109/1000000),IF(BJ109=1,G110*3.14159265*P109/1000000+J110,G110*3.14159265*P109/1000000))</f>
        <v>0</v>
      </c>
      <c r="O109" s="21" t="n">
        <f aca="false">O108</f>
        <v>1.96349540625E-005</v>
      </c>
      <c r="P109" s="10" t="n">
        <f aca="false">IF(BJ109=1,IF(F110=0,0,((P108/BK109)-BL109/BK109*H110)*BK109),P108)</f>
        <v>60</v>
      </c>
      <c r="Q109" s="10" t="n">
        <f aca="false">Q108</f>
        <v>1.82</v>
      </c>
      <c r="R109" s="10" t="n">
        <f aca="false">R108</f>
        <v>1</v>
      </c>
      <c r="S109" s="10" t="n">
        <f aca="false">IF(X108&gt;=Z109,IF(X108&gt;=AD109,IF(X108&gt;=AH109,IF(X108&gt;=AL109,IF(X108&gt;=AP109,IF(X108&gt;=AT109,AV109,AR109),AN109),AJ109),AF109),AB109),0)</f>
        <v>1.90453724815169E-006</v>
      </c>
      <c r="T109" s="10" t="n">
        <f aca="false">IF(X108&gt;=Z109,IF(X108&gt;=AD109,IF(X108&gt;=AH109,IF(X108&gt;=AL109,IF(X108&gt;=AP109,IF(X108&gt;=AT109,AW109,AS109),AO109),AK109),AG109),AC109),0)</f>
        <v>0.625</v>
      </c>
      <c r="U109" s="10" t="n">
        <f aca="false">U108</f>
        <v>0.879974326421595</v>
      </c>
      <c r="V109" s="10" t="n">
        <f aca="false">V108</f>
        <v>918</v>
      </c>
      <c r="W109" s="16" t="n">
        <f aca="false">(AY109*((V109*S109*Q109*1000)/U109))^(1/(1.000835-T109))</f>
        <v>0</v>
      </c>
      <c r="X109" s="25" t="n">
        <f aca="false">IF(X108&gt;0.001,IF(W109=0,0.001,((1-AX107)^(1/(1.000835-T109)))*W109/1000000),0.001)</f>
        <v>0.001</v>
      </c>
      <c r="Y109" s="13" t="n">
        <f aca="false">BI109*BE109*X109*O109*1000000</f>
        <v>0</v>
      </c>
      <c r="Z109" s="10" t="n">
        <f aca="false">Z108</f>
        <v>0</v>
      </c>
      <c r="AA109" s="10" t="n">
        <f aca="false">AA108</f>
        <v>0</v>
      </c>
      <c r="AB109" s="10" t="n">
        <f aca="false">AB108</f>
        <v>0</v>
      </c>
      <c r="AC109" s="10" t="n">
        <f aca="false">AC108</f>
        <v>0</v>
      </c>
      <c r="AD109" s="10" t="n">
        <f aca="false">AD108</f>
        <v>0</v>
      </c>
      <c r="AE109" s="10" t="n">
        <f aca="false">AE108</f>
        <v>0.807</v>
      </c>
      <c r="AF109" s="10" t="n">
        <f aca="false">AF108</f>
        <v>1.90453724815169E-006</v>
      </c>
      <c r="AG109" s="10" t="n">
        <f aca="false">AG108</f>
        <v>0.625</v>
      </c>
      <c r="AH109" s="10" t="n">
        <f aca="false">AH108</f>
        <v>0.807</v>
      </c>
      <c r="AI109" s="10" t="n">
        <f aca="false">AI108</f>
        <v>1.5</v>
      </c>
      <c r="AJ109" s="10" t="n">
        <f aca="false">AJ108</f>
        <v>0.670892306636334</v>
      </c>
      <c r="AK109" s="10" t="n">
        <f aca="false">AK108</f>
        <v>-0.314</v>
      </c>
      <c r="AL109" s="10" t="n">
        <f aca="false">AL108</f>
        <v>1.5</v>
      </c>
      <c r="AM109" s="10" t="n">
        <f aca="false">AM108</f>
        <v>3.79</v>
      </c>
      <c r="AN109" s="10" t="n">
        <f aca="false">AN108</f>
        <v>0.00939680665182448</v>
      </c>
      <c r="AO109" s="10" t="n">
        <f aca="false">AO108</f>
        <v>-0.013</v>
      </c>
      <c r="AP109" s="10" t="n">
        <f aca="false">AP108</f>
        <v>3.79</v>
      </c>
      <c r="AQ109" s="10" t="n">
        <f aca="false">AQ108</f>
        <v>7.03</v>
      </c>
      <c r="AR109" s="10" t="n">
        <f aca="false">AR108</f>
        <v>2.40903667227281E-006</v>
      </c>
      <c r="AS109" s="10" t="n">
        <f aca="false">AS108</f>
        <v>0.535</v>
      </c>
      <c r="AT109" s="10" t="n">
        <f aca="false">AT108</f>
        <v>7.03</v>
      </c>
      <c r="AU109" s="10" t="n">
        <f aca="false">AU108</f>
        <v>10.67</v>
      </c>
      <c r="AV109" s="10" t="n">
        <f aca="false">AV108</f>
        <v>0.00398714753671103</v>
      </c>
      <c r="AW109" s="10" t="n">
        <f aca="false">AW108</f>
        <v>0.064</v>
      </c>
      <c r="AX109" s="10" t="n">
        <f aca="false">AX108</f>
        <v>0.4</v>
      </c>
      <c r="AY109" s="26" t="n">
        <f aca="false">N109/O109</f>
        <v>0</v>
      </c>
      <c r="AZ109" s="0" t="n">
        <f aca="false">AZ108</f>
        <v>0.155</v>
      </c>
      <c r="BA109" s="0" t="n">
        <f aca="false">BA108</f>
        <v>1</v>
      </c>
      <c r="BB109" s="0" t="n">
        <f aca="false">AZ109*X109</f>
        <v>0.000155</v>
      </c>
      <c r="BC109" s="0" t="n">
        <f aca="false">BD109/X109</f>
        <v>100</v>
      </c>
      <c r="BD109" s="0" t="n">
        <f aca="false">BD108</f>
        <v>0.1</v>
      </c>
      <c r="BE109" s="0" t="n">
        <f aca="false">IF(AY109=0,0,BF109*SQRT((2*BG109/(BG109-1))*(1-AZ109^((BG109-1)/BG109)))+BH109*(AZ109-BC109))</f>
        <v>0</v>
      </c>
      <c r="BF109" s="0" t="n">
        <f aca="false">BF108</f>
        <v>0.616136776705314</v>
      </c>
      <c r="BG109" s="0" t="n">
        <f aca="false">BG108</f>
        <v>1.043</v>
      </c>
      <c r="BH109" s="0" t="n">
        <f aca="false">BH108</f>
        <v>1.00121395299659</v>
      </c>
      <c r="BI109" s="0" t="n">
        <f aca="false">BI108</f>
        <v>0.85</v>
      </c>
      <c r="BJ109" s="0" t="n">
        <f aca="false">BJ108</f>
        <v>2</v>
      </c>
      <c r="BK109" s="0" t="n">
        <f aca="false">BK108</f>
        <v>1</v>
      </c>
      <c r="BL109" s="0" t="n">
        <f aca="false">BL108</f>
        <v>2</v>
      </c>
      <c r="BM109" s="0" t="n">
        <f aca="false">IF(AY109=0,1,M109-M108)</f>
        <v>1</v>
      </c>
      <c r="BN109" s="0" t="n">
        <f aca="false">Y109*BM109</f>
        <v>0</v>
      </c>
    </row>
    <row r="110" customFormat="false" ht="13.5" hidden="false" customHeight="false" outlineLevel="0" collapsed="false">
      <c r="A110" s="10"/>
      <c r="B110" s="10"/>
      <c r="C110" s="10"/>
      <c r="D110" s="10"/>
      <c r="E110" s="19"/>
      <c r="F110" s="6" t="n">
        <f aca="false">IF(F109=L110,0,IF(F109=0,0,IF(F109+2*H110&gt;=L109,L110,F109+2*H109)))</f>
        <v>0</v>
      </c>
      <c r="G110" s="6" t="n">
        <f aca="false">IF(E111&gt;=E110,IF(E110=0,0,E110/3.14159265+2*H110),E110/3.14159265-2*H110)</f>
        <v>0</v>
      </c>
      <c r="H110" s="6" t="n">
        <f aca="false">H109</f>
        <v>0.1</v>
      </c>
      <c r="I110" s="35"/>
      <c r="J110" s="0" t="n">
        <f aca="false">IF(BA110=1,IF(F110=0,0,(L110^2/4*3.14159265-F110^2/4*3.14159265)/1000000*K110),IF(I110=0,0,(L110^2/4*3.14159265-I110)/1000000*K110))</f>
        <v>0</v>
      </c>
      <c r="K110" s="0" t="n">
        <f aca="false">K109</f>
        <v>2</v>
      </c>
      <c r="L110" s="0" t="n">
        <f aca="false">L109</f>
        <v>20</v>
      </c>
      <c r="M110" s="24" t="n">
        <f aca="false">IF(X110=0.001,M109,(H110/(S109*(X109*1000000)^T109)/1000)+M109)</f>
        <v>1.00432387328836</v>
      </c>
      <c r="N110" s="16" t="n">
        <f aca="false">IF(BA110=1,IF(BJ110=1,F111*3.14159265*P110/1000000+J111,F111*3.14159265*P110/1000000),IF(BJ110=1,G111*3.14159265*P110/1000000+J111,G111*3.14159265*P110/1000000))</f>
        <v>0</v>
      </c>
      <c r="O110" s="21" t="n">
        <f aca="false">O109</f>
        <v>1.96349540625E-005</v>
      </c>
      <c r="P110" s="10" t="n">
        <f aca="false">IF(BJ110=1,IF(F111=0,0,((P109/BK110)-BL110/BK110*H111)*BK110),P109)</f>
        <v>60</v>
      </c>
      <c r="Q110" s="10" t="n">
        <f aca="false">Q109</f>
        <v>1.82</v>
      </c>
      <c r="R110" s="10" t="n">
        <f aca="false">R109</f>
        <v>1</v>
      </c>
      <c r="S110" s="10" t="n">
        <f aca="false">IF(X109&gt;=Z110,IF(X109&gt;=AD110,IF(X109&gt;=AH110,IF(X109&gt;=AL110,IF(X109&gt;=AP110,IF(X109&gt;=AT110,AV110,AR110),AN110),AJ110),AF110),AB110),0)</f>
        <v>1.90453724815169E-006</v>
      </c>
      <c r="T110" s="10" t="n">
        <f aca="false">IF(X109&gt;=Z110,IF(X109&gt;=AD110,IF(X109&gt;=AH110,IF(X109&gt;=AL110,IF(X109&gt;=AP110,IF(X109&gt;=AT110,AW110,AS110),AO110),AK110),AG110),AC110),0)</f>
        <v>0.625</v>
      </c>
      <c r="U110" s="10" t="n">
        <f aca="false">U109</f>
        <v>0.879974326421595</v>
      </c>
      <c r="V110" s="10" t="n">
        <f aca="false">V109</f>
        <v>918</v>
      </c>
      <c r="W110" s="16" t="n">
        <f aca="false">(AY110*((V110*S110*Q110*1000)/U110))^(1/(1.000835-T110))</f>
        <v>0</v>
      </c>
      <c r="X110" s="25" t="n">
        <f aca="false">IF(X109&gt;0.001,IF(W110=0,0.001,((1-AX108)^(1/(1.000835-T110)))*W110/1000000),0.001)</f>
        <v>0.001</v>
      </c>
      <c r="Y110" s="13" t="n">
        <f aca="false">BI110*BE110*X110*O110*1000000</f>
        <v>0</v>
      </c>
      <c r="Z110" s="10" t="n">
        <f aca="false">Z109</f>
        <v>0</v>
      </c>
      <c r="AA110" s="10" t="n">
        <f aca="false">AA109</f>
        <v>0</v>
      </c>
      <c r="AB110" s="10" t="n">
        <f aca="false">AB109</f>
        <v>0</v>
      </c>
      <c r="AC110" s="10" t="n">
        <f aca="false">AC109</f>
        <v>0</v>
      </c>
      <c r="AD110" s="10" t="n">
        <f aca="false">AD109</f>
        <v>0</v>
      </c>
      <c r="AE110" s="10" t="n">
        <f aca="false">AE109</f>
        <v>0.807</v>
      </c>
      <c r="AF110" s="10" t="n">
        <f aca="false">AF109</f>
        <v>1.90453724815169E-006</v>
      </c>
      <c r="AG110" s="10" t="n">
        <f aca="false">AG109</f>
        <v>0.625</v>
      </c>
      <c r="AH110" s="10" t="n">
        <f aca="false">AH109</f>
        <v>0.807</v>
      </c>
      <c r="AI110" s="10" t="n">
        <f aca="false">AI109</f>
        <v>1.5</v>
      </c>
      <c r="AJ110" s="10" t="n">
        <f aca="false">AJ109</f>
        <v>0.670892306636334</v>
      </c>
      <c r="AK110" s="10" t="n">
        <f aca="false">AK109</f>
        <v>-0.314</v>
      </c>
      <c r="AL110" s="10" t="n">
        <f aca="false">AL109</f>
        <v>1.5</v>
      </c>
      <c r="AM110" s="10" t="n">
        <f aca="false">AM109</f>
        <v>3.79</v>
      </c>
      <c r="AN110" s="10" t="n">
        <f aca="false">AN109</f>
        <v>0.00939680665182448</v>
      </c>
      <c r="AO110" s="10" t="n">
        <f aca="false">AO109</f>
        <v>-0.013</v>
      </c>
      <c r="AP110" s="10" t="n">
        <f aca="false">AP109</f>
        <v>3.79</v>
      </c>
      <c r="AQ110" s="10" t="n">
        <f aca="false">AQ109</f>
        <v>7.03</v>
      </c>
      <c r="AR110" s="10" t="n">
        <f aca="false">AR109</f>
        <v>2.40903667227281E-006</v>
      </c>
      <c r="AS110" s="10" t="n">
        <f aca="false">AS109</f>
        <v>0.535</v>
      </c>
      <c r="AT110" s="10" t="n">
        <f aca="false">AT109</f>
        <v>7.03</v>
      </c>
      <c r="AU110" s="10" t="n">
        <f aca="false">AU109</f>
        <v>10.67</v>
      </c>
      <c r="AV110" s="10" t="n">
        <f aca="false">AV109</f>
        <v>0.00398714753671103</v>
      </c>
      <c r="AW110" s="10" t="n">
        <f aca="false">AW109</f>
        <v>0.064</v>
      </c>
      <c r="AX110" s="10" t="n">
        <f aca="false">AX109</f>
        <v>0.4</v>
      </c>
      <c r="AY110" s="26" t="n">
        <f aca="false">N110/O110</f>
        <v>0</v>
      </c>
      <c r="AZ110" s="0" t="n">
        <f aca="false">AZ109</f>
        <v>0.155</v>
      </c>
      <c r="BA110" s="0" t="n">
        <f aca="false">BA109</f>
        <v>1</v>
      </c>
      <c r="BB110" s="0" t="n">
        <f aca="false">AZ110*X110</f>
        <v>0.000155</v>
      </c>
      <c r="BC110" s="0" t="n">
        <f aca="false">BD110/X110</f>
        <v>100</v>
      </c>
      <c r="BD110" s="0" t="n">
        <f aca="false">BD109</f>
        <v>0.1</v>
      </c>
      <c r="BE110" s="0" t="n">
        <f aca="false">IF(AY110=0,0,BF110*SQRT((2*BG110/(BG110-1))*(1-AZ110^((BG110-1)/BG110)))+BH110*(AZ110-BC110))</f>
        <v>0</v>
      </c>
      <c r="BF110" s="0" t="n">
        <f aca="false">BF109</f>
        <v>0.616136776705314</v>
      </c>
      <c r="BG110" s="0" t="n">
        <f aca="false">BG109</f>
        <v>1.043</v>
      </c>
      <c r="BH110" s="0" t="n">
        <f aca="false">BH109</f>
        <v>1.00121395299659</v>
      </c>
      <c r="BI110" s="0" t="n">
        <f aca="false">BI109</f>
        <v>0.85</v>
      </c>
      <c r="BJ110" s="0" t="n">
        <f aca="false">BJ109</f>
        <v>2</v>
      </c>
      <c r="BK110" s="0" t="n">
        <f aca="false">BK109</f>
        <v>1</v>
      </c>
      <c r="BL110" s="0" t="n">
        <f aca="false">BL109</f>
        <v>2</v>
      </c>
      <c r="BM110" s="0" t="n">
        <f aca="false">IF(AY110=0,1,M110-M109)</f>
        <v>1</v>
      </c>
      <c r="BN110" s="0" t="n">
        <f aca="false">Y110*BM110</f>
        <v>0</v>
      </c>
    </row>
    <row r="111" customFormat="false" ht="13.5" hidden="false" customHeight="false" outlineLevel="0" collapsed="false">
      <c r="A111" s="10"/>
      <c r="B111" s="10"/>
      <c r="C111" s="10"/>
      <c r="D111" s="10"/>
      <c r="E111" s="19"/>
      <c r="F111" s="6" t="n">
        <f aca="false">IF(F110=L111,0,IF(F110=0,0,IF(F110+2*H111&gt;=L110,L111,F110+2*H110)))</f>
        <v>0</v>
      </c>
      <c r="G111" s="6" t="n">
        <f aca="false">IF(E112&gt;=E111,IF(E111=0,0,E111/3.14159265+2*H111),E111/3.14159265-2*H111)</f>
        <v>0</v>
      </c>
      <c r="H111" s="6" t="n">
        <f aca="false">H110</f>
        <v>0.1</v>
      </c>
      <c r="I111" s="35"/>
      <c r="J111" s="0" t="n">
        <f aca="false">IF(BA111=1,IF(F111=0,0,(L111^2/4*3.14159265-F111^2/4*3.14159265)/1000000*K111),IF(I111=0,0,(L111^2/4*3.14159265-I111)/1000000*K111))</f>
        <v>0</v>
      </c>
      <c r="K111" s="0" t="n">
        <f aca="false">K110</f>
        <v>2</v>
      </c>
      <c r="L111" s="0" t="n">
        <f aca="false">L110</f>
        <v>20</v>
      </c>
      <c r="M111" s="24" t="n">
        <f aca="false">IF(X111=0.001,M110,(H111/(S110*(X110*1000000)^T110)/1000)+M110)</f>
        <v>1.00432387328836</v>
      </c>
      <c r="N111" s="16" t="n">
        <f aca="false">IF(BA111=1,IF(BJ111=1,F112*3.14159265*P111/1000000+J112,F112*3.14159265*P111/1000000),IF(BJ111=1,G112*3.14159265*P111/1000000+J112,G112*3.14159265*P111/1000000))</f>
        <v>0</v>
      </c>
      <c r="O111" s="21" t="n">
        <f aca="false">O110</f>
        <v>1.96349540625E-005</v>
      </c>
      <c r="P111" s="10" t="n">
        <f aca="false">IF(BJ111=1,IF(F112=0,0,((P110/BK111)-BL111/BK111*H112)*BK111),P110)</f>
        <v>60</v>
      </c>
      <c r="Q111" s="10" t="n">
        <f aca="false">Q110</f>
        <v>1.82</v>
      </c>
      <c r="R111" s="10" t="n">
        <f aca="false">R110</f>
        <v>1</v>
      </c>
      <c r="S111" s="10" t="n">
        <f aca="false">IF(X110&gt;=Z111,IF(X110&gt;=AD111,IF(X110&gt;=AH111,IF(X110&gt;=AL111,IF(X110&gt;=AP111,IF(X110&gt;=AT111,AV111,AR111),AN111),AJ111),AF111),AB111),0)</f>
        <v>1.90453724815169E-006</v>
      </c>
      <c r="T111" s="10" t="n">
        <f aca="false">IF(X110&gt;=Z111,IF(X110&gt;=AD111,IF(X110&gt;=AH111,IF(X110&gt;=AL111,IF(X110&gt;=AP111,IF(X110&gt;=AT111,AW111,AS111),AO111),AK111),AG111),AC111),0)</f>
        <v>0.625</v>
      </c>
      <c r="U111" s="10" t="n">
        <f aca="false">U110</f>
        <v>0.879974326421595</v>
      </c>
      <c r="V111" s="10" t="n">
        <f aca="false">V110</f>
        <v>918</v>
      </c>
      <c r="W111" s="16" t="n">
        <f aca="false">(AY111*((V111*S111*Q111*1000)/U111))^(1/(1.000835-T111))</f>
        <v>0</v>
      </c>
      <c r="X111" s="25" t="n">
        <f aca="false">IF(X110&gt;0.001,IF(W111=0,0.001,((1-AX109)^(1/(1.000835-T111)))*W111/1000000),0.001)</f>
        <v>0.001</v>
      </c>
      <c r="Y111" s="13" t="n">
        <f aca="false">BI111*BE111*X111*O111*1000000</f>
        <v>0</v>
      </c>
      <c r="Z111" s="10" t="n">
        <f aca="false">Z110</f>
        <v>0</v>
      </c>
      <c r="AA111" s="10" t="n">
        <f aca="false">AA110</f>
        <v>0</v>
      </c>
      <c r="AB111" s="10" t="n">
        <f aca="false">AB110</f>
        <v>0</v>
      </c>
      <c r="AC111" s="10" t="n">
        <f aca="false">AC110</f>
        <v>0</v>
      </c>
      <c r="AD111" s="10" t="n">
        <f aca="false">AD110</f>
        <v>0</v>
      </c>
      <c r="AE111" s="10" t="n">
        <f aca="false">AE110</f>
        <v>0.807</v>
      </c>
      <c r="AF111" s="10" t="n">
        <f aca="false">AF110</f>
        <v>1.90453724815169E-006</v>
      </c>
      <c r="AG111" s="10" t="n">
        <f aca="false">AG110</f>
        <v>0.625</v>
      </c>
      <c r="AH111" s="10" t="n">
        <f aca="false">AH110</f>
        <v>0.807</v>
      </c>
      <c r="AI111" s="10" t="n">
        <f aca="false">AI110</f>
        <v>1.5</v>
      </c>
      <c r="AJ111" s="10" t="n">
        <f aca="false">AJ110</f>
        <v>0.670892306636334</v>
      </c>
      <c r="AK111" s="10" t="n">
        <f aca="false">AK110</f>
        <v>-0.314</v>
      </c>
      <c r="AL111" s="10" t="n">
        <f aca="false">AL110</f>
        <v>1.5</v>
      </c>
      <c r="AM111" s="10" t="n">
        <f aca="false">AM110</f>
        <v>3.79</v>
      </c>
      <c r="AN111" s="10" t="n">
        <f aca="false">AN110</f>
        <v>0.00939680665182448</v>
      </c>
      <c r="AO111" s="10" t="n">
        <f aca="false">AO110</f>
        <v>-0.013</v>
      </c>
      <c r="AP111" s="10" t="n">
        <f aca="false">AP110</f>
        <v>3.79</v>
      </c>
      <c r="AQ111" s="10" t="n">
        <f aca="false">AQ110</f>
        <v>7.03</v>
      </c>
      <c r="AR111" s="10" t="n">
        <f aca="false">AR110</f>
        <v>2.40903667227281E-006</v>
      </c>
      <c r="AS111" s="10" t="n">
        <f aca="false">AS110</f>
        <v>0.535</v>
      </c>
      <c r="AT111" s="10" t="n">
        <f aca="false">AT110</f>
        <v>7.03</v>
      </c>
      <c r="AU111" s="10" t="n">
        <f aca="false">AU110</f>
        <v>10.67</v>
      </c>
      <c r="AV111" s="10" t="n">
        <f aca="false">AV110</f>
        <v>0.00398714753671103</v>
      </c>
      <c r="AW111" s="10" t="n">
        <f aca="false">AW110</f>
        <v>0.064</v>
      </c>
      <c r="AX111" s="10" t="n">
        <f aca="false">AX110</f>
        <v>0.4</v>
      </c>
      <c r="AY111" s="26" t="n">
        <f aca="false">N111/O111</f>
        <v>0</v>
      </c>
      <c r="AZ111" s="0" t="n">
        <f aca="false">AZ110</f>
        <v>0.155</v>
      </c>
      <c r="BA111" s="0" t="n">
        <f aca="false">BA110</f>
        <v>1</v>
      </c>
      <c r="BB111" s="0" t="n">
        <f aca="false">AZ111*X111</f>
        <v>0.000155</v>
      </c>
      <c r="BC111" s="0" t="n">
        <f aca="false">BD111/X111</f>
        <v>100</v>
      </c>
      <c r="BD111" s="0" t="n">
        <f aca="false">BD110</f>
        <v>0.1</v>
      </c>
      <c r="BE111" s="0" t="n">
        <f aca="false">IF(AY111=0,0,BF111*SQRT((2*BG111/(BG111-1))*(1-AZ111^((BG111-1)/BG111)))+BH111*(AZ111-BC111))</f>
        <v>0</v>
      </c>
      <c r="BF111" s="0" t="n">
        <f aca="false">BF110</f>
        <v>0.616136776705314</v>
      </c>
      <c r="BG111" s="0" t="n">
        <f aca="false">BG110</f>
        <v>1.043</v>
      </c>
      <c r="BH111" s="0" t="n">
        <f aca="false">BH110</f>
        <v>1.00121395299659</v>
      </c>
      <c r="BI111" s="0" t="n">
        <f aca="false">BI110</f>
        <v>0.85</v>
      </c>
      <c r="BJ111" s="0" t="n">
        <f aca="false">BJ110</f>
        <v>2</v>
      </c>
      <c r="BK111" s="0" t="n">
        <f aca="false">BK110</f>
        <v>1</v>
      </c>
      <c r="BL111" s="0" t="n">
        <f aca="false">BL110</f>
        <v>2</v>
      </c>
      <c r="BM111" s="0" t="n">
        <f aca="false">IF(AY111=0,1,M111-M110)</f>
        <v>1</v>
      </c>
      <c r="BN111" s="0" t="n">
        <f aca="false">Y111*BM111</f>
        <v>0</v>
      </c>
    </row>
    <row r="112" customFormat="false" ht="13.5" hidden="false" customHeight="false" outlineLevel="0" collapsed="false">
      <c r="A112" s="10"/>
      <c r="B112" s="10"/>
      <c r="C112" s="10"/>
      <c r="D112" s="10"/>
      <c r="E112" s="19"/>
      <c r="F112" s="6" t="n">
        <f aca="false">IF(F111=L112,0,IF(F111=0,0,IF(F111+2*H112&gt;=L111,L112,F111+2*H111)))</f>
        <v>0</v>
      </c>
      <c r="G112" s="6" t="n">
        <f aca="false">IF(E113&gt;=E112,IF(E112=0,0,E112/3.14159265+2*H112),E112/3.14159265-2*H112)</f>
        <v>0</v>
      </c>
      <c r="H112" s="6" t="n">
        <f aca="false">H111</f>
        <v>0.1</v>
      </c>
      <c r="I112" s="35"/>
      <c r="J112" s="0" t="n">
        <f aca="false">IF(BA112=1,IF(F112=0,0,(L112^2/4*3.14159265-F112^2/4*3.14159265)/1000000*K112),IF(I112=0,0,(L112^2/4*3.14159265-I112)/1000000*K112))</f>
        <v>0</v>
      </c>
      <c r="K112" s="0" t="n">
        <f aca="false">K111</f>
        <v>2</v>
      </c>
      <c r="L112" s="0" t="n">
        <f aca="false">L111</f>
        <v>20</v>
      </c>
      <c r="M112" s="24" t="n">
        <f aca="false">IF(X112=0.001,M111,(H112/(S111*(X111*1000000)^T111)/1000)+M111)</f>
        <v>1.00432387328836</v>
      </c>
      <c r="N112" s="16" t="n">
        <f aca="false">IF(BA112=1,IF(BJ112=1,F113*3.14159265*P112/1000000+J113,F113*3.14159265*P112/1000000),IF(BJ112=1,G113*3.14159265*P112/1000000+J113,G113*3.14159265*P112/1000000))</f>
        <v>0</v>
      </c>
      <c r="O112" s="21" t="n">
        <f aca="false">O111</f>
        <v>1.96349540625E-005</v>
      </c>
      <c r="P112" s="10" t="n">
        <f aca="false">IF(BJ112=1,IF(F113=0,0,((P111/BK112)-BL112/BK112*H113)*BK112),P111)</f>
        <v>60</v>
      </c>
      <c r="Q112" s="10" t="n">
        <f aca="false">Q111</f>
        <v>1.82</v>
      </c>
      <c r="R112" s="10" t="n">
        <f aca="false">R111</f>
        <v>1</v>
      </c>
      <c r="S112" s="10" t="n">
        <f aca="false">IF(X111&gt;=Z112,IF(X111&gt;=AD112,IF(X111&gt;=AH112,IF(X111&gt;=AL112,IF(X111&gt;=AP112,IF(X111&gt;=AT112,AV112,AR112),AN112),AJ112),AF112),AB112),0)</f>
        <v>1.90453724815169E-006</v>
      </c>
      <c r="T112" s="10" t="n">
        <f aca="false">IF(X111&gt;=Z112,IF(X111&gt;=AD112,IF(X111&gt;=AH112,IF(X111&gt;=AL112,IF(X111&gt;=AP112,IF(X111&gt;=AT112,AW112,AS112),AO112),AK112),AG112),AC112),0)</f>
        <v>0.625</v>
      </c>
      <c r="U112" s="10" t="n">
        <f aca="false">U111</f>
        <v>0.879974326421595</v>
      </c>
      <c r="V112" s="10" t="n">
        <f aca="false">V111</f>
        <v>918</v>
      </c>
      <c r="W112" s="16" t="n">
        <f aca="false">(AY112*((V112*S112*Q112*1000)/U112))^(1/(1.000835-T112))</f>
        <v>0</v>
      </c>
      <c r="X112" s="25" t="n">
        <f aca="false">IF(X111&gt;0.001,IF(W112=0,0.001,((1-AX110)^(1/(1.000835-T112)))*W112/1000000),0.001)</f>
        <v>0.001</v>
      </c>
      <c r="Y112" s="13" t="n">
        <f aca="false">BI112*BE112*X112*O112*1000000</f>
        <v>0</v>
      </c>
      <c r="Z112" s="10" t="n">
        <f aca="false">Z111</f>
        <v>0</v>
      </c>
      <c r="AA112" s="10" t="n">
        <f aca="false">AA111</f>
        <v>0</v>
      </c>
      <c r="AB112" s="10" t="n">
        <f aca="false">AB111</f>
        <v>0</v>
      </c>
      <c r="AC112" s="10" t="n">
        <f aca="false">AC111</f>
        <v>0</v>
      </c>
      <c r="AD112" s="10" t="n">
        <f aca="false">AD111</f>
        <v>0</v>
      </c>
      <c r="AE112" s="10" t="n">
        <f aca="false">AE111</f>
        <v>0.807</v>
      </c>
      <c r="AF112" s="10" t="n">
        <f aca="false">AF111</f>
        <v>1.90453724815169E-006</v>
      </c>
      <c r="AG112" s="10" t="n">
        <f aca="false">AG111</f>
        <v>0.625</v>
      </c>
      <c r="AH112" s="10" t="n">
        <f aca="false">AH111</f>
        <v>0.807</v>
      </c>
      <c r="AI112" s="10" t="n">
        <f aca="false">AI111</f>
        <v>1.5</v>
      </c>
      <c r="AJ112" s="10" t="n">
        <f aca="false">AJ111</f>
        <v>0.670892306636334</v>
      </c>
      <c r="AK112" s="10" t="n">
        <f aca="false">AK111</f>
        <v>-0.314</v>
      </c>
      <c r="AL112" s="10" t="n">
        <f aca="false">AL111</f>
        <v>1.5</v>
      </c>
      <c r="AM112" s="10" t="n">
        <f aca="false">AM111</f>
        <v>3.79</v>
      </c>
      <c r="AN112" s="10" t="n">
        <f aca="false">AN111</f>
        <v>0.00939680665182448</v>
      </c>
      <c r="AO112" s="10" t="n">
        <f aca="false">AO111</f>
        <v>-0.013</v>
      </c>
      <c r="AP112" s="10" t="n">
        <f aca="false">AP111</f>
        <v>3.79</v>
      </c>
      <c r="AQ112" s="10" t="n">
        <f aca="false">AQ111</f>
        <v>7.03</v>
      </c>
      <c r="AR112" s="10" t="n">
        <f aca="false">AR111</f>
        <v>2.40903667227281E-006</v>
      </c>
      <c r="AS112" s="10" t="n">
        <f aca="false">AS111</f>
        <v>0.535</v>
      </c>
      <c r="AT112" s="10" t="n">
        <f aca="false">AT111</f>
        <v>7.03</v>
      </c>
      <c r="AU112" s="10" t="n">
        <f aca="false">AU111</f>
        <v>10.67</v>
      </c>
      <c r="AV112" s="10" t="n">
        <f aca="false">AV111</f>
        <v>0.00398714753671103</v>
      </c>
      <c r="AW112" s="10" t="n">
        <f aca="false">AW111</f>
        <v>0.064</v>
      </c>
      <c r="AX112" s="10" t="n">
        <f aca="false">AX111</f>
        <v>0.4</v>
      </c>
      <c r="AY112" s="26" t="n">
        <f aca="false">N112/O112</f>
        <v>0</v>
      </c>
      <c r="AZ112" s="0" t="n">
        <f aca="false">AZ111</f>
        <v>0.155</v>
      </c>
      <c r="BA112" s="0" t="n">
        <f aca="false">BA111</f>
        <v>1</v>
      </c>
      <c r="BB112" s="0" t="n">
        <f aca="false">AZ112*X112</f>
        <v>0.000155</v>
      </c>
      <c r="BC112" s="0" t="n">
        <f aca="false">BD112/X112</f>
        <v>100</v>
      </c>
      <c r="BD112" s="0" t="n">
        <f aca="false">BD111</f>
        <v>0.1</v>
      </c>
      <c r="BE112" s="0" t="n">
        <f aca="false">IF(AY112=0,0,BF112*SQRT((2*BG112/(BG112-1))*(1-AZ112^((BG112-1)/BG112)))+BH112*(AZ112-BC112))</f>
        <v>0</v>
      </c>
      <c r="BF112" s="0" t="n">
        <f aca="false">BF111</f>
        <v>0.616136776705314</v>
      </c>
      <c r="BG112" s="0" t="n">
        <f aca="false">BG111</f>
        <v>1.043</v>
      </c>
      <c r="BH112" s="0" t="n">
        <f aca="false">BH111</f>
        <v>1.00121395299659</v>
      </c>
      <c r="BI112" s="0" t="n">
        <f aca="false">BI111</f>
        <v>0.85</v>
      </c>
      <c r="BJ112" s="0" t="n">
        <f aca="false">BJ111</f>
        <v>2</v>
      </c>
      <c r="BK112" s="0" t="n">
        <f aca="false">BK111</f>
        <v>1</v>
      </c>
      <c r="BL112" s="0" t="n">
        <f aca="false">BL111</f>
        <v>2</v>
      </c>
      <c r="BM112" s="0" t="n">
        <f aca="false">IF(AY112=0,1,M112-M111)</f>
        <v>1</v>
      </c>
      <c r="BN112" s="0" t="n">
        <f aca="false">Y112*BM112</f>
        <v>0</v>
      </c>
    </row>
    <row r="113" customFormat="false" ht="13.5" hidden="false" customHeight="false" outlineLevel="0" collapsed="false">
      <c r="A113" s="10"/>
      <c r="B113" s="10"/>
      <c r="C113" s="10"/>
      <c r="D113" s="10"/>
      <c r="E113" s="19"/>
      <c r="F113" s="6" t="n">
        <f aca="false">IF(F112=L113,0,IF(F112=0,0,IF(F112+2*H113&gt;=L112,L113,F112+2*H112)))</f>
        <v>0</v>
      </c>
      <c r="G113" s="6" t="n">
        <f aca="false">IF(E114&gt;=E113,IF(E113=0,0,E113/3.14159265+2*H113),E113/3.14159265-2*H113)</f>
        <v>0</v>
      </c>
      <c r="H113" s="6" t="n">
        <f aca="false">H112</f>
        <v>0.1</v>
      </c>
      <c r="I113" s="35"/>
      <c r="J113" s="0" t="n">
        <f aca="false">IF(BA113=1,IF(F113=0,0,(L113^2/4*3.14159265-F113^2/4*3.14159265)/1000000*K113),IF(I113=0,0,(L113^2/4*3.14159265-I113)/1000000*K113))</f>
        <v>0</v>
      </c>
      <c r="K113" s="0" t="n">
        <f aca="false">K112</f>
        <v>2</v>
      </c>
      <c r="L113" s="0" t="n">
        <f aca="false">L112</f>
        <v>20</v>
      </c>
      <c r="M113" s="24" t="n">
        <f aca="false">IF(X113=0.001,M112,(H113/(S112*(X112*1000000)^T112)/1000)+M112)</f>
        <v>1.00432387328836</v>
      </c>
      <c r="N113" s="16" t="n">
        <f aca="false">IF(BA113=1,IF(BJ113=1,F114*3.14159265*P113/1000000+J114,F114*3.14159265*P113/1000000),IF(BJ113=1,G114*3.14159265*P113/1000000+J114,G114*3.14159265*P113/1000000))</f>
        <v>0</v>
      </c>
      <c r="O113" s="21" t="n">
        <f aca="false">O112</f>
        <v>1.96349540625E-005</v>
      </c>
      <c r="P113" s="10" t="n">
        <f aca="false">IF(BJ113=1,IF(F114=0,0,((P112/BK113)-BL113/BK113*H114)*BK113),P112)</f>
        <v>60</v>
      </c>
      <c r="Q113" s="10" t="n">
        <f aca="false">Q112</f>
        <v>1.82</v>
      </c>
      <c r="R113" s="10" t="n">
        <f aca="false">R112</f>
        <v>1</v>
      </c>
      <c r="S113" s="10" t="n">
        <f aca="false">IF(X112&gt;=Z113,IF(X112&gt;=AD113,IF(X112&gt;=AH113,IF(X112&gt;=AL113,IF(X112&gt;=AP113,IF(X112&gt;=AT113,AV113,AR113),AN113),AJ113),AF113),AB113),0)</f>
        <v>1.90453724815169E-006</v>
      </c>
      <c r="T113" s="10" t="n">
        <f aca="false">IF(X112&gt;=Z113,IF(X112&gt;=AD113,IF(X112&gt;=AH113,IF(X112&gt;=AL113,IF(X112&gt;=AP113,IF(X112&gt;=AT113,AW113,AS113),AO113),AK113),AG113),AC113),0)</f>
        <v>0.625</v>
      </c>
      <c r="U113" s="10" t="n">
        <f aca="false">U112</f>
        <v>0.879974326421595</v>
      </c>
      <c r="V113" s="10" t="n">
        <f aca="false">V112</f>
        <v>918</v>
      </c>
      <c r="W113" s="16" t="n">
        <f aca="false">(AY113*((V113*S113*Q113*1000)/U113))^(1/(1.000835-T113))</f>
        <v>0</v>
      </c>
      <c r="X113" s="25" t="n">
        <f aca="false">IF(X112&gt;0.001,IF(W113=0,0.001,((1-AX111)^(1/(1.000835-T113)))*W113/1000000),0.001)</f>
        <v>0.001</v>
      </c>
      <c r="Y113" s="13" t="n">
        <f aca="false">BI113*BE113*X113*O113*1000000</f>
        <v>0</v>
      </c>
      <c r="Z113" s="10" t="n">
        <f aca="false">Z112</f>
        <v>0</v>
      </c>
      <c r="AA113" s="10" t="n">
        <f aca="false">AA112</f>
        <v>0</v>
      </c>
      <c r="AB113" s="10" t="n">
        <f aca="false">AB112</f>
        <v>0</v>
      </c>
      <c r="AC113" s="10" t="n">
        <f aca="false">AC112</f>
        <v>0</v>
      </c>
      <c r="AD113" s="10" t="n">
        <f aca="false">AD112</f>
        <v>0</v>
      </c>
      <c r="AE113" s="10" t="n">
        <f aca="false">AE112</f>
        <v>0.807</v>
      </c>
      <c r="AF113" s="10" t="n">
        <f aca="false">AF112</f>
        <v>1.90453724815169E-006</v>
      </c>
      <c r="AG113" s="10" t="n">
        <f aca="false">AG112</f>
        <v>0.625</v>
      </c>
      <c r="AH113" s="10" t="n">
        <f aca="false">AH112</f>
        <v>0.807</v>
      </c>
      <c r="AI113" s="10" t="n">
        <f aca="false">AI112</f>
        <v>1.5</v>
      </c>
      <c r="AJ113" s="10" t="n">
        <f aca="false">AJ112</f>
        <v>0.670892306636334</v>
      </c>
      <c r="AK113" s="10" t="n">
        <f aca="false">AK112</f>
        <v>-0.314</v>
      </c>
      <c r="AL113" s="10" t="n">
        <f aca="false">AL112</f>
        <v>1.5</v>
      </c>
      <c r="AM113" s="10" t="n">
        <f aca="false">AM112</f>
        <v>3.79</v>
      </c>
      <c r="AN113" s="10" t="n">
        <f aca="false">AN112</f>
        <v>0.00939680665182448</v>
      </c>
      <c r="AO113" s="10" t="n">
        <f aca="false">AO112</f>
        <v>-0.013</v>
      </c>
      <c r="AP113" s="10" t="n">
        <f aca="false">AP112</f>
        <v>3.79</v>
      </c>
      <c r="AQ113" s="10" t="n">
        <f aca="false">AQ112</f>
        <v>7.03</v>
      </c>
      <c r="AR113" s="10" t="n">
        <f aca="false">AR112</f>
        <v>2.40903667227281E-006</v>
      </c>
      <c r="AS113" s="10" t="n">
        <f aca="false">AS112</f>
        <v>0.535</v>
      </c>
      <c r="AT113" s="10" t="n">
        <f aca="false">AT112</f>
        <v>7.03</v>
      </c>
      <c r="AU113" s="10" t="n">
        <f aca="false">AU112</f>
        <v>10.67</v>
      </c>
      <c r="AV113" s="10" t="n">
        <f aca="false">AV112</f>
        <v>0.00398714753671103</v>
      </c>
      <c r="AW113" s="10" t="n">
        <f aca="false">AW112</f>
        <v>0.064</v>
      </c>
      <c r="AX113" s="10" t="n">
        <f aca="false">AX112</f>
        <v>0.4</v>
      </c>
      <c r="AY113" s="26" t="n">
        <f aca="false">N113/O113</f>
        <v>0</v>
      </c>
      <c r="AZ113" s="0" t="n">
        <f aca="false">AZ112</f>
        <v>0.155</v>
      </c>
      <c r="BA113" s="0" t="n">
        <f aca="false">BA112</f>
        <v>1</v>
      </c>
      <c r="BB113" s="0" t="n">
        <f aca="false">AZ113*X113</f>
        <v>0.000155</v>
      </c>
      <c r="BC113" s="0" t="n">
        <f aca="false">BD113/X113</f>
        <v>100</v>
      </c>
      <c r="BD113" s="0" t="n">
        <f aca="false">BD112</f>
        <v>0.1</v>
      </c>
      <c r="BE113" s="0" t="n">
        <f aca="false">IF(AY113=0,0,BF113*SQRT((2*BG113/(BG113-1))*(1-AZ113^((BG113-1)/BG113)))+BH113*(AZ113-BC113))</f>
        <v>0</v>
      </c>
      <c r="BF113" s="0" t="n">
        <f aca="false">BF112</f>
        <v>0.616136776705314</v>
      </c>
      <c r="BG113" s="0" t="n">
        <f aca="false">BG112</f>
        <v>1.043</v>
      </c>
      <c r="BH113" s="0" t="n">
        <f aca="false">BH112</f>
        <v>1.00121395299659</v>
      </c>
      <c r="BI113" s="0" t="n">
        <f aca="false">BI112</f>
        <v>0.85</v>
      </c>
      <c r="BJ113" s="0" t="n">
        <f aca="false">BJ112</f>
        <v>2</v>
      </c>
      <c r="BK113" s="0" t="n">
        <f aca="false">BK112</f>
        <v>1</v>
      </c>
      <c r="BL113" s="0" t="n">
        <f aca="false">BL112</f>
        <v>2</v>
      </c>
      <c r="BM113" s="0" t="n">
        <f aca="false">IF(AY113=0,1,M113-M112)</f>
        <v>1</v>
      </c>
      <c r="BN113" s="0" t="n">
        <f aca="false">Y113*BM113</f>
        <v>0</v>
      </c>
    </row>
    <row r="114" customFormat="false" ht="13.5" hidden="false" customHeight="false" outlineLevel="0" collapsed="false">
      <c r="A114" s="10"/>
      <c r="B114" s="10"/>
      <c r="C114" s="10"/>
      <c r="D114" s="10"/>
      <c r="E114" s="19"/>
      <c r="F114" s="6" t="n">
        <f aca="false">IF(F113=L114,0,IF(F113=0,0,IF(F113+2*H114&gt;=L113,L114,F113+2*H113)))</f>
        <v>0</v>
      </c>
      <c r="G114" s="6" t="n">
        <f aca="false">IF(E115&gt;=E114,IF(E114=0,0,E114/3.14159265+2*H114),E114/3.14159265-2*H114)</f>
        <v>0</v>
      </c>
      <c r="H114" s="6" t="n">
        <f aca="false">H113</f>
        <v>0.1</v>
      </c>
      <c r="I114" s="35"/>
      <c r="J114" s="0" t="n">
        <f aca="false">IF(BA114=1,IF(F114=0,0,(L114^2/4*3.14159265-F114^2/4*3.14159265)/1000000*K114),IF(I114=0,0,(L114^2/4*3.14159265-I114)/1000000*K114))</f>
        <v>0</v>
      </c>
      <c r="K114" s="0" t="n">
        <f aca="false">K113</f>
        <v>2</v>
      </c>
      <c r="L114" s="0" t="n">
        <f aca="false">L113</f>
        <v>20</v>
      </c>
      <c r="M114" s="24" t="n">
        <f aca="false">IF(X114=0.001,M113,(H114/(S113*(X113*1000000)^T113)/1000)+M113)</f>
        <v>1.00432387328836</v>
      </c>
      <c r="N114" s="16" t="n">
        <f aca="false">IF(BA114=1,IF(BJ114=1,F115*3.14159265*P114/1000000+J115,F115*3.14159265*P114/1000000),IF(BJ114=1,G115*3.14159265*P114/1000000+J115,G115*3.14159265*P114/1000000))</f>
        <v>0</v>
      </c>
      <c r="O114" s="21" t="n">
        <f aca="false">O113</f>
        <v>1.96349540625E-005</v>
      </c>
      <c r="P114" s="10" t="n">
        <f aca="false">IF(BJ114=1,IF(F115=0,0,((P113/BK114)-BL114/BK114*H115)*BK114),P113)</f>
        <v>60</v>
      </c>
      <c r="Q114" s="10" t="n">
        <f aca="false">Q113</f>
        <v>1.82</v>
      </c>
      <c r="R114" s="10" t="n">
        <f aca="false">R113</f>
        <v>1</v>
      </c>
      <c r="S114" s="10" t="n">
        <f aca="false">IF(X113&gt;=Z114,IF(X113&gt;=AD114,IF(X113&gt;=AH114,IF(X113&gt;=AL114,IF(X113&gt;=AP114,IF(X113&gt;=AT114,AV114,AR114),AN114),AJ114),AF114),AB114),0)</f>
        <v>1.90453724815169E-006</v>
      </c>
      <c r="T114" s="10" t="n">
        <f aca="false">IF(X113&gt;=Z114,IF(X113&gt;=AD114,IF(X113&gt;=AH114,IF(X113&gt;=AL114,IF(X113&gt;=AP114,IF(X113&gt;=AT114,AW114,AS114),AO114),AK114),AG114),AC114),0)</f>
        <v>0.625</v>
      </c>
      <c r="U114" s="10" t="n">
        <f aca="false">U113</f>
        <v>0.879974326421595</v>
      </c>
      <c r="V114" s="10" t="n">
        <f aca="false">V113</f>
        <v>918</v>
      </c>
      <c r="W114" s="16" t="n">
        <f aca="false">(AY114*((V114*S114*Q114*1000)/U114))^(1/(1.000835-T114))</f>
        <v>0</v>
      </c>
      <c r="X114" s="25" t="n">
        <f aca="false">IF(X113&gt;0.001,IF(W114=0,0.001,((1-AX112)^(1/(1.000835-T114)))*W114/1000000),0.001)</f>
        <v>0.001</v>
      </c>
      <c r="Y114" s="13" t="n">
        <f aca="false">BI114*BE114*X114*O114*1000000</f>
        <v>0</v>
      </c>
      <c r="Z114" s="10" t="n">
        <f aca="false">Z113</f>
        <v>0</v>
      </c>
      <c r="AA114" s="10" t="n">
        <f aca="false">AA113</f>
        <v>0</v>
      </c>
      <c r="AB114" s="10" t="n">
        <f aca="false">AB113</f>
        <v>0</v>
      </c>
      <c r="AC114" s="10" t="n">
        <f aca="false">AC113</f>
        <v>0</v>
      </c>
      <c r="AD114" s="10" t="n">
        <f aca="false">AD113</f>
        <v>0</v>
      </c>
      <c r="AE114" s="10" t="n">
        <f aca="false">AE113</f>
        <v>0.807</v>
      </c>
      <c r="AF114" s="10" t="n">
        <f aca="false">AF113</f>
        <v>1.90453724815169E-006</v>
      </c>
      <c r="AG114" s="10" t="n">
        <f aca="false">AG113</f>
        <v>0.625</v>
      </c>
      <c r="AH114" s="10" t="n">
        <f aca="false">AH113</f>
        <v>0.807</v>
      </c>
      <c r="AI114" s="10" t="n">
        <f aca="false">AI113</f>
        <v>1.5</v>
      </c>
      <c r="AJ114" s="10" t="n">
        <f aca="false">AJ113</f>
        <v>0.670892306636334</v>
      </c>
      <c r="AK114" s="10" t="n">
        <f aca="false">AK113</f>
        <v>-0.314</v>
      </c>
      <c r="AL114" s="10" t="n">
        <f aca="false">AL113</f>
        <v>1.5</v>
      </c>
      <c r="AM114" s="10" t="n">
        <f aca="false">AM113</f>
        <v>3.79</v>
      </c>
      <c r="AN114" s="10" t="n">
        <f aca="false">AN113</f>
        <v>0.00939680665182448</v>
      </c>
      <c r="AO114" s="10" t="n">
        <f aca="false">AO113</f>
        <v>-0.013</v>
      </c>
      <c r="AP114" s="10" t="n">
        <f aca="false">AP113</f>
        <v>3.79</v>
      </c>
      <c r="AQ114" s="10" t="n">
        <f aca="false">AQ113</f>
        <v>7.03</v>
      </c>
      <c r="AR114" s="10" t="n">
        <f aca="false">AR113</f>
        <v>2.40903667227281E-006</v>
      </c>
      <c r="AS114" s="10" t="n">
        <f aca="false">AS113</f>
        <v>0.535</v>
      </c>
      <c r="AT114" s="10" t="n">
        <f aca="false">AT113</f>
        <v>7.03</v>
      </c>
      <c r="AU114" s="10" t="n">
        <f aca="false">AU113</f>
        <v>10.67</v>
      </c>
      <c r="AV114" s="10" t="n">
        <f aca="false">AV113</f>
        <v>0.00398714753671103</v>
      </c>
      <c r="AW114" s="10" t="n">
        <f aca="false">AW113</f>
        <v>0.064</v>
      </c>
      <c r="AX114" s="10" t="n">
        <f aca="false">AX113</f>
        <v>0.4</v>
      </c>
      <c r="AY114" s="26" t="n">
        <f aca="false">N114/O114</f>
        <v>0</v>
      </c>
      <c r="AZ114" s="0" t="n">
        <f aca="false">AZ113</f>
        <v>0.155</v>
      </c>
      <c r="BA114" s="0" t="n">
        <f aca="false">BA113</f>
        <v>1</v>
      </c>
      <c r="BB114" s="0" t="n">
        <f aca="false">AZ114*X114</f>
        <v>0.000155</v>
      </c>
      <c r="BC114" s="0" t="n">
        <f aca="false">BD114/X114</f>
        <v>100</v>
      </c>
      <c r="BD114" s="0" t="n">
        <f aca="false">BD113</f>
        <v>0.1</v>
      </c>
      <c r="BE114" s="0" t="n">
        <f aca="false">IF(AY114=0,0,BF114*SQRT((2*BG114/(BG114-1))*(1-AZ114^((BG114-1)/BG114)))+BH114*(AZ114-BC114))</f>
        <v>0</v>
      </c>
      <c r="BF114" s="0" t="n">
        <f aca="false">BF113</f>
        <v>0.616136776705314</v>
      </c>
      <c r="BG114" s="0" t="n">
        <f aca="false">BG113</f>
        <v>1.043</v>
      </c>
      <c r="BH114" s="0" t="n">
        <f aca="false">BH113</f>
        <v>1.00121395299659</v>
      </c>
      <c r="BI114" s="0" t="n">
        <f aca="false">BI113</f>
        <v>0.85</v>
      </c>
      <c r="BJ114" s="0" t="n">
        <f aca="false">BJ113</f>
        <v>2</v>
      </c>
      <c r="BK114" s="0" t="n">
        <f aca="false">BK113</f>
        <v>1</v>
      </c>
      <c r="BL114" s="0" t="n">
        <f aca="false">BL113</f>
        <v>2</v>
      </c>
      <c r="BM114" s="0" t="n">
        <f aca="false">IF(AY114=0,1,M114-M113)</f>
        <v>1</v>
      </c>
      <c r="BN114" s="0" t="n">
        <f aca="false">Y114*BM114</f>
        <v>0</v>
      </c>
    </row>
    <row r="115" customFormat="false" ht="13.5" hidden="false" customHeight="false" outlineLevel="0" collapsed="false">
      <c r="A115" s="10"/>
      <c r="B115" s="10"/>
      <c r="C115" s="10"/>
      <c r="D115" s="10"/>
      <c r="E115" s="19"/>
      <c r="F115" s="6" t="n">
        <f aca="false">IF(F114=L115,0,IF(F114=0,0,IF(F114+2*H115&gt;=L114,L115,F114+2*H114)))</f>
        <v>0</v>
      </c>
      <c r="G115" s="6" t="n">
        <f aca="false">IF(E116&gt;=E115,IF(E115=0,0,E115/3.14159265+2*H115),E115/3.14159265-2*H115)</f>
        <v>0</v>
      </c>
      <c r="H115" s="6" t="n">
        <f aca="false">H114</f>
        <v>0.1</v>
      </c>
      <c r="I115" s="35"/>
      <c r="J115" s="0" t="n">
        <f aca="false">IF(BA115=1,IF(F115=0,0,(L115^2/4*3.14159265-F115^2/4*3.14159265)/1000000*K115),IF(I115=0,0,(L115^2/4*3.14159265-I115)/1000000*K115))</f>
        <v>0</v>
      </c>
      <c r="K115" s="0" t="n">
        <f aca="false">K114</f>
        <v>2</v>
      </c>
      <c r="L115" s="0" t="n">
        <f aca="false">L114</f>
        <v>20</v>
      </c>
      <c r="M115" s="24" t="n">
        <f aca="false">IF(X115=0.001,M114,(H115/(S114*(X114*1000000)^T114)/1000)+M114)</f>
        <v>1.00432387328836</v>
      </c>
      <c r="N115" s="16" t="n">
        <f aca="false">IF(BA115=1,IF(BJ115=1,F116*3.14159265*P115/1000000+J116,F116*3.14159265*P115/1000000),IF(BJ115=1,G116*3.14159265*P115/1000000+J116,G116*3.14159265*P115/1000000))</f>
        <v>0</v>
      </c>
      <c r="O115" s="21" t="n">
        <f aca="false">O114</f>
        <v>1.96349540625E-005</v>
      </c>
      <c r="P115" s="10" t="n">
        <f aca="false">IF(BJ115=1,IF(F116=0,0,((P114/BK115)-BL115/BK115*H116)*BK115),P114)</f>
        <v>60</v>
      </c>
      <c r="Q115" s="10" t="n">
        <f aca="false">Q114</f>
        <v>1.82</v>
      </c>
      <c r="R115" s="10" t="n">
        <f aca="false">R114</f>
        <v>1</v>
      </c>
      <c r="S115" s="10" t="n">
        <f aca="false">IF(X114&gt;=Z115,IF(X114&gt;=AD115,IF(X114&gt;=AH115,IF(X114&gt;=AL115,IF(X114&gt;=AP115,IF(X114&gt;=AT115,AV115,AR115),AN115),AJ115),AF115),AB115),0)</f>
        <v>1.90453724815169E-006</v>
      </c>
      <c r="T115" s="10" t="n">
        <f aca="false">IF(X114&gt;=Z115,IF(X114&gt;=AD115,IF(X114&gt;=AH115,IF(X114&gt;=AL115,IF(X114&gt;=AP115,IF(X114&gt;=AT115,AW115,AS115),AO115),AK115),AG115),AC115),0)</f>
        <v>0.625</v>
      </c>
      <c r="U115" s="10" t="n">
        <f aca="false">U114</f>
        <v>0.879974326421595</v>
      </c>
      <c r="V115" s="10" t="n">
        <f aca="false">V114</f>
        <v>918</v>
      </c>
      <c r="W115" s="16" t="n">
        <f aca="false">(AY115*((V115*S115*Q115*1000)/U115))^(1/(1.000835-T115))</f>
        <v>0</v>
      </c>
      <c r="X115" s="25" t="n">
        <f aca="false">IF(X114&gt;0.001,IF(W115=0,0.001,((1-AX113)^(1/(1.000835-T115)))*W115/1000000),0.001)</f>
        <v>0.001</v>
      </c>
      <c r="Y115" s="13" t="n">
        <f aca="false">BI115*BE115*X115*O115*1000000</f>
        <v>0</v>
      </c>
      <c r="Z115" s="10" t="n">
        <f aca="false">Z114</f>
        <v>0</v>
      </c>
      <c r="AA115" s="10" t="n">
        <f aca="false">AA114</f>
        <v>0</v>
      </c>
      <c r="AB115" s="10" t="n">
        <f aca="false">AB114</f>
        <v>0</v>
      </c>
      <c r="AC115" s="10" t="n">
        <f aca="false">AC114</f>
        <v>0</v>
      </c>
      <c r="AD115" s="10" t="n">
        <f aca="false">AD114</f>
        <v>0</v>
      </c>
      <c r="AE115" s="10" t="n">
        <f aca="false">AE114</f>
        <v>0.807</v>
      </c>
      <c r="AF115" s="10" t="n">
        <f aca="false">AF114</f>
        <v>1.90453724815169E-006</v>
      </c>
      <c r="AG115" s="10" t="n">
        <f aca="false">AG114</f>
        <v>0.625</v>
      </c>
      <c r="AH115" s="10" t="n">
        <f aca="false">AH114</f>
        <v>0.807</v>
      </c>
      <c r="AI115" s="10" t="n">
        <f aca="false">AI114</f>
        <v>1.5</v>
      </c>
      <c r="AJ115" s="10" t="n">
        <f aca="false">AJ114</f>
        <v>0.670892306636334</v>
      </c>
      <c r="AK115" s="10" t="n">
        <f aca="false">AK114</f>
        <v>-0.314</v>
      </c>
      <c r="AL115" s="10" t="n">
        <f aca="false">AL114</f>
        <v>1.5</v>
      </c>
      <c r="AM115" s="10" t="n">
        <f aca="false">AM114</f>
        <v>3.79</v>
      </c>
      <c r="AN115" s="10" t="n">
        <f aca="false">AN114</f>
        <v>0.00939680665182448</v>
      </c>
      <c r="AO115" s="10" t="n">
        <f aca="false">AO114</f>
        <v>-0.013</v>
      </c>
      <c r="AP115" s="10" t="n">
        <f aca="false">AP114</f>
        <v>3.79</v>
      </c>
      <c r="AQ115" s="10" t="n">
        <f aca="false">AQ114</f>
        <v>7.03</v>
      </c>
      <c r="AR115" s="10" t="n">
        <f aca="false">AR114</f>
        <v>2.40903667227281E-006</v>
      </c>
      <c r="AS115" s="10" t="n">
        <f aca="false">AS114</f>
        <v>0.535</v>
      </c>
      <c r="AT115" s="10" t="n">
        <f aca="false">AT114</f>
        <v>7.03</v>
      </c>
      <c r="AU115" s="10" t="n">
        <f aca="false">AU114</f>
        <v>10.67</v>
      </c>
      <c r="AV115" s="10" t="n">
        <f aca="false">AV114</f>
        <v>0.00398714753671103</v>
      </c>
      <c r="AW115" s="10" t="n">
        <f aca="false">AW114</f>
        <v>0.064</v>
      </c>
      <c r="AX115" s="10" t="n">
        <f aca="false">AX114</f>
        <v>0.4</v>
      </c>
      <c r="AY115" s="26" t="n">
        <f aca="false">N115/O115</f>
        <v>0</v>
      </c>
      <c r="AZ115" s="0" t="n">
        <f aca="false">AZ114</f>
        <v>0.155</v>
      </c>
      <c r="BA115" s="0" t="n">
        <f aca="false">BA114</f>
        <v>1</v>
      </c>
      <c r="BB115" s="0" t="n">
        <f aca="false">AZ115*X115</f>
        <v>0.000155</v>
      </c>
      <c r="BC115" s="0" t="n">
        <f aca="false">BD115/X115</f>
        <v>100</v>
      </c>
      <c r="BD115" s="0" t="n">
        <f aca="false">BD114</f>
        <v>0.1</v>
      </c>
      <c r="BE115" s="0" t="n">
        <f aca="false">IF(AY115=0,0,BF115*SQRT((2*BG115/(BG115-1))*(1-AZ115^((BG115-1)/BG115)))+BH115*(AZ115-BC115))</f>
        <v>0</v>
      </c>
      <c r="BF115" s="0" t="n">
        <f aca="false">BF114</f>
        <v>0.616136776705314</v>
      </c>
      <c r="BG115" s="0" t="n">
        <f aca="false">BG114</f>
        <v>1.043</v>
      </c>
      <c r="BH115" s="0" t="n">
        <f aca="false">BH114</f>
        <v>1.00121395299659</v>
      </c>
      <c r="BI115" s="0" t="n">
        <f aca="false">BI114</f>
        <v>0.85</v>
      </c>
      <c r="BJ115" s="0" t="n">
        <f aca="false">BJ114</f>
        <v>2</v>
      </c>
      <c r="BK115" s="0" t="n">
        <f aca="false">BK114</f>
        <v>1</v>
      </c>
      <c r="BL115" s="0" t="n">
        <f aca="false">BL114</f>
        <v>2</v>
      </c>
      <c r="BM115" s="0" t="n">
        <f aca="false">IF(AY115=0,1,M115-M114)</f>
        <v>1</v>
      </c>
      <c r="BN115" s="0" t="n">
        <f aca="false">Y115*BM115</f>
        <v>0</v>
      </c>
    </row>
    <row r="116" customFormat="false" ht="13.5" hidden="false" customHeight="false" outlineLevel="0" collapsed="false">
      <c r="A116" s="10"/>
      <c r="B116" s="10"/>
      <c r="C116" s="10"/>
      <c r="D116" s="10"/>
      <c r="E116" s="19"/>
      <c r="F116" s="6" t="n">
        <f aca="false">IF(F115=L116,0,IF(F115=0,0,IF(F115+2*H116&gt;=L115,L116,F115+2*H115)))</f>
        <v>0</v>
      </c>
      <c r="G116" s="6" t="n">
        <f aca="false">IF(E117&gt;=E116,IF(E116=0,0,E116/3.14159265+2*H116),E116/3.14159265-2*H116)</f>
        <v>0</v>
      </c>
      <c r="H116" s="6" t="n">
        <f aca="false">H115</f>
        <v>0.1</v>
      </c>
      <c r="I116" s="35"/>
      <c r="J116" s="0" t="n">
        <f aca="false">IF(BA116=1,IF(F116=0,0,(L116^2/4*3.14159265-F116^2/4*3.14159265)/1000000*K116),IF(I116=0,0,(L116^2/4*3.14159265-I116)/1000000*K116))</f>
        <v>0</v>
      </c>
      <c r="K116" s="0" t="n">
        <f aca="false">K115</f>
        <v>2</v>
      </c>
      <c r="L116" s="0" t="n">
        <f aca="false">L115</f>
        <v>20</v>
      </c>
      <c r="M116" s="24" t="n">
        <f aca="false">IF(X116=0.001,M115,(H116/(S115*(X115*1000000)^T115)/1000)+M115)</f>
        <v>1.00432387328836</v>
      </c>
      <c r="N116" s="16" t="n">
        <f aca="false">IF(BA116=1,IF(BJ116=1,F117*3.14159265*P116/1000000+J117,F117*3.14159265*P116/1000000),IF(BJ116=1,G117*3.14159265*P116/1000000+J117,G117*3.14159265*P116/1000000))</f>
        <v>0</v>
      </c>
      <c r="O116" s="21" t="n">
        <f aca="false">O115</f>
        <v>1.96349540625E-005</v>
      </c>
      <c r="P116" s="10" t="n">
        <f aca="false">IF(BJ116=1,IF(F117=0,0,((P115/BK116)-BL116/BK116*H117)*BK116),P115)</f>
        <v>60</v>
      </c>
      <c r="Q116" s="10" t="n">
        <f aca="false">Q115</f>
        <v>1.82</v>
      </c>
      <c r="R116" s="10" t="n">
        <f aca="false">R115</f>
        <v>1</v>
      </c>
      <c r="S116" s="10" t="n">
        <f aca="false">IF(X115&gt;=Z116,IF(X115&gt;=AD116,IF(X115&gt;=AH116,IF(X115&gt;=AL116,IF(X115&gt;=AP116,IF(X115&gt;=AT116,AV116,AR116),AN116),AJ116),AF116),AB116),0)</f>
        <v>1.90453724815169E-006</v>
      </c>
      <c r="T116" s="10" t="n">
        <f aca="false">IF(X115&gt;=Z116,IF(X115&gt;=AD116,IF(X115&gt;=AH116,IF(X115&gt;=AL116,IF(X115&gt;=AP116,IF(X115&gt;=AT116,AW116,AS116),AO116),AK116),AG116),AC116),0)</f>
        <v>0.625</v>
      </c>
      <c r="U116" s="10" t="n">
        <f aca="false">U115</f>
        <v>0.879974326421595</v>
      </c>
      <c r="V116" s="10" t="n">
        <f aca="false">V115</f>
        <v>918</v>
      </c>
      <c r="W116" s="16" t="n">
        <f aca="false">(AY116*((V116*S116*Q116*1000)/U116))^(1/(1.000835-T116))</f>
        <v>0</v>
      </c>
      <c r="X116" s="25" t="n">
        <f aca="false">IF(X115&gt;0.001,IF(W116=0,0.001,((1-AX114)^(1/(1.000835-T116)))*W116/1000000),0.001)</f>
        <v>0.001</v>
      </c>
      <c r="Y116" s="13" t="n">
        <f aca="false">BI116*BE116*X116*O116*1000000</f>
        <v>0</v>
      </c>
      <c r="Z116" s="10" t="n">
        <f aca="false">Z115</f>
        <v>0</v>
      </c>
      <c r="AA116" s="10" t="n">
        <f aca="false">AA115</f>
        <v>0</v>
      </c>
      <c r="AB116" s="10" t="n">
        <f aca="false">AB115</f>
        <v>0</v>
      </c>
      <c r="AC116" s="10" t="n">
        <f aca="false">AC115</f>
        <v>0</v>
      </c>
      <c r="AD116" s="10" t="n">
        <f aca="false">AD115</f>
        <v>0</v>
      </c>
      <c r="AE116" s="10" t="n">
        <f aca="false">AE115</f>
        <v>0.807</v>
      </c>
      <c r="AF116" s="10" t="n">
        <f aca="false">AF115</f>
        <v>1.90453724815169E-006</v>
      </c>
      <c r="AG116" s="10" t="n">
        <f aca="false">AG115</f>
        <v>0.625</v>
      </c>
      <c r="AH116" s="10" t="n">
        <f aca="false">AH115</f>
        <v>0.807</v>
      </c>
      <c r="AI116" s="10" t="n">
        <f aca="false">AI115</f>
        <v>1.5</v>
      </c>
      <c r="AJ116" s="10" t="n">
        <f aca="false">AJ115</f>
        <v>0.670892306636334</v>
      </c>
      <c r="AK116" s="10" t="n">
        <f aca="false">AK115</f>
        <v>-0.314</v>
      </c>
      <c r="AL116" s="10" t="n">
        <f aca="false">AL115</f>
        <v>1.5</v>
      </c>
      <c r="AM116" s="10" t="n">
        <f aca="false">AM115</f>
        <v>3.79</v>
      </c>
      <c r="AN116" s="10" t="n">
        <f aca="false">AN115</f>
        <v>0.00939680665182448</v>
      </c>
      <c r="AO116" s="10" t="n">
        <f aca="false">AO115</f>
        <v>-0.013</v>
      </c>
      <c r="AP116" s="10" t="n">
        <f aca="false">AP115</f>
        <v>3.79</v>
      </c>
      <c r="AQ116" s="10" t="n">
        <f aca="false">AQ115</f>
        <v>7.03</v>
      </c>
      <c r="AR116" s="10" t="n">
        <f aca="false">AR115</f>
        <v>2.40903667227281E-006</v>
      </c>
      <c r="AS116" s="10" t="n">
        <f aca="false">AS115</f>
        <v>0.535</v>
      </c>
      <c r="AT116" s="10" t="n">
        <f aca="false">AT115</f>
        <v>7.03</v>
      </c>
      <c r="AU116" s="10" t="n">
        <f aca="false">AU115</f>
        <v>10.67</v>
      </c>
      <c r="AV116" s="10" t="n">
        <f aca="false">AV115</f>
        <v>0.00398714753671103</v>
      </c>
      <c r="AW116" s="10" t="n">
        <f aca="false">AW115</f>
        <v>0.064</v>
      </c>
      <c r="AX116" s="10" t="n">
        <f aca="false">AX115</f>
        <v>0.4</v>
      </c>
      <c r="AY116" s="26" t="n">
        <f aca="false">N116/O116</f>
        <v>0</v>
      </c>
      <c r="AZ116" s="0" t="n">
        <f aca="false">AZ115</f>
        <v>0.155</v>
      </c>
      <c r="BA116" s="0" t="n">
        <f aca="false">BA115</f>
        <v>1</v>
      </c>
      <c r="BB116" s="0" t="n">
        <f aca="false">AZ116*X116</f>
        <v>0.000155</v>
      </c>
      <c r="BC116" s="0" t="n">
        <f aca="false">BD116/X116</f>
        <v>100</v>
      </c>
      <c r="BD116" s="0" t="n">
        <f aca="false">BD115</f>
        <v>0.1</v>
      </c>
      <c r="BE116" s="0" t="n">
        <f aca="false">IF(AY116=0,0,BF116*SQRT((2*BG116/(BG116-1))*(1-AZ116^((BG116-1)/BG116)))+BH116*(AZ116-BC116))</f>
        <v>0</v>
      </c>
      <c r="BF116" s="0" t="n">
        <f aca="false">BF115</f>
        <v>0.616136776705314</v>
      </c>
      <c r="BG116" s="0" t="n">
        <f aca="false">BG115</f>
        <v>1.043</v>
      </c>
      <c r="BH116" s="0" t="n">
        <f aca="false">BH115</f>
        <v>1.00121395299659</v>
      </c>
      <c r="BI116" s="0" t="n">
        <f aca="false">BI115</f>
        <v>0.85</v>
      </c>
      <c r="BJ116" s="0" t="n">
        <f aca="false">BJ115</f>
        <v>2</v>
      </c>
      <c r="BK116" s="0" t="n">
        <f aca="false">BK115</f>
        <v>1</v>
      </c>
      <c r="BL116" s="0" t="n">
        <f aca="false">BL115</f>
        <v>2</v>
      </c>
      <c r="BM116" s="0" t="n">
        <f aca="false">IF(AY116=0,1,M116-M115)</f>
        <v>1</v>
      </c>
      <c r="BN116" s="0" t="n">
        <f aca="false">Y116*BM116</f>
        <v>0</v>
      </c>
    </row>
    <row r="117" customFormat="false" ht="13.5" hidden="false" customHeight="false" outlineLevel="0" collapsed="false">
      <c r="A117" s="10"/>
      <c r="B117" s="10"/>
      <c r="C117" s="10"/>
      <c r="D117" s="10"/>
      <c r="E117" s="19"/>
      <c r="F117" s="6" t="n">
        <f aca="false">IF(F116=L117,0,IF(F116=0,0,IF(F116+2*H117&gt;=L116,L117,F116+2*H116)))</f>
        <v>0</v>
      </c>
      <c r="G117" s="6" t="n">
        <f aca="false">IF(E118&gt;=E117,IF(E117=0,0,E117/3.14159265+2*H117),E117/3.14159265-2*H117)</f>
        <v>0</v>
      </c>
      <c r="H117" s="6" t="n">
        <f aca="false">H116</f>
        <v>0.1</v>
      </c>
      <c r="I117" s="35"/>
      <c r="J117" s="0" t="n">
        <f aca="false">IF(BA117=1,IF(F117=0,0,(L117^2/4*3.14159265-F117^2/4*3.14159265)/1000000*K117),IF(I117=0,0,(L117^2/4*3.14159265-I117)/1000000*K117))</f>
        <v>0</v>
      </c>
      <c r="K117" s="0" t="n">
        <f aca="false">K116</f>
        <v>2</v>
      </c>
      <c r="L117" s="0" t="n">
        <f aca="false">L116</f>
        <v>20</v>
      </c>
      <c r="M117" s="24" t="n">
        <f aca="false">IF(X117=0.001,M116,(H117/(S116*(X116*1000000)^T116)/1000)+M116)</f>
        <v>1.00432387328836</v>
      </c>
      <c r="N117" s="16" t="n">
        <f aca="false">IF(BA117=1,IF(BJ117=1,F118*3.14159265*P117/1000000+J118,F118*3.14159265*P117/1000000),IF(BJ117=1,G118*3.14159265*P117/1000000+J118,G118*3.14159265*P117/1000000))</f>
        <v>0</v>
      </c>
      <c r="O117" s="21" t="n">
        <f aca="false">O116</f>
        <v>1.96349540625E-005</v>
      </c>
      <c r="P117" s="10" t="n">
        <f aca="false">IF(BJ117=1,IF(F118=0,0,((P116/BK117)-BL117/BK117*H118)*BK117),P116)</f>
        <v>60</v>
      </c>
      <c r="Q117" s="10" t="n">
        <f aca="false">Q116</f>
        <v>1.82</v>
      </c>
      <c r="R117" s="10" t="n">
        <f aca="false">R116</f>
        <v>1</v>
      </c>
      <c r="S117" s="10" t="n">
        <f aca="false">IF(X116&gt;=Z117,IF(X116&gt;=AD117,IF(X116&gt;=AH117,IF(X116&gt;=AL117,IF(X116&gt;=AP117,IF(X116&gt;=AT117,AV117,AR117),AN117),AJ117),AF117),AB117),0)</f>
        <v>1.90453724815169E-006</v>
      </c>
      <c r="T117" s="10" t="n">
        <f aca="false">IF(X116&gt;=Z117,IF(X116&gt;=AD117,IF(X116&gt;=AH117,IF(X116&gt;=AL117,IF(X116&gt;=AP117,IF(X116&gt;=AT117,AW117,AS117),AO117),AK117),AG117),AC117),0)</f>
        <v>0.625</v>
      </c>
      <c r="U117" s="10" t="n">
        <f aca="false">U116</f>
        <v>0.879974326421595</v>
      </c>
      <c r="V117" s="10" t="n">
        <f aca="false">V116</f>
        <v>918</v>
      </c>
      <c r="W117" s="16" t="n">
        <f aca="false">(AY117*((V117*S117*Q117*1000)/U117))^(1/(1.000835-T117))</f>
        <v>0</v>
      </c>
      <c r="X117" s="25" t="n">
        <f aca="false">IF(X116&gt;0.001,IF(W117=0,0.001,((1-AX115)^(1/(1.000835-T117)))*W117/1000000),0.001)</f>
        <v>0.001</v>
      </c>
      <c r="Y117" s="13" t="n">
        <f aca="false">BI117*BE117*X117*O117*1000000</f>
        <v>0</v>
      </c>
      <c r="Z117" s="10" t="n">
        <f aca="false">Z116</f>
        <v>0</v>
      </c>
      <c r="AA117" s="10" t="n">
        <f aca="false">AA116</f>
        <v>0</v>
      </c>
      <c r="AB117" s="10" t="n">
        <f aca="false">AB116</f>
        <v>0</v>
      </c>
      <c r="AC117" s="10" t="n">
        <f aca="false">AC116</f>
        <v>0</v>
      </c>
      <c r="AD117" s="10" t="n">
        <f aca="false">AD116</f>
        <v>0</v>
      </c>
      <c r="AE117" s="10" t="n">
        <f aca="false">AE116</f>
        <v>0.807</v>
      </c>
      <c r="AF117" s="10" t="n">
        <f aca="false">AF116</f>
        <v>1.90453724815169E-006</v>
      </c>
      <c r="AG117" s="10" t="n">
        <f aca="false">AG116</f>
        <v>0.625</v>
      </c>
      <c r="AH117" s="10" t="n">
        <f aca="false">AH116</f>
        <v>0.807</v>
      </c>
      <c r="AI117" s="10" t="n">
        <f aca="false">AI116</f>
        <v>1.5</v>
      </c>
      <c r="AJ117" s="10" t="n">
        <f aca="false">AJ116</f>
        <v>0.670892306636334</v>
      </c>
      <c r="AK117" s="10" t="n">
        <f aca="false">AK116</f>
        <v>-0.314</v>
      </c>
      <c r="AL117" s="10" t="n">
        <f aca="false">AL116</f>
        <v>1.5</v>
      </c>
      <c r="AM117" s="10" t="n">
        <f aca="false">AM116</f>
        <v>3.79</v>
      </c>
      <c r="AN117" s="10" t="n">
        <f aca="false">AN116</f>
        <v>0.00939680665182448</v>
      </c>
      <c r="AO117" s="10" t="n">
        <f aca="false">AO116</f>
        <v>-0.013</v>
      </c>
      <c r="AP117" s="10" t="n">
        <f aca="false">AP116</f>
        <v>3.79</v>
      </c>
      <c r="AQ117" s="10" t="n">
        <f aca="false">AQ116</f>
        <v>7.03</v>
      </c>
      <c r="AR117" s="10" t="n">
        <f aca="false">AR116</f>
        <v>2.40903667227281E-006</v>
      </c>
      <c r="AS117" s="10" t="n">
        <f aca="false">AS116</f>
        <v>0.535</v>
      </c>
      <c r="AT117" s="10" t="n">
        <f aca="false">AT116</f>
        <v>7.03</v>
      </c>
      <c r="AU117" s="10" t="n">
        <f aca="false">AU116</f>
        <v>10.67</v>
      </c>
      <c r="AV117" s="10" t="n">
        <f aca="false">AV116</f>
        <v>0.00398714753671103</v>
      </c>
      <c r="AW117" s="10" t="n">
        <f aca="false">AW116</f>
        <v>0.064</v>
      </c>
      <c r="AX117" s="10" t="n">
        <f aca="false">AX116</f>
        <v>0.4</v>
      </c>
      <c r="AY117" s="26" t="n">
        <f aca="false">N117/O117</f>
        <v>0</v>
      </c>
      <c r="AZ117" s="0" t="n">
        <f aca="false">AZ116</f>
        <v>0.155</v>
      </c>
      <c r="BA117" s="0" t="n">
        <f aca="false">BA116</f>
        <v>1</v>
      </c>
      <c r="BB117" s="0" t="n">
        <f aca="false">AZ117*X117</f>
        <v>0.000155</v>
      </c>
      <c r="BC117" s="0" t="n">
        <f aca="false">BD117/X117</f>
        <v>100</v>
      </c>
      <c r="BD117" s="0" t="n">
        <f aca="false">BD116</f>
        <v>0.1</v>
      </c>
      <c r="BE117" s="0" t="n">
        <f aca="false">IF(AY117=0,0,BF117*SQRT((2*BG117/(BG117-1))*(1-AZ117^((BG117-1)/BG117)))+BH117*(AZ117-BC117))</f>
        <v>0</v>
      </c>
      <c r="BF117" s="0" t="n">
        <f aca="false">BF116</f>
        <v>0.616136776705314</v>
      </c>
      <c r="BG117" s="0" t="n">
        <f aca="false">BG116</f>
        <v>1.043</v>
      </c>
      <c r="BH117" s="0" t="n">
        <f aca="false">BH116</f>
        <v>1.00121395299659</v>
      </c>
      <c r="BI117" s="0" t="n">
        <f aca="false">BI116</f>
        <v>0.85</v>
      </c>
      <c r="BJ117" s="0" t="n">
        <f aca="false">BJ116</f>
        <v>2</v>
      </c>
      <c r="BK117" s="0" t="n">
        <f aca="false">BK116</f>
        <v>1</v>
      </c>
      <c r="BL117" s="0" t="n">
        <f aca="false">BL116</f>
        <v>2</v>
      </c>
      <c r="BM117" s="0" t="n">
        <f aca="false">IF(AY117=0,1,M117-M116)</f>
        <v>1</v>
      </c>
      <c r="BN117" s="0" t="n">
        <f aca="false">Y117*BM117</f>
        <v>0</v>
      </c>
    </row>
    <row r="118" customFormat="false" ht="13.5" hidden="false" customHeight="false" outlineLevel="0" collapsed="false">
      <c r="A118" s="10"/>
      <c r="B118" s="10"/>
      <c r="C118" s="10"/>
      <c r="D118" s="10"/>
      <c r="E118" s="19"/>
      <c r="F118" s="6" t="n">
        <f aca="false">IF(F117=L118,0,IF(F117=0,0,IF(F117+2*H118&gt;=L117,L118,F117+2*H117)))</f>
        <v>0</v>
      </c>
      <c r="G118" s="6" t="n">
        <f aca="false">IF(E119&gt;=E118,IF(E118=0,0,E118/3.14159265+2*H118),E118/3.14159265-2*H118)</f>
        <v>0</v>
      </c>
      <c r="H118" s="6" t="n">
        <f aca="false">H117</f>
        <v>0.1</v>
      </c>
      <c r="I118" s="35"/>
      <c r="J118" s="0" t="n">
        <f aca="false">IF(BA118=1,IF(F118=0,0,(L118^2/4*3.14159265-F118^2/4*3.14159265)/1000000*K118),IF(I118=0,0,(L118^2/4*3.14159265-I118)/1000000*K118))</f>
        <v>0</v>
      </c>
      <c r="K118" s="0" t="n">
        <f aca="false">K117</f>
        <v>2</v>
      </c>
      <c r="L118" s="0" t="n">
        <f aca="false">L117</f>
        <v>20</v>
      </c>
      <c r="M118" s="24" t="n">
        <f aca="false">IF(X118=0.001,M117,(H118/(S117*(X117*1000000)^T117)/1000)+M117)</f>
        <v>1.00432387328836</v>
      </c>
      <c r="N118" s="16" t="n">
        <f aca="false">IF(BA118=1,IF(BJ118=1,F119*3.14159265*P118/1000000+J119,F119*3.14159265*P118/1000000),IF(BJ118=1,G119*3.14159265*P118/1000000+J119,G119*3.14159265*P118/1000000))</f>
        <v>0</v>
      </c>
      <c r="O118" s="21" t="n">
        <f aca="false">O117</f>
        <v>1.96349540625E-005</v>
      </c>
      <c r="P118" s="10" t="n">
        <f aca="false">IF(BJ118=1,IF(F119=0,0,((P117/BK118)-BL118/BK118*H119)*BK118),P117)</f>
        <v>60</v>
      </c>
      <c r="Q118" s="10" t="n">
        <f aca="false">Q117</f>
        <v>1.82</v>
      </c>
      <c r="R118" s="10" t="n">
        <f aca="false">R117</f>
        <v>1</v>
      </c>
      <c r="S118" s="10" t="n">
        <f aca="false">IF(X117&gt;=Z118,IF(X117&gt;=AD118,IF(X117&gt;=AH118,IF(X117&gt;=AL118,IF(X117&gt;=AP118,IF(X117&gt;=AT118,AV118,AR118),AN118),AJ118),AF118),AB118),0)</f>
        <v>1.90453724815169E-006</v>
      </c>
      <c r="T118" s="10" t="n">
        <f aca="false">IF(X117&gt;=Z118,IF(X117&gt;=AD118,IF(X117&gt;=AH118,IF(X117&gt;=AL118,IF(X117&gt;=AP118,IF(X117&gt;=AT118,AW118,AS118),AO118),AK118),AG118),AC118),0)</f>
        <v>0.625</v>
      </c>
      <c r="U118" s="10" t="n">
        <f aca="false">U117</f>
        <v>0.879974326421595</v>
      </c>
      <c r="V118" s="10" t="n">
        <f aca="false">V117</f>
        <v>918</v>
      </c>
      <c r="W118" s="16" t="n">
        <f aca="false">(AY118*((V118*S118*Q118*1000)/U118))^(1/(1.000835-T118))</f>
        <v>0</v>
      </c>
      <c r="X118" s="25" t="n">
        <f aca="false">IF(X117&gt;0.001,IF(W118=0,0.001,((1-AX116)^(1/(1.000835-T118)))*W118/1000000),0.001)</f>
        <v>0.001</v>
      </c>
      <c r="Y118" s="13" t="n">
        <f aca="false">BI118*BE118*X118*O118*1000000</f>
        <v>0</v>
      </c>
      <c r="Z118" s="10" t="n">
        <f aca="false">Z117</f>
        <v>0</v>
      </c>
      <c r="AA118" s="10" t="n">
        <f aca="false">AA117</f>
        <v>0</v>
      </c>
      <c r="AB118" s="10" t="n">
        <f aca="false">AB117</f>
        <v>0</v>
      </c>
      <c r="AC118" s="10" t="n">
        <f aca="false">AC117</f>
        <v>0</v>
      </c>
      <c r="AD118" s="10" t="n">
        <f aca="false">AD117</f>
        <v>0</v>
      </c>
      <c r="AE118" s="10" t="n">
        <f aca="false">AE117</f>
        <v>0.807</v>
      </c>
      <c r="AF118" s="10" t="n">
        <f aca="false">AF117</f>
        <v>1.90453724815169E-006</v>
      </c>
      <c r="AG118" s="10" t="n">
        <f aca="false">AG117</f>
        <v>0.625</v>
      </c>
      <c r="AH118" s="10" t="n">
        <f aca="false">AH117</f>
        <v>0.807</v>
      </c>
      <c r="AI118" s="10" t="n">
        <f aca="false">AI117</f>
        <v>1.5</v>
      </c>
      <c r="AJ118" s="10" t="n">
        <f aca="false">AJ117</f>
        <v>0.670892306636334</v>
      </c>
      <c r="AK118" s="10" t="n">
        <f aca="false">AK117</f>
        <v>-0.314</v>
      </c>
      <c r="AL118" s="10" t="n">
        <f aca="false">AL117</f>
        <v>1.5</v>
      </c>
      <c r="AM118" s="10" t="n">
        <f aca="false">AM117</f>
        <v>3.79</v>
      </c>
      <c r="AN118" s="10" t="n">
        <f aca="false">AN117</f>
        <v>0.00939680665182448</v>
      </c>
      <c r="AO118" s="10" t="n">
        <f aca="false">AO117</f>
        <v>-0.013</v>
      </c>
      <c r="AP118" s="10" t="n">
        <f aca="false">AP117</f>
        <v>3.79</v>
      </c>
      <c r="AQ118" s="10" t="n">
        <f aca="false">AQ117</f>
        <v>7.03</v>
      </c>
      <c r="AR118" s="10" t="n">
        <f aca="false">AR117</f>
        <v>2.40903667227281E-006</v>
      </c>
      <c r="AS118" s="10" t="n">
        <f aca="false">AS117</f>
        <v>0.535</v>
      </c>
      <c r="AT118" s="10" t="n">
        <f aca="false">AT117</f>
        <v>7.03</v>
      </c>
      <c r="AU118" s="10" t="n">
        <f aca="false">AU117</f>
        <v>10.67</v>
      </c>
      <c r="AV118" s="10" t="n">
        <f aca="false">AV117</f>
        <v>0.00398714753671103</v>
      </c>
      <c r="AW118" s="10" t="n">
        <f aca="false">AW117</f>
        <v>0.064</v>
      </c>
      <c r="AX118" s="10" t="n">
        <f aca="false">AX117</f>
        <v>0.4</v>
      </c>
      <c r="AY118" s="26" t="n">
        <f aca="false">N118/O118</f>
        <v>0</v>
      </c>
      <c r="AZ118" s="0" t="n">
        <f aca="false">AZ117</f>
        <v>0.155</v>
      </c>
      <c r="BA118" s="0" t="n">
        <f aca="false">BA117</f>
        <v>1</v>
      </c>
      <c r="BB118" s="0" t="n">
        <f aca="false">AZ118*X118</f>
        <v>0.000155</v>
      </c>
      <c r="BC118" s="0" t="n">
        <f aca="false">BD118/X118</f>
        <v>100</v>
      </c>
      <c r="BD118" s="0" t="n">
        <f aca="false">BD117</f>
        <v>0.1</v>
      </c>
      <c r="BE118" s="0" t="n">
        <f aca="false">IF(AY118=0,0,BF118*SQRT((2*BG118/(BG118-1))*(1-AZ118^((BG118-1)/BG118)))+BH118*(AZ118-BC118))</f>
        <v>0</v>
      </c>
      <c r="BF118" s="0" t="n">
        <f aca="false">BF117</f>
        <v>0.616136776705314</v>
      </c>
      <c r="BG118" s="0" t="n">
        <f aca="false">BG117</f>
        <v>1.043</v>
      </c>
      <c r="BH118" s="0" t="n">
        <f aca="false">BH117</f>
        <v>1.00121395299659</v>
      </c>
      <c r="BI118" s="0" t="n">
        <f aca="false">BI117</f>
        <v>0.85</v>
      </c>
      <c r="BJ118" s="0" t="n">
        <f aca="false">BJ117</f>
        <v>2</v>
      </c>
      <c r="BK118" s="0" t="n">
        <f aca="false">BK117</f>
        <v>1</v>
      </c>
      <c r="BL118" s="0" t="n">
        <f aca="false">BL117</f>
        <v>2</v>
      </c>
      <c r="BM118" s="0" t="n">
        <f aca="false">IF(AY118=0,1,M118-M117)</f>
        <v>1</v>
      </c>
      <c r="BN118" s="0" t="n">
        <f aca="false">Y118*BM118</f>
        <v>0</v>
      </c>
    </row>
    <row r="119" customFormat="false" ht="13.5" hidden="false" customHeight="false" outlineLevel="0" collapsed="false">
      <c r="A119" s="10"/>
      <c r="B119" s="10"/>
      <c r="C119" s="10"/>
      <c r="D119" s="10"/>
      <c r="E119" s="19"/>
      <c r="F119" s="6" t="n">
        <f aca="false">IF(F118=L119,0,IF(F118=0,0,IF(F118+2*H119&gt;=L118,L119,F118+2*H118)))</f>
        <v>0</v>
      </c>
      <c r="G119" s="6" t="n">
        <f aca="false">IF(E120&gt;=E119,IF(E119=0,0,E119/3.14159265+2*H119),E119/3.14159265-2*H119)</f>
        <v>0</v>
      </c>
      <c r="H119" s="6" t="n">
        <f aca="false">H118</f>
        <v>0.1</v>
      </c>
      <c r="I119" s="35"/>
      <c r="J119" s="0" t="n">
        <f aca="false">IF(BA119=1,IF(F119=0,0,(L119^2/4*3.14159265-F119^2/4*3.14159265)/1000000*K119),IF(I119=0,0,(L119^2/4*3.14159265-I119)/1000000*K119))</f>
        <v>0</v>
      </c>
      <c r="K119" s="0" t="n">
        <f aca="false">K118</f>
        <v>2</v>
      </c>
      <c r="L119" s="0" t="n">
        <f aca="false">L118</f>
        <v>20</v>
      </c>
      <c r="M119" s="24" t="n">
        <f aca="false">IF(X119=0.001,M118,(H119/(S118*(X118*1000000)^T118)/1000)+M118)</f>
        <v>1.00432387328836</v>
      </c>
      <c r="N119" s="16" t="n">
        <f aca="false">IF(BA119=1,IF(BJ119=1,F120*3.14159265*P119/1000000+J120,F120*3.14159265*P119/1000000),IF(BJ119=1,G120*3.14159265*P119/1000000+J120,G120*3.14159265*P119/1000000))</f>
        <v>0</v>
      </c>
      <c r="O119" s="21" t="n">
        <f aca="false">O118</f>
        <v>1.96349540625E-005</v>
      </c>
      <c r="P119" s="10" t="n">
        <f aca="false">IF(BJ119=1,IF(F120=0,0,((P118/BK119)-BL119/BK119*H120)*BK119),P118)</f>
        <v>60</v>
      </c>
      <c r="Q119" s="10" t="n">
        <f aca="false">Q118</f>
        <v>1.82</v>
      </c>
      <c r="R119" s="10" t="n">
        <f aca="false">R118</f>
        <v>1</v>
      </c>
      <c r="S119" s="10" t="n">
        <f aca="false">IF(X118&gt;=Z119,IF(X118&gt;=AD119,IF(X118&gt;=AH119,IF(X118&gt;=AL119,IF(X118&gt;=AP119,IF(X118&gt;=AT119,AV119,AR119),AN119),AJ119),AF119),AB119),0)</f>
        <v>1.90453724815169E-006</v>
      </c>
      <c r="T119" s="10" t="n">
        <f aca="false">IF(X118&gt;=Z119,IF(X118&gt;=AD119,IF(X118&gt;=AH119,IF(X118&gt;=AL119,IF(X118&gt;=AP119,IF(X118&gt;=AT119,AW119,AS119),AO119),AK119),AG119),AC119),0)</f>
        <v>0.625</v>
      </c>
      <c r="U119" s="10" t="n">
        <f aca="false">U118</f>
        <v>0.879974326421595</v>
      </c>
      <c r="V119" s="10" t="n">
        <f aca="false">V118</f>
        <v>918</v>
      </c>
      <c r="W119" s="16" t="n">
        <f aca="false">(AY119*((V119*S119*Q119*1000)/U119))^(1/(1.000835-T119))</f>
        <v>0</v>
      </c>
      <c r="X119" s="25" t="n">
        <f aca="false">IF(X118&gt;0.001,IF(W119=0,0.001,((1-AX117)^(1/(1.000835-T119)))*W119/1000000),0.001)</f>
        <v>0.001</v>
      </c>
      <c r="Y119" s="13" t="n">
        <f aca="false">BI119*BE119*X119*O119*1000000</f>
        <v>0</v>
      </c>
      <c r="Z119" s="10" t="n">
        <f aca="false">Z118</f>
        <v>0</v>
      </c>
      <c r="AA119" s="10" t="n">
        <f aca="false">AA118</f>
        <v>0</v>
      </c>
      <c r="AB119" s="10" t="n">
        <f aca="false">AB118</f>
        <v>0</v>
      </c>
      <c r="AC119" s="10" t="n">
        <f aca="false">AC118</f>
        <v>0</v>
      </c>
      <c r="AD119" s="10" t="n">
        <f aca="false">AD118</f>
        <v>0</v>
      </c>
      <c r="AE119" s="10" t="n">
        <f aca="false">AE118</f>
        <v>0.807</v>
      </c>
      <c r="AF119" s="10" t="n">
        <f aca="false">AF118</f>
        <v>1.90453724815169E-006</v>
      </c>
      <c r="AG119" s="10" t="n">
        <f aca="false">AG118</f>
        <v>0.625</v>
      </c>
      <c r="AH119" s="10" t="n">
        <f aca="false">AH118</f>
        <v>0.807</v>
      </c>
      <c r="AI119" s="10" t="n">
        <f aca="false">AI118</f>
        <v>1.5</v>
      </c>
      <c r="AJ119" s="10" t="n">
        <f aca="false">AJ118</f>
        <v>0.670892306636334</v>
      </c>
      <c r="AK119" s="10" t="n">
        <f aca="false">AK118</f>
        <v>-0.314</v>
      </c>
      <c r="AL119" s="10" t="n">
        <f aca="false">AL118</f>
        <v>1.5</v>
      </c>
      <c r="AM119" s="10" t="n">
        <f aca="false">AM118</f>
        <v>3.79</v>
      </c>
      <c r="AN119" s="10" t="n">
        <f aca="false">AN118</f>
        <v>0.00939680665182448</v>
      </c>
      <c r="AO119" s="10" t="n">
        <f aca="false">AO118</f>
        <v>-0.013</v>
      </c>
      <c r="AP119" s="10" t="n">
        <f aca="false">AP118</f>
        <v>3.79</v>
      </c>
      <c r="AQ119" s="10" t="n">
        <f aca="false">AQ118</f>
        <v>7.03</v>
      </c>
      <c r="AR119" s="10" t="n">
        <f aca="false">AR118</f>
        <v>2.40903667227281E-006</v>
      </c>
      <c r="AS119" s="10" t="n">
        <f aca="false">AS118</f>
        <v>0.535</v>
      </c>
      <c r="AT119" s="10" t="n">
        <f aca="false">AT118</f>
        <v>7.03</v>
      </c>
      <c r="AU119" s="10" t="n">
        <f aca="false">AU118</f>
        <v>10.67</v>
      </c>
      <c r="AV119" s="10" t="n">
        <f aca="false">AV118</f>
        <v>0.00398714753671103</v>
      </c>
      <c r="AW119" s="10" t="n">
        <f aca="false">AW118</f>
        <v>0.064</v>
      </c>
      <c r="AX119" s="10" t="n">
        <f aca="false">AX118</f>
        <v>0.4</v>
      </c>
      <c r="AY119" s="26" t="n">
        <f aca="false">N119/O119</f>
        <v>0</v>
      </c>
      <c r="AZ119" s="0" t="n">
        <f aca="false">AZ118</f>
        <v>0.155</v>
      </c>
      <c r="BA119" s="0" t="n">
        <f aca="false">BA118</f>
        <v>1</v>
      </c>
      <c r="BB119" s="0" t="n">
        <f aca="false">AZ119*X119</f>
        <v>0.000155</v>
      </c>
      <c r="BC119" s="0" t="n">
        <f aca="false">BD119/X119</f>
        <v>100</v>
      </c>
      <c r="BD119" s="0" t="n">
        <f aca="false">BD118</f>
        <v>0.1</v>
      </c>
      <c r="BE119" s="0" t="n">
        <f aca="false">IF(AY119=0,0,BF119*SQRT((2*BG119/(BG119-1))*(1-AZ119^((BG119-1)/BG119)))+BH119*(AZ119-BC119))</f>
        <v>0</v>
      </c>
      <c r="BF119" s="0" t="n">
        <f aca="false">BF118</f>
        <v>0.616136776705314</v>
      </c>
      <c r="BG119" s="0" t="n">
        <f aca="false">BG118</f>
        <v>1.043</v>
      </c>
      <c r="BH119" s="0" t="n">
        <f aca="false">BH118</f>
        <v>1.00121395299659</v>
      </c>
      <c r="BI119" s="0" t="n">
        <f aca="false">BI118</f>
        <v>0.85</v>
      </c>
      <c r="BJ119" s="0" t="n">
        <f aca="false">BJ118</f>
        <v>2</v>
      </c>
      <c r="BK119" s="0" t="n">
        <f aca="false">BK118</f>
        <v>1</v>
      </c>
      <c r="BL119" s="0" t="n">
        <f aca="false">BL118</f>
        <v>2</v>
      </c>
      <c r="BM119" s="0" t="n">
        <f aca="false">IF(AY119=0,1,M119-M118)</f>
        <v>1</v>
      </c>
      <c r="BN119" s="0" t="n">
        <f aca="false">Y119*BM119</f>
        <v>0</v>
      </c>
    </row>
    <row r="120" customFormat="false" ht="13.5" hidden="false" customHeight="false" outlineLevel="0" collapsed="false">
      <c r="A120" s="10"/>
      <c r="B120" s="10"/>
      <c r="C120" s="10"/>
      <c r="D120" s="10"/>
      <c r="E120" s="19"/>
      <c r="F120" s="6" t="n">
        <f aca="false">IF(F119=L120,0,IF(F119=0,0,IF(F119+2*H120&gt;=L119,L120,F119+2*H119)))</f>
        <v>0</v>
      </c>
      <c r="G120" s="6" t="n">
        <f aca="false">IF(E121&gt;=E120,IF(E120=0,0,E120/3.14159265+2*H120),E120/3.14159265-2*H120)</f>
        <v>0</v>
      </c>
      <c r="H120" s="6" t="n">
        <f aca="false">H119</f>
        <v>0.1</v>
      </c>
      <c r="I120" s="35"/>
      <c r="J120" s="0" t="n">
        <f aca="false">IF(BA120=1,IF(F120=0,0,(L120^2/4*3.14159265-F120^2/4*3.14159265)/1000000*K120),IF(I120=0,0,(L120^2/4*3.14159265-I120)/1000000*K120))</f>
        <v>0</v>
      </c>
      <c r="K120" s="0" t="n">
        <f aca="false">K119</f>
        <v>2</v>
      </c>
      <c r="L120" s="0" t="n">
        <f aca="false">L119</f>
        <v>20</v>
      </c>
      <c r="M120" s="24" t="n">
        <f aca="false">IF(X120=0.001,M119,(H120/(S119*(X119*1000000)^T119)/1000)+M119)</f>
        <v>1.00432387328836</v>
      </c>
      <c r="N120" s="16" t="n">
        <f aca="false">IF(BA120=1,IF(BJ120=1,F121*3.14159265*P120/1000000+J121,F121*3.14159265*P120/1000000),IF(BJ120=1,G121*3.14159265*P120/1000000+J121,G121*3.14159265*P120/1000000))</f>
        <v>0</v>
      </c>
      <c r="O120" s="21" t="n">
        <f aca="false">O119</f>
        <v>1.96349540625E-005</v>
      </c>
      <c r="P120" s="10" t="n">
        <f aca="false">IF(BJ120=1,IF(F121=0,0,((P119/BK120)-BL120/BK120*H121)*BK120),P119)</f>
        <v>60</v>
      </c>
      <c r="Q120" s="10" t="n">
        <f aca="false">Q119</f>
        <v>1.82</v>
      </c>
      <c r="R120" s="10" t="n">
        <f aca="false">R119</f>
        <v>1</v>
      </c>
      <c r="S120" s="10" t="n">
        <f aca="false">IF(X119&gt;=Z120,IF(X119&gt;=AD120,IF(X119&gt;=AH120,IF(X119&gt;=AL120,IF(X119&gt;=AP120,IF(X119&gt;=AT120,AV120,AR120),AN120),AJ120),AF120),AB120),0)</f>
        <v>1.90453724815169E-006</v>
      </c>
      <c r="T120" s="10" t="n">
        <f aca="false">IF(X119&gt;=Z120,IF(X119&gt;=AD120,IF(X119&gt;=AH120,IF(X119&gt;=AL120,IF(X119&gt;=AP120,IF(X119&gt;=AT120,AW120,AS120),AO120),AK120),AG120),AC120),0)</f>
        <v>0.625</v>
      </c>
      <c r="U120" s="10" t="n">
        <f aca="false">U119</f>
        <v>0.879974326421595</v>
      </c>
      <c r="V120" s="10" t="n">
        <f aca="false">V119</f>
        <v>918</v>
      </c>
      <c r="W120" s="16" t="n">
        <f aca="false">(AY120*((V120*S120*Q120*1000)/U120))^(1/(1.000835-T120))</f>
        <v>0</v>
      </c>
      <c r="X120" s="25" t="n">
        <f aca="false">IF(X119&gt;0.001,IF(W120=0,0.001,((1-AX118)^(1/(1.000835-T120)))*W120/1000000),0.001)</f>
        <v>0.001</v>
      </c>
      <c r="Y120" s="13" t="n">
        <f aca="false">BI120*BE120*X120*O120*1000000</f>
        <v>0</v>
      </c>
      <c r="Z120" s="10" t="n">
        <f aca="false">Z119</f>
        <v>0</v>
      </c>
      <c r="AA120" s="10" t="n">
        <f aca="false">AA119</f>
        <v>0</v>
      </c>
      <c r="AB120" s="10" t="n">
        <f aca="false">AB119</f>
        <v>0</v>
      </c>
      <c r="AC120" s="10" t="n">
        <f aca="false">AC119</f>
        <v>0</v>
      </c>
      <c r="AD120" s="10" t="n">
        <f aca="false">AD119</f>
        <v>0</v>
      </c>
      <c r="AE120" s="10" t="n">
        <f aca="false">AE119</f>
        <v>0.807</v>
      </c>
      <c r="AF120" s="10" t="n">
        <f aca="false">AF119</f>
        <v>1.90453724815169E-006</v>
      </c>
      <c r="AG120" s="10" t="n">
        <f aca="false">AG119</f>
        <v>0.625</v>
      </c>
      <c r="AH120" s="10" t="n">
        <f aca="false">AH119</f>
        <v>0.807</v>
      </c>
      <c r="AI120" s="10" t="n">
        <f aca="false">AI119</f>
        <v>1.5</v>
      </c>
      <c r="AJ120" s="10" t="n">
        <f aca="false">AJ119</f>
        <v>0.670892306636334</v>
      </c>
      <c r="AK120" s="10" t="n">
        <f aca="false">AK119</f>
        <v>-0.314</v>
      </c>
      <c r="AL120" s="10" t="n">
        <f aca="false">AL119</f>
        <v>1.5</v>
      </c>
      <c r="AM120" s="10" t="n">
        <f aca="false">AM119</f>
        <v>3.79</v>
      </c>
      <c r="AN120" s="10" t="n">
        <f aca="false">AN119</f>
        <v>0.00939680665182448</v>
      </c>
      <c r="AO120" s="10" t="n">
        <f aca="false">AO119</f>
        <v>-0.013</v>
      </c>
      <c r="AP120" s="10" t="n">
        <f aca="false">AP119</f>
        <v>3.79</v>
      </c>
      <c r="AQ120" s="10" t="n">
        <f aca="false">AQ119</f>
        <v>7.03</v>
      </c>
      <c r="AR120" s="10" t="n">
        <f aca="false">AR119</f>
        <v>2.40903667227281E-006</v>
      </c>
      <c r="AS120" s="10" t="n">
        <f aca="false">AS119</f>
        <v>0.535</v>
      </c>
      <c r="AT120" s="10" t="n">
        <f aca="false">AT119</f>
        <v>7.03</v>
      </c>
      <c r="AU120" s="10" t="n">
        <f aca="false">AU119</f>
        <v>10.67</v>
      </c>
      <c r="AV120" s="10" t="n">
        <f aca="false">AV119</f>
        <v>0.00398714753671103</v>
      </c>
      <c r="AW120" s="10" t="n">
        <f aca="false">AW119</f>
        <v>0.064</v>
      </c>
      <c r="AX120" s="10" t="n">
        <f aca="false">AX119</f>
        <v>0.4</v>
      </c>
      <c r="AY120" s="26" t="n">
        <f aca="false">N120/O120</f>
        <v>0</v>
      </c>
      <c r="AZ120" s="0" t="n">
        <f aca="false">AZ119</f>
        <v>0.155</v>
      </c>
      <c r="BA120" s="0" t="n">
        <f aca="false">BA119</f>
        <v>1</v>
      </c>
      <c r="BB120" s="0" t="n">
        <f aca="false">AZ120*X120</f>
        <v>0.000155</v>
      </c>
      <c r="BC120" s="0" t="n">
        <f aca="false">BD120/X120</f>
        <v>100</v>
      </c>
      <c r="BD120" s="0" t="n">
        <f aca="false">BD119</f>
        <v>0.1</v>
      </c>
      <c r="BE120" s="0" t="n">
        <f aca="false">IF(AY120=0,0,BF120*SQRT((2*BG120/(BG120-1))*(1-AZ120^((BG120-1)/BG120)))+BH120*(AZ120-BC120))</f>
        <v>0</v>
      </c>
      <c r="BF120" s="0" t="n">
        <f aca="false">BF119</f>
        <v>0.616136776705314</v>
      </c>
      <c r="BG120" s="0" t="n">
        <f aca="false">BG119</f>
        <v>1.043</v>
      </c>
      <c r="BH120" s="0" t="n">
        <f aca="false">BH119</f>
        <v>1.00121395299659</v>
      </c>
      <c r="BI120" s="0" t="n">
        <f aca="false">BI119</f>
        <v>0.85</v>
      </c>
      <c r="BJ120" s="0" t="n">
        <f aca="false">BJ119</f>
        <v>2</v>
      </c>
      <c r="BK120" s="0" t="n">
        <f aca="false">BK119</f>
        <v>1</v>
      </c>
      <c r="BL120" s="0" t="n">
        <f aca="false">BL119</f>
        <v>2</v>
      </c>
      <c r="BM120" s="0" t="n">
        <f aca="false">IF(AY120=0,1,M120-M119)</f>
        <v>1</v>
      </c>
      <c r="BN120" s="0" t="n">
        <f aca="false">Y120*BM120</f>
        <v>0</v>
      </c>
    </row>
    <row r="121" customFormat="false" ht="13.5" hidden="false" customHeight="false" outlineLevel="0" collapsed="false">
      <c r="A121" s="10"/>
      <c r="B121" s="10"/>
      <c r="C121" s="10"/>
      <c r="D121" s="10"/>
      <c r="E121" s="19"/>
      <c r="F121" s="6" t="n">
        <f aca="false">IF(F120=L121,0,IF(F120=0,0,IF(F120+2*H121&gt;=L120,L121,F120+2*H120)))</f>
        <v>0</v>
      </c>
      <c r="G121" s="6" t="n">
        <f aca="false">IF(E122&gt;=E121,IF(E121=0,0,E121/3.14159265+2*H121),E121/3.14159265-2*H121)</f>
        <v>0</v>
      </c>
      <c r="H121" s="6" t="n">
        <f aca="false">H120</f>
        <v>0.1</v>
      </c>
      <c r="I121" s="35"/>
      <c r="J121" s="0" t="n">
        <f aca="false">IF(BA121=1,IF(F121=0,0,(L121^2/4*3.14159265-F121^2/4*3.14159265)/1000000*K121),IF(I121=0,0,(L121^2/4*3.14159265-I121)/1000000*K121))</f>
        <v>0</v>
      </c>
      <c r="K121" s="0" t="n">
        <f aca="false">K120</f>
        <v>2</v>
      </c>
      <c r="L121" s="0" t="n">
        <f aca="false">L120</f>
        <v>20</v>
      </c>
      <c r="M121" s="24" t="n">
        <f aca="false">IF(X121=0.001,M120,(H121/(S120*(X120*1000000)^T120)/1000)+M120)</f>
        <v>1.00432387328836</v>
      </c>
      <c r="N121" s="16" t="n">
        <f aca="false">IF(BA121=1,IF(BJ121=1,F122*3.14159265*P121/1000000+J122,F122*3.14159265*P121/1000000),IF(BJ121=1,G122*3.14159265*P121/1000000+J122,G122*3.14159265*P121/1000000))</f>
        <v>0</v>
      </c>
      <c r="O121" s="21" t="n">
        <f aca="false">O120</f>
        <v>1.96349540625E-005</v>
      </c>
      <c r="P121" s="10" t="n">
        <f aca="false">IF(BJ121=1,IF(F122=0,0,((P120/BK121)-BL121/BK121*H122)*BK121),P120)</f>
        <v>60</v>
      </c>
      <c r="Q121" s="10" t="n">
        <f aca="false">Q120</f>
        <v>1.82</v>
      </c>
      <c r="R121" s="10" t="n">
        <f aca="false">R120</f>
        <v>1</v>
      </c>
      <c r="S121" s="10" t="n">
        <f aca="false">IF(X120&gt;=Z121,IF(X120&gt;=AD121,IF(X120&gt;=AH121,IF(X120&gt;=AL121,IF(X120&gt;=AP121,IF(X120&gt;=AT121,AV121,AR121),AN121),AJ121),AF121),AB121),0)</f>
        <v>1.90453724815169E-006</v>
      </c>
      <c r="T121" s="10" t="n">
        <f aca="false">IF(X120&gt;=Z121,IF(X120&gt;=AD121,IF(X120&gt;=AH121,IF(X120&gt;=AL121,IF(X120&gt;=AP121,IF(X120&gt;=AT121,AW121,AS121),AO121),AK121),AG121),AC121),0)</f>
        <v>0.625</v>
      </c>
      <c r="U121" s="10" t="n">
        <f aca="false">U120</f>
        <v>0.879974326421595</v>
      </c>
      <c r="V121" s="10" t="n">
        <f aca="false">V120</f>
        <v>918</v>
      </c>
      <c r="W121" s="16" t="n">
        <f aca="false">(AY121*((V121*S121*Q121*1000)/U121))^(1/(1.000835-T121))</f>
        <v>0</v>
      </c>
      <c r="X121" s="25" t="n">
        <f aca="false">IF(X120&gt;0.001,IF(W121=0,0.001,((1-AX119)^(1/(1.000835-T121)))*W121/1000000),0.001)</f>
        <v>0.001</v>
      </c>
      <c r="Y121" s="13" t="n">
        <f aca="false">BI121*BE121*X121*O121*1000000</f>
        <v>0</v>
      </c>
      <c r="Z121" s="10" t="n">
        <f aca="false">Z120</f>
        <v>0</v>
      </c>
      <c r="AA121" s="10" t="n">
        <f aca="false">AA120</f>
        <v>0</v>
      </c>
      <c r="AB121" s="10" t="n">
        <f aca="false">AB120</f>
        <v>0</v>
      </c>
      <c r="AC121" s="10" t="n">
        <f aca="false">AC120</f>
        <v>0</v>
      </c>
      <c r="AD121" s="10" t="n">
        <f aca="false">AD120</f>
        <v>0</v>
      </c>
      <c r="AE121" s="10" t="n">
        <f aca="false">AE120</f>
        <v>0.807</v>
      </c>
      <c r="AF121" s="10" t="n">
        <f aca="false">AF120</f>
        <v>1.90453724815169E-006</v>
      </c>
      <c r="AG121" s="10" t="n">
        <f aca="false">AG120</f>
        <v>0.625</v>
      </c>
      <c r="AH121" s="10" t="n">
        <f aca="false">AH120</f>
        <v>0.807</v>
      </c>
      <c r="AI121" s="10" t="n">
        <f aca="false">AI120</f>
        <v>1.5</v>
      </c>
      <c r="AJ121" s="10" t="n">
        <f aca="false">AJ120</f>
        <v>0.670892306636334</v>
      </c>
      <c r="AK121" s="10" t="n">
        <f aca="false">AK120</f>
        <v>-0.314</v>
      </c>
      <c r="AL121" s="10" t="n">
        <f aca="false">AL120</f>
        <v>1.5</v>
      </c>
      <c r="AM121" s="10" t="n">
        <f aca="false">AM120</f>
        <v>3.79</v>
      </c>
      <c r="AN121" s="10" t="n">
        <f aca="false">AN120</f>
        <v>0.00939680665182448</v>
      </c>
      <c r="AO121" s="10" t="n">
        <f aca="false">AO120</f>
        <v>-0.013</v>
      </c>
      <c r="AP121" s="10" t="n">
        <f aca="false">AP120</f>
        <v>3.79</v>
      </c>
      <c r="AQ121" s="10" t="n">
        <f aca="false">AQ120</f>
        <v>7.03</v>
      </c>
      <c r="AR121" s="10" t="n">
        <f aca="false">AR120</f>
        <v>2.40903667227281E-006</v>
      </c>
      <c r="AS121" s="10" t="n">
        <f aca="false">AS120</f>
        <v>0.535</v>
      </c>
      <c r="AT121" s="10" t="n">
        <f aca="false">AT120</f>
        <v>7.03</v>
      </c>
      <c r="AU121" s="10" t="n">
        <f aca="false">AU120</f>
        <v>10.67</v>
      </c>
      <c r="AV121" s="10" t="n">
        <f aca="false">AV120</f>
        <v>0.00398714753671103</v>
      </c>
      <c r="AW121" s="10" t="n">
        <f aca="false">AW120</f>
        <v>0.064</v>
      </c>
      <c r="AX121" s="10" t="n">
        <f aca="false">AX120</f>
        <v>0.4</v>
      </c>
      <c r="AY121" s="26" t="n">
        <f aca="false">N121/O121</f>
        <v>0</v>
      </c>
      <c r="AZ121" s="0" t="n">
        <f aca="false">AZ120</f>
        <v>0.155</v>
      </c>
      <c r="BA121" s="0" t="n">
        <f aca="false">BA120</f>
        <v>1</v>
      </c>
      <c r="BB121" s="0" t="n">
        <f aca="false">AZ121*X121</f>
        <v>0.000155</v>
      </c>
      <c r="BC121" s="0" t="n">
        <f aca="false">BD121/X121</f>
        <v>100</v>
      </c>
      <c r="BD121" s="0" t="n">
        <f aca="false">BD120</f>
        <v>0.1</v>
      </c>
      <c r="BE121" s="0" t="n">
        <f aca="false">IF(AY121=0,0,BF121*SQRT((2*BG121/(BG121-1))*(1-AZ121^((BG121-1)/BG121)))+BH121*(AZ121-BC121))</f>
        <v>0</v>
      </c>
      <c r="BF121" s="0" t="n">
        <f aca="false">BF120</f>
        <v>0.616136776705314</v>
      </c>
      <c r="BG121" s="0" t="n">
        <f aca="false">BG120</f>
        <v>1.043</v>
      </c>
      <c r="BH121" s="0" t="n">
        <f aca="false">BH120</f>
        <v>1.00121395299659</v>
      </c>
      <c r="BI121" s="0" t="n">
        <f aca="false">BI120</f>
        <v>0.85</v>
      </c>
      <c r="BJ121" s="0" t="n">
        <f aca="false">BJ120</f>
        <v>2</v>
      </c>
      <c r="BK121" s="0" t="n">
        <f aca="false">BK120</f>
        <v>1</v>
      </c>
      <c r="BL121" s="0" t="n">
        <f aca="false">BL120</f>
        <v>2</v>
      </c>
      <c r="BM121" s="0" t="n">
        <f aca="false">IF(AY121=0,1,M121-M120)</f>
        <v>1</v>
      </c>
      <c r="BN121" s="0" t="n">
        <f aca="false">Y121*BM121</f>
        <v>0</v>
      </c>
    </row>
    <row r="122" customFormat="false" ht="13.5" hidden="false" customHeight="false" outlineLevel="0" collapsed="false">
      <c r="A122" s="10"/>
      <c r="B122" s="10"/>
      <c r="C122" s="10"/>
      <c r="D122" s="10"/>
      <c r="E122" s="19"/>
      <c r="F122" s="6" t="n">
        <f aca="false">IF(F121=L122,0,IF(F121=0,0,IF(F121+2*H122&gt;=L121,L122,F121+2*H121)))</f>
        <v>0</v>
      </c>
      <c r="G122" s="6" t="n">
        <f aca="false">IF(E123&gt;=E122,IF(E122=0,0,E122/3.14159265+2*H122),E122/3.14159265-2*H122)</f>
        <v>0</v>
      </c>
      <c r="H122" s="6" t="n">
        <f aca="false">H121</f>
        <v>0.1</v>
      </c>
      <c r="I122" s="35"/>
      <c r="J122" s="0" t="n">
        <f aca="false">IF(BA122=1,IF(F122=0,0,(L122^2/4*3.14159265-F122^2/4*3.14159265)/1000000*K122),IF(I122=0,0,(L122^2/4*3.14159265-I122)/1000000*K122))</f>
        <v>0</v>
      </c>
      <c r="K122" s="0" t="n">
        <f aca="false">K121</f>
        <v>2</v>
      </c>
      <c r="L122" s="0" t="n">
        <f aca="false">L121</f>
        <v>20</v>
      </c>
      <c r="M122" s="24" t="n">
        <f aca="false">IF(X122=0.001,M121,(H122/(S121*(X121*1000000)^T121)/1000)+M121)</f>
        <v>1.00432387328836</v>
      </c>
      <c r="N122" s="16" t="n">
        <f aca="false">IF(BA122=1,IF(BJ122=1,F123*3.14159265*P122/1000000+J123,F123*3.14159265*P122/1000000),IF(BJ122=1,G123*3.14159265*P122/1000000+J123,G123*3.14159265*P122/1000000))</f>
        <v>0</v>
      </c>
      <c r="O122" s="21" t="n">
        <f aca="false">O121</f>
        <v>1.96349540625E-005</v>
      </c>
      <c r="P122" s="10" t="n">
        <f aca="false">IF(BJ122=1,IF(F123=0,0,((P121/BK122)-BL122/BK122*H123)*BK122),P121)</f>
        <v>60</v>
      </c>
      <c r="Q122" s="10" t="n">
        <f aca="false">Q121</f>
        <v>1.82</v>
      </c>
      <c r="R122" s="10" t="n">
        <f aca="false">R121</f>
        <v>1</v>
      </c>
      <c r="S122" s="10" t="n">
        <f aca="false">IF(X121&gt;=Z122,IF(X121&gt;=AD122,IF(X121&gt;=AH122,IF(X121&gt;=AL122,IF(X121&gt;=AP122,IF(X121&gt;=AT122,AV122,AR122),AN122),AJ122),AF122),AB122),0)</f>
        <v>1.90453724815169E-006</v>
      </c>
      <c r="T122" s="10" t="n">
        <f aca="false">IF(X121&gt;=Z122,IF(X121&gt;=AD122,IF(X121&gt;=AH122,IF(X121&gt;=AL122,IF(X121&gt;=AP122,IF(X121&gt;=AT122,AW122,AS122),AO122),AK122),AG122),AC122),0)</f>
        <v>0.625</v>
      </c>
      <c r="U122" s="10" t="n">
        <f aca="false">U121</f>
        <v>0.879974326421595</v>
      </c>
      <c r="V122" s="10" t="n">
        <f aca="false">V121</f>
        <v>918</v>
      </c>
      <c r="W122" s="16" t="n">
        <f aca="false">(AY122*((V122*S122*Q122*1000)/U122))^(1/(1.000835-T122))</f>
        <v>0</v>
      </c>
      <c r="X122" s="25" t="n">
        <f aca="false">IF(X121&gt;0.001,IF(W122=0,0.001,((1-AX120)^(1/(1.000835-T122)))*W122/1000000),0.001)</f>
        <v>0.001</v>
      </c>
      <c r="Y122" s="13" t="n">
        <f aca="false">BI122*BE122*X122*O122*1000000</f>
        <v>0</v>
      </c>
      <c r="Z122" s="10" t="n">
        <f aca="false">Z121</f>
        <v>0</v>
      </c>
      <c r="AA122" s="10" t="n">
        <f aca="false">AA121</f>
        <v>0</v>
      </c>
      <c r="AB122" s="10" t="n">
        <f aca="false">AB121</f>
        <v>0</v>
      </c>
      <c r="AC122" s="10" t="n">
        <f aca="false">AC121</f>
        <v>0</v>
      </c>
      <c r="AD122" s="10" t="n">
        <f aca="false">AD121</f>
        <v>0</v>
      </c>
      <c r="AE122" s="10" t="n">
        <f aca="false">AE121</f>
        <v>0.807</v>
      </c>
      <c r="AF122" s="10" t="n">
        <f aca="false">AF121</f>
        <v>1.90453724815169E-006</v>
      </c>
      <c r="AG122" s="10" t="n">
        <f aca="false">AG121</f>
        <v>0.625</v>
      </c>
      <c r="AH122" s="10" t="n">
        <f aca="false">AH121</f>
        <v>0.807</v>
      </c>
      <c r="AI122" s="10" t="n">
        <f aca="false">AI121</f>
        <v>1.5</v>
      </c>
      <c r="AJ122" s="10" t="n">
        <f aca="false">AJ121</f>
        <v>0.670892306636334</v>
      </c>
      <c r="AK122" s="10" t="n">
        <f aca="false">AK121</f>
        <v>-0.314</v>
      </c>
      <c r="AL122" s="10" t="n">
        <f aca="false">AL121</f>
        <v>1.5</v>
      </c>
      <c r="AM122" s="10" t="n">
        <f aca="false">AM121</f>
        <v>3.79</v>
      </c>
      <c r="AN122" s="10" t="n">
        <f aca="false">AN121</f>
        <v>0.00939680665182448</v>
      </c>
      <c r="AO122" s="10" t="n">
        <f aca="false">AO121</f>
        <v>-0.013</v>
      </c>
      <c r="AP122" s="10" t="n">
        <f aca="false">AP121</f>
        <v>3.79</v>
      </c>
      <c r="AQ122" s="10" t="n">
        <f aca="false">AQ121</f>
        <v>7.03</v>
      </c>
      <c r="AR122" s="10" t="n">
        <f aca="false">AR121</f>
        <v>2.40903667227281E-006</v>
      </c>
      <c r="AS122" s="10" t="n">
        <f aca="false">AS121</f>
        <v>0.535</v>
      </c>
      <c r="AT122" s="10" t="n">
        <f aca="false">AT121</f>
        <v>7.03</v>
      </c>
      <c r="AU122" s="10" t="n">
        <f aca="false">AU121</f>
        <v>10.67</v>
      </c>
      <c r="AV122" s="10" t="n">
        <f aca="false">AV121</f>
        <v>0.00398714753671103</v>
      </c>
      <c r="AW122" s="10" t="n">
        <f aca="false">AW121</f>
        <v>0.064</v>
      </c>
      <c r="AX122" s="10" t="n">
        <f aca="false">AX121</f>
        <v>0.4</v>
      </c>
      <c r="AY122" s="26" t="n">
        <f aca="false">N122/O122</f>
        <v>0</v>
      </c>
      <c r="AZ122" s="0" t="n">
        <f aca="false">AZ121</f>
        <v>0.155</v>
      </c>
      <c r="BA122" s="0" t="n">
        <f aca="false">BA121</f>
        <v>1</v>
      </c>
      <c r="BB122" s="0" t="n">
        <f aca="false">AZ122*X122</f>
        <v>0.000155</v>
      </c>
      <c r="BC122" s="0" t="n">
        <f aca="false">BD122/X122</f>
        <v>100</v>
      </c>
      <c r="BD122" s="0" t="n">
        <f aca="false">BD121</f>
        <v>0.1</v>
      </c>
      <c r="BE122" s="0" t="n">
        <f aca="false">IF(AY122=0,0,BF122*SQRT((2*BG122/(BG122-1))*(1-AZ122^((BG122-1)/BG122)))+BH122*(AZ122-BC122))</f>
        <v>0</v>
      </c>
      <c r="BF122" s="0" t="n">
        <f aca="false">BF121</f>
        <v>0.616136776705314</v>
      </c>
      <c r="BG122" s="0" t="n">
        <f aca="false">BG121</f>
        <v>1.043</v>
      </c>
      <c r="BH122" s="0" t="n">
        <f aca="false">BH121</f>
        <v>1.00121395299659</v>
      </c>
      <c r="BI122" s="0" t="n">
        <f aca="false">BI121</f>
        <v>0.85</v>
      </c>
      <c r="BJ122" s="0" t="n">
        <f aca="false">BJ121</f>
        <v>2</v>
      </c>
      <c r="BK122" s="0" t="n">
        <f aca="false">BK121</f>
        <v>1</v>
      </c>
      <c r="BL122" s="0" t="n">
        <f aca="false">BL121</f>
        <v>2</v>
      </c>
      <c r="BM122" s="0" t="n">
        <f aca="false">IF(AY122=0,1,M122-M121)</f>
        <v>1</v>
      </c>
      <c r="BN122" s="0" t="n">
        <f aca="false">Y122*BM122</f>
        <v>0</v>
      </c>
    </row>
    <row r="123" customFormat="false" ht="13.5" hidden="false" customHeight="false" outlineLevel="0" collapsed="false">
      <c r="A123" s="10"/>
      <c r="B123" s="10"/>
      <c r="C123" s="10"/>
      <c r="D123" s="10"/>
      <c r="E123" s="19"/>
      <c r="F123" s="6" t="n">
        <f aca="false">IF(F122=L123,0,IF(F122=0,0,IF(F122+2*H123&gt;=L122,L123,F122+2*H122)))</f>
        <v>0</v>
      </c>
      <c r="G123" s="6" t="n">
        <f aca="false">IF(E124&gt;=E123,IF(E123=0,0,E123/3.14159265+2*H123),E123/3.14159265-2*H123)</f>
        <v>0</v>
      </c>
      <c r="H123" s="6" t="n">
        <f aca="false">H122</f>
        <v>0.1</v>
      </c>
      <c r="I123" s="35"/>
      <c r="J123" s="0" t="n">
        <f aca="false">IF(BA123=1,IF(F123=0,0,(L123^2/4*3.14159265-F123^2/4*3.14159265)/1000000*K123),IF(I123=0,0,(L123^2/4*3.14159265-I123)/1000000*K123))</f>
        <v>0</v>
      </c>
      <c r="K123" s="0" t="n">
        <f aca="false">K122</f>
        <v>2</v>
      </c>
      <c r="L123" s="0" t="n">
        <f aca="false">L122</f>
        <v>20</v>
      </c>
      <c r="M123" s="24" t="n">
        <f aca="false">IF(X123=0.001,M122,(H123/(S122*(X122*1000000)^T122)/1000)+M122)</f>
        <v>1.00432387328836</v>
      </c>
      <c r="N123" s="16" t="n">
        <f aca="false">IF(BA123=1,IF(BJ123=1,F124*3.14159265*P123/1000000+J124,F124*3.14159265*P123/1000000),IF(BJ123=1,G124*3.14159265*P123/1000000+J124,G124*3.14159265*P123/1000000))</f>
        <v>0</v>
      </c>
      <c r="O123" s="21" t="n">
        <f aca="false">O122</f>
        <v>1.96349540625E-005</v>
      </c>
      <c r="P123" s="10" t="n">
        <f aca="false">IF(BJ123=1,IF(F124=0,0,((P122/BK123)-BL123/BK123*H124)*BK123),P122)</f>
        <v>60</v>
      </c>
      <c r="Q123" s="10" t="n">
        <f aca="false">Q122</f>
        <v>1.82</v>
      </c>
      <c r="R123" s="10" t="n">
        <f aca="false">R122</f>
        <v>1</v>
      </c>
      <c r="S123" s="10" t="n">
        <f aca="false">IF(X122&gt;=Z123,IF(X122&gt;=AD123,IF(X122&gt;=AH123,IF(X122&gt;=AL123,IF(X122&gt;=AP123,IF(X122&gt;=AT123,AV123,AR123),AN123),AJ123),AF123),AB123),0)</f>
        <v>1.90453724815169E-006</v>
      </c>
      <c r="T123" s="10" t="n">
        <f aca="false">IF(X122&gt;=Z123,IF(X122&gt;=AD123,IF(X122&gt;=AH123,IF(X122&gt;=AL123,IF(X122&gt;=AP123,IF(X122&gt;=AT123,AW123,AS123),AO123),AK123),AG123),AC123),0)</f>
        <v>0.625</v>
      </c>
      <c r="U123" s="10" t="n">
        <f aca="false">U122</f>
        <v>0.879974326421595</v>
      </c>
      <c r="V123" s="10" t="n">
        <f aca="false">V122</f>
        <v>918</v>
      </c>
      <c r="W123" s="16" t="n">
        <f aca="false">(AY123*((V123*S123*Q123*1000)/U123))^(1/(1.000835-T123))</f>
        <v>0</v>
      </c>
      <c r="X123" s="25" t="n">
        <f aca="false">IF(X122&gt;0.001,IF(W123=0,0.001,((1-AX121)^(1/(1.000835-T123)))*W123/1000000),0.001)</f>
        <v>0.001</v>
      </c>
      <c r="Y123" s="13" t="n">
        <f aca="false">BI123*BE123*X123*O123*1000000</f>
        <v>0</v>
      </c>
      <c r="Z123" s="10" t="n">
        <f aca="false">Z122</f>
        <v>0</v>
      </c>
      <c r="AA123" s="10" t="n">
        <f aca="false">AA122</f>
        <v>0</v>
      </c>
      <c r="AB123" s="10" t="n">
        <f aca="false">AB122</f>
        <v>0</v>
      </c>
      <c r="AC123" s="10" t="n">
        <f aca="false">AC122</f>
        <v>0</v>
      </c>
      <c r="AD123" s="10" t="n">
        <f aca="false">AD122</f>
        <v>0</v>
      </c>
      <c r="AE123" s="10" t="n">
        <f aca="false">AE122</f>
        <v>0.807</v>
      </c>
      <c r="AF123" s="10" t="n">
        <f aca="false">AF122</f>
        <v>1.90453724815169E-006</v>
      </c>
      <c r="AG123" s="10" t="n">
        <f aca="false">AG122</f>
        <v>0.625</v>
      </c>
      <c r="AH123" s="10" t="n">
        <f aca="false">AH122</f>
        <v>0.807</v>
      </c>
      <c r="AI123" s="10" t="n">
        <f aca="false">AI122</f>
        <v>1.5</v>
      </c>
      <c r="AJ123" s="10" t="n">
        <f aca="false">AJ122</f>
        <v>0.670892306636334</v>
      </c>
      <c r="AK123" s="10" t="n">
        <f aca="false">AK122</f>
        <v>-0.314</v>
      </c>
      <c r="AL123" s="10" t="n">
        <f aca="false">AL122</f>
        <v>1.5</v>
      </c>
      <c r="AM123" s="10" t="n">
        <f aca="false">AM122</f>
        <v>3.79</v>
      </c>
      <c r="AN123" s="10" t="n">
        <f aca="false">AN122</f>
        <v>0.00939680665182448</v>
      </c>
      <c r="AO123" s="10" t="n">
        <f aca="false">AO122</f>
        <v>-0.013</v>
      </c>
      <c r="AP123" s="10" t="n">
        <f aca="false">AP122</f>
        <v>3.79</v>
      </c>
      <c r="AQ123" s="10" t="n">
        <f aca="false">AQ122</f>
        <v>7.03</v>
      </c>
      <c r="AR123" s="10" t="n">
        <f aca="false">AR122</f>
        <v>2.40903667227281E-006</v>
      </c>
      <c r="AS123" s="10" t="n">
        <f aca="false">AS122</f>
        <v>0.535</v>
      </c>
      <c r="AT123" s="10" t="n">
        <f aca="false">AT122</f>
        <v>7.03</v>
      </c>
      <c r="AU123" s="10" t="n">
        <f aca="false">AU122</f>
        <v>10.67</v>
      </c>
      <c r="AV123" s="10" t="n">
        <f aca="false">AV122</f>
        <v>0.00398714753671103</v>
      </c>
      <c r="AW123" s="10" t="n">
        <f aca="false">AW122</f>
        <v>0.064</v>
      </c>
      <c r="AX123" s="10" t="n">
        <f aca="false">AX122</f>
        <v>0.4</v>
      </c>
      <c r="AY123" s="26" t="n">
        <f aca="false">N123/O123</f>
        <v>0</v>
      </c>
      <c r="AZ123" s="0" t="n">
        <f aca="false">AZ122</f>
        <v>0.155</v>
      </c>
      <c r="BA123" s="0" t="n">
        <f aca="false">BA122</f>
        <v>1</v>
      </c>
      <c r="BB123" s="0" t="n">
        <f aca="false">AZ123*X123</f>
        <v>0.000155</v>
      </c>
      <c r="BC123" s="0" t="n">
        <f aca="false">BD123/X123</f>
        <v>100</v>
      </c>
      <c r="BD123" s="0" t="n">
        <f aca="false">BD122</f>
        <v>0.1</v>
      </c>
      <c r="BE123" s="0" t="n">
        <f aca="false">IF(AY123=0,0,BF123*SQRT((2*BG123/(BG123-1))*(1-AZ123^((BG123-1)/BG123)))+BH123*(AZ123-BC123))</f>
        <v>0</v>
      </c>
      <c r="BF123" s="0" t="n">
        <f aca="false">BF122</f>
        <v>0.616136776705314</v>
      </c>
      <c r="BG123" s="0" t="n">
        <f aca="false">BG122</f>
        <v>1.043</v>
      </c>
      <c r="BH123" s="0" t="n">
        <f aca="false">BH122</f>
        <v>1.00121395299659</v>
      </c>
      <c r="BI123" s="0" t="n">
        <f aca="false">BI122</f>
        <v>0.85</v>
      </c>
      <c r="BJ123" s="0" t="n">
        <f aca="false">BJ122</f>
        <v>2</v>
      </c>
      <c r="BK123" s="0" t="n">
        <f aca="false">BK122</f>
        <v>1</v>
      </c>
      <c r="BL123" s="0" t="n">
        <f aca="false">BL122</f>
        <v>2</v>
      </c>
      <c r="BM123" s="0" t="n">
        <f aca="false">IF(AY123=0,1,M123-M122)</f>
        <v>1</v>
      </c>
      <c r="BN123" s="0" t="n">
        <f aca="false">Y123*BM123</f>
        <v>0</v>
      </c>
    </row>
    <row r="124" customFormat="false" ht="13.5" hidden="false" customHeight="false" outlineLevel="0" collapsed="false">
      <c r="A124" s="10"/>
      <c r="B124" s="10"/>
      <c r="C124" s="10"/>
      <c r="D124" s="10"/>
      <c r="E124" s="19"/>
      <c r="F124" s="6" t="n">
        <f aca="false">IF(F123=L124,0,IF(F123=0,0,IF(F123+2*H124&gt;=L123,L124,F123+2*H123)))</f>
        <v>0</v>
      </c>
      <c r="G124" s="6" t="n">
        <f aca="false">IF(E125&gt;=E124,IF(E124=0,0,E124/3.14159265+2*H124),E124/3.14159265-2*H124)</f>
        <v>0</v>
      </c>
      <c r="H124" s="6" t="n">
        <f aca="false">H123</f>
        <v>0.1</v>
      </c>
      <c r="I124" s="35"/>
      <c r="J124" s="0" t="n">
        <f aca="false">IF(BA124=1,IF(F124=0,0,(L124^2/4*3.14159265-F124^2/4*3.14159265)/1000000*K124),IF(I124=0,0,(L124^2/4*3.14159265-I124)/1000000*K124))</f>
        <v>0</v>
      </c>
      <c r="K124" s="0" t="n">
        <f aca="false">K123</f>
        <v>2</v>
      </c>
      <c r="L124" s="0" t="n">
        <f aca="false">L123</f>
        <v>20</v>
      </c>
      <c r="M124" s="24" t="n">
        <f aca="false">IF(X124=0.001,M123,(H124/(S123*(X123*1000000)^T123)/1000)+M123)</f>
        <v>1.00432387328836</v>
      </c>
      <c r="N124" s="16" t="n">
        <f aca="false">IF(BA124=1,IF(BJ124=1,F125*3.14159265*P124/1000000+J125,F125*3.14159265*P124/1000000),IF(BJ124=1,G125*3.14159265*P124/1000000+J125,G125*3.14159265*P124/1000000))</f>
        <v>0</v>
      </c>
      <c r="O124" s="21" t="n">
        <f aca="false">O123</f>
        <v>1.96349540625E-005</v>
      </c>
      <c r="P124" s="10" t="n">
        <f aca="false">IF(BJ124=1,IF(F125=0,0,((P123/BK124)-BL124/BK124*H125)*BK124),P123)</f>
        <v>60</v>
      </c>
      <c r="Q124" s="10" t="n">
        <f aca="false">Q123</f>
        <v>1.82</v>
      </c>
      <c r="R124" s="10" t="n">
        <f aca="false">R123</f>
        <v>1</v>
      </c>
      <c r="S124" s="10" t="n">
        <f aca="false">IF(X123&gt;=Z124,IF(X123&gt;=AD124,IF(X123&gt;=AH124,IF(X123&gt;=AL124,IF(X123&gt;=AP124,IF(X123&gt;=AT124,AV124,AR124),AN124),AJ124),AF124),AB124),0)</f>
        <v>1.90453724815169E-006</v>
      </c>
      <c r="T124" s="10" t="n">
        <f aca="false">IF(X123&gt;=Z124,IF(X123&gt;=AD124,IF(X123&gt;=AH124,IF(X123&gt;=AL124,IF(X123&gt;=AP124,IF(X123&gt;=AT124,AW124,AS124),AO124),AK124),AG124),AC124),0)</f>
        <v>0.625</v>
      </c>
      <c r="U124" s="10" t="n">
        <f aca="false">U123</f>
        <v>0.879974326421595</v>
      </c>
      <c r="V124" s="10" t="n">
        <f aca="false">V123</f>
        <v>918</v>
      </c>
      <c r="W124" s="16" t="n">
        <f aca="false">(AY124*((V124*S124*Q124*1000)/U124))^(1/(1.000835-T124))</f>
        <v>0</v>
      </c>
      <c r="X124" s="25" t="n">
        <f aca="false">IF(X123&gt;0.001,IF(W124=0,0.001,((1-AX122)^(1/(1.000835-T124)))*W124/1000000),0.001)</f>
        <v>0.001</v>
      </c>
      <c r="Y124" s="13" t="n">
        <f aca="false">BI124*BE124*X124*O124*1000000</f>
        <v>0</v>
      </c>
      <c r="Z124" s="10" t="n">
        <f aca="false">Z123</f>
        <v>0</v>
      </c>
      <c r="AA124" s="10" t="n">
        <f aca="false">AA123</f>
        <v>0</v>
      </c>
      <c r="AB124" s="10" t="n">
        <f aca="false">AB123</f>
        <v>0</v>
      </c>
      <c r="AC124" s="10" t="n">
        <f aca="false">AC123</f>
        <v>0</v>
      </c>
      <c r="AD124" s="10" t="n">
        <f aca="false">AD123</f>
        <v>0</v>
      </c>
      <c r="AE124" s="10" t="n">
        <f aca="false">AE123</f>
        <v>0.807</v>
      </c>
      <c r="AF124" s="10" t="n">
        <f aca="false">AF123</f>
        <v>1.90453724815169E-006</v>
      </c>
      <c r="AG124" s="10" t="n">
        <f aca="false">AG123</f>
        <v>0.625</v>
      </c>
      <c r="AH124" s="10" t="n">
        <f aca="false">AH123</f>
        <v>0.807</v>
      </c>
      <c r="AI124" s="10" t="n">
        <f aca="false">AI123</f>
        <v>1.5</v>
      </c>
      <c r="AJ124" s="10" t="n">
        <f aca="false">AJ123</f>
        <v>0.670892306636334</v>
      </c>
      <c r="AK124" s="10" t="n">
        <f aca="false">AK123</f>
        <v>-0.314</v>
      </c>
      <c r="AL124" s="10" t="n">
        <f aca="false">AL123</f>
        <v>1.5</v>
      </c>
      <c r="AM124" s="10" t="n">
        <f aca="false">AM123</f>
        <v>3.79</v>
      </c>
      <c r="AN124" s="10" t="n">
        <f aca="false">AN123</f>
        <v>0.00939680665182448</v>
      </c>
      <c r="AO124" s="10" t="n">
        <f aca="false">AO123</f>
        <v>-0.013</v>
      </c>
      <c r="AP124" s="10" t="n">
        <f aca="false">AP123</f>
        <v>3.79</v>
      </c>
      <c r="AQ124" s="10" t="n">
        <f aca="false">AQ123</f>
        <v>7.03</v>
      </c>
      <c r="AR124" s="10" t="n">
        <f aca="false">AR123</f>
        <v>2.40903667227281E-006</v>
      </c>
      <c r="AS124" s="10" t="n">
        <f aca="false">AS123</f>
        <v>0.535</v>
      </c>
      <c r="AT124" s="10" t="n">
        <f aca="false">AT123</f>
        <v>7.03</v>
      </c>
      <c r="AU124" s="10" t="n">
        <f aca="false">AU123</f>
        <v>10.67</v>
      </c>
      <c r="AV124" s="10" t="n">
        <f aca="false">AV123</f>
        <v>0.00398714753671103</v>
      </c>
      <c r="AW124" s="10" t="n">
        <f aca="false">AW123</f>
        <v>0.064</v>
      </c>
      <c r="AX124" s="10" t="n">
        <f aca="false">AX123</f>
        <v>0.4</v>
      </c>
      <c r="AY124" s="26" t="n">
        <f aca="false">N124/O124</f>
        <v>0</v>
      </c>
      <c r="AZ124" s="0" t="n">
        <f aca="false">AZ123</f>
        <v>0.155</v>
      </c>
      <c r="BA124" s="0" t="n">
        <f aca="false">BA123</f>
        <v>1</v>
      </c>
      <c r="BB124" s="0" t="n">
        <f aca="false">AZ124*X124</f>
        <v>0.000155</v>
      </c>
      <c r="BC124" s="0" t="n">
        <f aca="false">BD124/X124</f>
        <v>100</v>
      </c>
      <c r="BD124" s="0" t="n">
        <f aca="false">BD123</f>
        <v>0.1</v>
      </c>
      <c r="BE124" s="0" t="n">
        <f aca="false">IF(AY124=0,0,BF124*SQRT((2*BG124/(BG124-1))*(1-AZ124^((BG124-1)/BG124)))+BH124*(AZ124-BC124))</f>
        <v>0</v>
      </c>
      <c r="BF124" s="0" t="n">
        <f aca="false">BF123</f>
        <v>0.616136776705314</v>
      </c>
      <c r="BG124" s="0" t="n">
        <f aca="false">BG123</f>
        <v>1.043</v>
      </c>
      <c r="BH124" s="0" t="n">
        <f aca="false">BH123</f>
        <v>1.00121395299659</v>
      </c>
      <c r="BI124" s="0" t="n">
        <f aca="false">BI123</f>
        <v>0.85</v>
      </c>
      <c r="BJ124" s="0" t="n">
        <f aca="false">BJ123</f>
        <v>2</v>
      </c>
      <c r="BK124" s="0" t="n">
        <f aca="false">BK123</f>
        <v>1</v>
      </c>
      <c r="BL124" s="0" t="n">
        <f aca="false">BL123</f>
        <v>2</v>
      </c>
      <c r="BM124" s="0" t="n">
        <f aca="false">IF(AY124=0,1,M124-M123)</f>
        <v>1</v>
      </c>
      <c r="BN124" s="0" t="n">
        <f aca="false">Y124*BM124</f>
        <v>0</v>
      </c>
    </row>
    <row r="125" customFormat="false" ht="13.5" hidden="false" customHeight="false" outlineLevel="0" collapsed="false">
      <c r="A125" s="10"/>
      <c r="B125" s="10"/>
      <c r="C125" s="10"/>
      <c r="D125" s="10"/>
      <c r="E125" s="19"/>
      <c r="F125" s="6" t="n">
        <f aca="false">IF(F124=L125,0,IF(F124=0,0,IF(F124+2*H125&gt;=L124,L125,F124+2*H124)))</f>
        <v>0</v>
      </c>
      <c r="G125" s="6" t="n">
        <f aca="false">IF(E126&gt;=E125,IF(E125=0,0,E125/3.14159265+2*H125),E125/3.14159265-2*H125)</f>
        <v>0</v>
      </c>
      <c r="H125" s="6" t="n">
        <f aca="false">H124</f>
        <v>0.1</v>
      </c>
      <c r="I125" s="35"/>
      <c r="J125" s="0" t="n">
        <f aca="false">IF(BA125=1,IF(F125=0,0,(L125^2/4*3.14159265-F125^2/4*3.14159265)/1000000*K125),IF(I125=0,0,(L125^2/4*3.14159265-I125)/1000000*K125))</f>
        <v>0</v>
      </c>
      <c r="K125" s="0" t="n">
        <f aca="false">K124</f>
        <v>2</v>
      </c>
      <c r="L125" s="0" t="n">
        <f aca="false">L124</f>
        <v>20</v>
      </c>
      <c r="M125" s="24" t="n">
        <f aca="false">IF(X125=0.001,M124,(H125/(S124*(X124*1000000)^T124)/1000)+M124)</f>
        <v>1.00432387328836</v>
      </c>
      <c r="N125" s="16" t="n">
        <f aca="false">IF(BA125=1,IF(BJ125=1,F126*3.14159265*P125/1000000+J126,F126*3.14159265*P125/1000000),IF(BJ125=1,G126*3.14159265*P125/1000000+J126,G126*3.14159265*P125/1000000))</f>
        <v>0</v>
      </c>
      <c r="O125" s="21" t="n">
        <f aca="false">O124</f>
        <v>1.96349540625E-005</v>
      </c>
      <c r="P125" s="10" t="n">
        <f aca="false">IF(BJ125=1,IF(F126=0,0,((P124/BK125)-BL125/BK125*H126)*BK125),P124)</f>
        <v>60</v>
      </c>
      <c r="Q125" s="10" t="n">
        <f aca="false">Q124</f>
        <v>1.82</v>
      </c>
      <c r="R125" s="10" t="n">
        <f aca="false">R124</f>
        <v>1</v>
      </c>
      <c r="S125" s="10" t="n">
        <f aca="false">IF(X124&gt;=Z125,IF(X124&gt;=AD125,IF(X124&gt;=AH125,IF(X124&gt;=AL125,IF(X124&gt;=AP125,IF(X124&gt;=AT125,AV125,AR125),AN125),AJ125),AF125),AB125),0)</f>
        <v>1.90453724815169E-006</v>
      </c>
      <c r="T125" s="10" t="n">
        <f aca="false">IF(X124&gt;=Z125,IF(X124&gt;=AD125,IF(X124&gt;=AH125,IF(X124&gt;=AL125,IF(X124&gt;=AP125,IF(X124&gt;=AT125,AW125,AS125),AO125),AK125),AG125),AC125),0)</f>
        <v>0.625</v>
      </c>
      <c r="U125" s="10" t="n">
        <f aca="false">U124</f>
        <v>0.879974326421595</v>
      </c>
      <c r="V125" s="10" t="n">
        <f aca="false">V124</f>
        <v>918</v>
      </c>
      <c r="W125" s="16" t="n">
        <f aca="false">(AY125*((V125*S125*Q125*1000)/U125))^(1/(1.000835-T125))</f>
        <v>0</v>
      </c>
      <c r="X125" s="25" t="n">
        <f aca="false">IF(X124&gt;0.001,IF(W125=0,0.001,((1-AX123)^(1/(1.000835-T125)))*W125/1000000),0.001)</f>
        <v>0.001</v>
      </c>
      <c r="Y125" s="13" t="n">
        <f aca="false">BI125*BE125*X125*O125*1000000</f>
        <v>0</v>
      </c>
      <c r="Z125" s="10" t="n">
        <f aca="false">Z124</f>
        <v>0</v>
      </c>
      <c r="AA125" s="10" t="n">
        <f aca="false">AA124</f>
        <v>0</v>
      </c>
      <c r="AB125" s="10" t="n">
        <f aca="false">AB124</f>
        <v>0</v>
      </c>
      <c r="AC125" s="10" t="n">
        <f aca="false">AC124</f>
        <v>0</v>
      </c>
      <c r="AD125" s="10" t="n">
        <f aca="false">AD124</f>
        <v>0</v>
      </c>
      <c r="AE125" s="10" t="n">
        <f aca="false">AE124</f>
        <v>0.807</v>
      </c>
      <c r="AF125" s="10" t="n">
        <f aca="false">AF124</f>
        <v>1.90453724815169E-006</v>
      </c>
      <c r="AG125" s="10" t="n">
        <f aca="false">AG124</f>
        <v>0.625</v>
      </c>
      <c r="AH125" s="10" t="n">
        <f aca="false">AH124</f>
        <v>0.807</v>
      </c>
      <c r="AI125" s="10" t="n">
        <f aca="false">AI124</f>
        <v>1.5</v>
      </c>
      <c r="AJ125" s="10" t="n">
        <f aca="false">AJ124</f>
        <v>0.670892306636334</v>
      </c>
      <c r="AK125" s="10" t="n">
        <f aca="false">AK124</f>
        <v>-0.314</v>
      </c>
      <c r="AL125" s="10" t="n">
        <f aca="false">AL124</f>
        <v>1.5</v>
      </c>
      <c r="AM125" s="10" t="n">
        <f aca="false">AM124</f>
        <v>3.79</v>
      </c>
      <c r="AN125" s="10" t="n">
        <f aca="false">AN124</f>
        <v>0.00939680665182448</v>
      </c>
      <c r="AO125" s="10" t="n">
        <f aca="false">AO124</f>
        <v>-0.013</v>
      </c>
      <c r="AP125" s="10" t="n">
        <f aca="false">AP124</f>
        <v>3.79</v>
      </c>
      <c r="AQ125" s="10" t="n">
        <f aca="false">AQ124</f>
        <v>7.03</v>
      </c>
      <c r="AR125" s="10" t="n">
        <f aca="false">AR124</f>
        <v>2.40903667227281E-006</v>
      </c>
      <c r="AS125" s="10" t="n">
        <f aca="false">AS124</f>
        <v>0.535</v>
      </c>
      <c r="AT125" s="10" t="n">
        <f aca="false">AT124</f>
        <v>7.03</v>
      </c>
      <c r="AU125" s="10" t="n">
        <f aca="false">AU124</f>
        <v>10.67</v>
      </c>
      <c r="AV125" s="10" t="n">
        <f aca="false">AV124</f>
        <v>0.00398714753671103</v>
      </c>
      <c r="AW125" s="10" t="n">
        <f aca="false">AW124</f>
        <v>0.064</v>
      </c>
      <c r="AX125" s="10" t="n">
        <f aca="false">AX124</f>
        <v>0.4</v>
      </c>
      <c r="AY125" s="26" t="n">
        <f aca="false">N125/O125</f>
        <v>0</v>
      </c>
      <c r="AZ125" s="0" t="n">
        <f aca="false">AZ124</f>
        <v>0.155</v>
      </c>
      <c r="BA125" s="0" t="n">
        <f aca="false">BA124</f>
        <v>1</v>
      </c>
      <c r="BB125" s="0" t="n">
        <f aca="false">AZ125*X125</f>
        <v>0.000155</v>
      </c>
      <c r="BC125" s="0" t="n">
        <f aca="false">BD125/X125</f>
        <v>100</v>
      </c>
      <c r="BD125" s="0" t="n">
        <f aca="false">BD124</f>
        <v>0.1</v>
      </c>
      <c r="BE125" s="0" t="n">
        <f aca="false">IF(AY125=0,0,BF125*SQRT((2*BG125/(BG125-1))*(1-AZ125^((BG125-1)/BG125)))+BH125*(AZ125-BC125))</f>
        <v>0</v>
      </c>
      <c r="BF125" s="0" t="n">
        <f aca="false">BF124</f>
        <v>0.616136776705314</v>
      </c>
      <c r="BG125" s="0" t="n">
        <f aca="false">BG124</f>
        <v>1.043</v>
      </c>
      <c r="BH125" s="0" t="n">
        <f aca="false">BH124</f>
        <v>1.00121395299659</v>
      </c>
      <c r="BI125" s="0" t="n">
        <f aca="false">BI124</f>
        <v>0.85</v>
      </c>
      <c r="BJ125" s="0" t="n">
        <f aca="false">BJ124</f>
        <v>2</v>
      </c>
      <c r="BK125" s="0" t="n">
        <f aca="false">BK124</f>
        <v>1</v>
      </c>
      <c r="BL125" s="0" t="n">
        <f aca="false">BL124</f>
        <v>2</v>
      </c>
      <c r="BM125" s="0" t="n">
        <f aca="false">IF(AY125=0,1,M125-M124)</f>
        <v>1</v>
      </c>
      <c r="BN125" s="0" t="n">
        <f aca="false">Y125*BM125</f>
        <v>0</v>
      </c>
    </row>
    <row r="126" customFormat="false" ht="13.5" hidden="false" customHeight="false" outlineLevel="0" collapsed="false">
      <c r="A126" s="10"/>
      <c r="B126" s="10"/>
      <c r="C126" s="10"/>
      <c r="D126" s="10"/>
      <c r="E126" s="19"/>
      <c r="F126" s="6" t="n">
        <f aca="false">IF(F125=L126,0,IF(F125=0,0,IF(F125+2*H126&gt;=L125,L126,F125+2*H125)))</f>
        <v>0</v>
      </c>
      <c r="G126" s="6" t="n">
        <f aca="false">IF(E127&gt;=E126,IF(E126=0,0,E126/3.14159265+2*H126),E126/3.14159265-2*H126)</f>
        <v>0</v>
      </c>
      <c r="H126" s="6" t="n">
        <f aca="false">H125</f>
        <v>0.1</v>
      </c>
      <c r="I126" s="35"/>
      <c r="J126" s="0" t="n">
        <f aca="false">IF(BA126=1,IF(F126=0,0,(L126^2/4*3.14159265-F126^2/4*3.14159265)/1000000*K126),IF(I126=0,0,(L126^2/4*3.14159265-I126)/1000000*K126))</f>
        <v>0</v>
      </c>
      <c r="K126" s="0" t="n">
        <f aca="false">K125</f>
        <v>2</v>
      </c>
      <c r="L126" s="0" t="n">
        <f aca="false">L125</f>
        <v>20</v>
      </c>
      <c r="M126" s="24" t="n">
        <f aca="false">IF(X126=0.001,M125,(H126/(S125*(X125*1000000)^T125)/1000)+M125)</f>
        <v>1.00432387328836</v>
      </c>
      <c r="N126" s="16" t="n">
        <f aca="false">IF(BA126=1,IF(BJ126=1,F127*3.14159265*P126/1000000+J127,F127*3.14159265*P126/1000000),IF(BJ126=1,G127*3.14159265*P126/1000000+J127,G127*3.14159265*P126/1000000))</f>
        <v>0</v>
      </c>
      <c r="O126" s="21" t="n">
        <f aca="false">O125</f>
        <v>1.96349540625E-005</v>
      </c>
      <c r="P126" s="10" t="n">
        <f aca="false">IF(BJ126=1,IF(F127=0,0,((P125/BK126)-BL126/BK126*H127)*BK126),P125)</f>
        <v>60</v>
      </c>
      <c r="Q126" s="10" t="n">
        <f aca="false">Q125</f>
        <v>1.82</v>
      </c>
      <c r="R126" s="10" t="n">
        <f aca="false">R125</f>
        <v>1</v>
      </c>
      <c r="S126" s="10" t="n">
        <f aca="false">IF(X125&gt;=Z126,IF(X125&gt;=AD126,IF(X125&gt;=AH126,IF(X125&gt;=AL126,IF(X125&gt;=AP126,IF(X125&gt;=AT126,AV126,AR126),AN126),AJ126),AF126),AB126),0)</f>
        <v>1.90453724815169E-006</v>
      </c>
      <c r="T126" s="10" t="n">
        <f aca="false">IF(X125&gt;=Z126,IF(X125&gt;=AD126,IF(X125&gt;=AH126,IF(X125&gt;=AL126,IF(X125&gt;=AP126,IF(X125&gt;=AT126,AW126,AS126),AO126),AK126),AG126),AC126),0)</f>
        <v>0.625</v>
      </c>
      <c r="U126" s="10" t="n">
        <f aca="false">U125</f>
        <v>0.879974326421595</v>
      </c>
      <c r="V126" s="10" t="n">
        <f aca="false">V125</f>
        <v>918</v>
      </c>
      <c r="W126" s="16" t="n">
        <f aca="false">(AY126*((V126*S126*Q126*1000)/U126))^(1/(1.000835-T126))</f>
        <v>0</v>
      </c>
      <c r="X126" s="25" t="n">
        <f aca="false">IF(X125&gt;0.001,IF(W126=0,0.001,((1-AX124)^(1/(1.000835-T126)))*W126/1000000),0.001)</f>
        <v>0.001</v>
      </c>
      <c r="Y126" s="13" t="n">
        <f aca="false">BI126*BE126*X126*O126*1000000</f>
        <v>0</v>
      </c>
      <c r="Z126" s="10" t="n">
        <f aca="false">Z125</f>
        <v>0</v>
      </c>
      <c r="AA126" s="10" t="n">
        <f aca="false">AA125</f>
        <v>0</v>
      </c>
      <c r="AB126" s="10" t="n">
        <f aca="false">AB125</f>
        <v>0</v>
      </c>
      <c r="AC126" s="10" t="n">
        <f aca="false">AC125</f>
        <v>0</v>
      </c>
      <c r="AD126" s="10" t="n">
        <f aca="false">AD125</f>
        <v>0</v>
      </c>
      <c r="AE126" s="10" t="n">
        <f aca="false">AE125</f>
        <v>0.807</v>
      </c>
      <c r="AF126" s="10" t="n">
        <f aca="false">AF125</f>
        <v>1.90453724815169E-006</v>
      </c>
      <c r="AG126" s="10" t="n">
        <f aca="false">AG125</f>
        <v>0.625</v>
      </c>
      <c r="AH126" s="10" t="n">
        <f aca="false">AH125</f>
        <v>0.807</v>
      </c>
      <c r="AI126" s="10" t="n">
        <f aca="false">AI125</f>
        <v>1.5</v>
      </c>
      <c r="AJ126" s="10" t="n">
        <f aca="false">AJ125</f>
        <v>0.670892306636334</v>
      </c>
      <c r="AK126" s="10" t="n">
        <f aca="false">AK125</f>
        <v>-0.314</v>
      </c>
      <c r="AL126" s="10" t="n">
        <f aca="false">AL125</f>
        <v>1.5</v>
      </c>
      <c r="AM126" s="10" t="n">
        <f aca="false">AM125</f>
        <v>3.79</v>
      </c>
      <c r="AN126" s="10" t="n">
        <f aca="false">AN125</f>
        <v>0.00939680665182448</v>
      </c>
      <c r="AO126" s="10" t="n">
        <f aca="false">AO125</f>
        <v>-0.013</v>
      </c>
      <c r="AP126" s="10" t="n">
        <f aca="false">AP125</f>
        <v>3.79</v>
      </c>
      <c r="AQ126" s="10" t="n">
        <f aca="false">AQ125</f>
        <v>7.03</v>
      </c>
      <c r="AR126" s="10" t="n">
        <f aca="false">AR125</f>
        <v>2.40903667227281E-006</v>
      </c>
      <c r="AS126" s="10" t="n">
        <f aca="false">AS125</f>
        <v>0.535</v>
      </c>
      <c r="AT126" s="10" t="n">
        <f aca="false">AT125</f>
        <v>7.03</v>
      </c>
      <c r="AU126" s="10" t="n">
        <f aca="false">AU125</f>
        <v>10.67</v>
      </c>
      <c r="AV126" s="10" t="n">
        <f aca="false">AV125</f>
        <v>0.00398714753671103</v>
      </c>
      <c r="AW126" s="10" t="n">
        <f aca="false">AW125</f>
        <v>0.064</v>
      </c>
      <c r="AX126" s="10" t="n">
        <f aca="false">AX125</f>
        <v>0.4</v>
      </c>
      <c r="AY126" s="26" t="n">
        <f aca="false">N126/O126</f>
        <v>0</v>
      </c>
      <c r="AZ126" s="0" t="n">
        <f aca="false">AZ125</f>
        <v>0.155</v>
      </c>
      <c r="BA126" s="0" t="n">
        <f aca="false">BA125</f>
        <v>1</v>
      </c>
      <c r="BB126" s="0" t="n">
        <f aca="false">AZ126*X126</f>
        <v>0.000155</v>
      </c>
      <c r="BC126" s="0" t="n">
        <f aca="false">BD126/X126</f>
        <v>100</v>
      </c>
      <c r="BD126" s="0" t="n">
        <f aca="false">BD125</f>
        <v>0.1</v>
      </c>
      <c r="BE126" s="0" t="n">
        <f aca="false">IF(AY126=0,0,BF126*SQRT((2*BG126/(BG126-1))*(1-AZ126^((BG126-1)/BG126)))+BH126*(AZ126-BC126))</f>
        <v>0</v>
      </c>
      <c r="BF126" s="0" t="n">
        <f aca="false">BF125</f>
        <v>0.616136776705314</v>
      </c>
      <c r="BG126" s="0" t="n">
        <f aca="false">BG125</f>
        <v>1.043</v>
      </c>
      <c r="BH126" s="0" t="n">
        <f aca="false">BH125</f>
        <v>1.00121395299659</v>
      </c>
      <c r="BI126" s="0" t="n">
        <f aca="false">BI125</f>
        <v>0.85</v>
      </c>
      <c r="BJ126" s="0" t="n">
        <f aca="false">BJ125</f>
        <v>2</v>
      </c>
      <c r="BK126" s="0" t="n">
        <f aca="false">BK125</f>
        <v>1</v>
      </c>
      <c r="BL126" s="0" t="n">
        <f aca="false">BL125</f>
        <v>2</v>
      </c>
      <c r="BM126" s="0" t="n">
        <f aca="false">IF(AY126=0,1,M126-M125)</f>
        <v>1</v>
      </c>
      <c r="BN126" s="0" t="n">
        <f aca="false">Y126*BM126</f>
        <v>0</v>
      </c>
    </row>
    <row r="127" customFormat="false" ht="13.5" hidden="false" customHeight="false" outlineLevel="0" collapsed="false">
      <c r="A127" s="10"/>
      <c r="B127" s="10"/>
      <c r="C127" s="10"/>
      <c r="D127" s="10"/>
      <c r="E127" s="19"/>
      <c r="F127" s="6" t="n">
        <f aca="false">IF(F126=L127,0,IF(F126=0,0,IF(F126+2*H127&gt;=L126,L127,F126+2*H126)))</f>
        <v>0</v>
      </c>
      <c r="G127" s="6" t="n">
        <f aca="false">IF(E128&gt;=E127,IF(E127=0,0,E127/3.14159265+2*H127),E127/3.14159265-2*H127)</f>
        <v>0</v>
      </c>
      <c r="H127" s="6" t="n">
        <f aca="false">H126</f>
        <v>0.1</v>
      </c>
      <c r="I127" s="35"/>
      <c r="J127" s="0" t="n">
        <f aca="false">IF(BA127=1,IF(F127=0,0,(L127^2/4*3.14159265-F127^2/4*3.14159265)/1000000*K127),IF(I127=0,0,(L127^2/4*3.14159265-I127)/1000000*K127))</f>
        <v>0</v>
      </c>
      <c r="K127" s="0" t="n">
        <f aca="false">K126</f>
        <v>2</v>
      </c>
      <c r="L127" s="0" t="n">
        <f aca="false">L126</f>
        <v>20</v>
      </c>
      <c r="M127" s="24" t="n">
        <f aca="false">IF(X127=0.001,M126,(H127/(S126*(X126*1000000)^T126)/1000)+M126)</f>
        <v>1.00432387328836</v>
      </c>
      <c r="N127" s="16" t="n">
        <f aca="false">IF(BA127=1,IF(BJ127=1,F128*3.14159265*P127/1000000+J128,F128*3.14159265*P127/1000000),IF(BJ127=1,G128*3.14159265*P127/1000000+J128,G128*3.14159265*P127/1000000))</f>
        <v>0</v>
      </c>
      <c r="O127" s="21" t="n">
        <f aca="false">O126</f>
        <v>1.96349540625E-005</v>
      </c>
      <c r="P127" s="10" t="n">
        <f aca="false">IF(BJ127=1,IF(F128=0,0,((P126/BK127)-BL127/BK127*H128)*BK127),P126)</f>
        <v>60</v>
      </c>
      <c r="Q127" s="10" t="n">
        <f aca="false">Q126</f>
        <v>1.82</v>
      </c>
      <c r="R127" s="10" t="n">
        <f aca="false">R126</f>
        <v>1</v>
      </c>
      <c r="S127" s="10" t="n">
        <f aca="false">IF(X126&gt;=Z127,IF(X126&gt;=AD127,IF(X126&gt;=AH127,IF(X126&gt;=AL127,IF(X126&gt;=AP127,IF(X126&gt;=AT127,AV127,AR127),AN127),AJ127),AF127),AB127),0)</f>
        <v>1.90453724815169E-006</v>
      </c>
      <c r="T127" s="10" t="n">
        <f aca="false">IF(X126&gt;=Z127,IF(X126&gt;=AD127,IF(X126&gt;=AH127,IF(X126&gt;=AL127,IF(X126&gt;=AP127,IF(X126&gt;=AT127,AW127,AS127),AO127),AK127),AG127),AC127),0)</f>
        <v>0.625</v>
      </c>
      <c r="U127" s="10" t="n">
        <f aca="false">U126</f>
        <v>0.879974326421595</v>
      </c>
      <c r="V127" s="10" t="n">
        <f aca="false">V126</f>
        <v>918</v>
      </c>
      <c r="W127" s="16" t="n">
        <f aca="false">(AY127*((V127*S127*Q127*1000)/U127))^(1/(1.000835-T127))</f>
        <v>0</v>
      </c>
      <c r="X127" s="25" t="n">
        <f aca="false">IF(X126&gt;0.001,IF(W127=0,0.001,((1-AX125)^(1/(1.000835-T127)))*W127/1000000),0.001)</f>
        <v>0.001</v>
      </c>
      <c r="Y127" s="13" t="n">
        <f aca="false">BI127*BE127*X127*O127*1000000</f>
        <v>0</v>
      </c>
      <c r="Z127" s="10" t="n">
        <f aca="false">Z126</f>
        <v>0</v>
      </c>
      <c r="AA127" s="10" t="n">
        <f aca="false">AA126</f>
        <v>0</v>
      </c>
      <c r="AB127" s="10" t="n">
        <f aca="false">AB126</f>
        <v>0</v>
      </c>
      <c r="AC127" s="10" t="n">
        <f aca="false">AC126</f>
        <v>0</v>
      </c>
      <c r="AD127" s="10" t="n">
        <f aca="false">AD126</f>
        <v>0</v>
      </c>
      <c r="AE127" s="10" t="n">
        <f aca="false">AE126</f>
        <v>0.807</v>
      </c>
      <c r="AF127" s="10" t="n">
        <f aca="false">AF126</f>
        <v>1.90453724815169E-006</v>
      </c>
      <c r="AG127" s="10" t="n">
        <f aca="false">AG126</f>
        <v>0.625</v>
      </c>
      <c r="AH127" s="10" t="n">
        <f aca="false">AH126</f>
        <v>0.807</v>
      </c>
      <c r="AI127" s="10" t="n">
        <f aca="false">AI126</f>
        <v>1.5</v>
      </c>
      <c r="AJ127" s="10" t="n">
        <f aca="false">AJ126</f>
        <v>0.670892306636334</v>
      </c>
      <c r="AK127" s="10" t="n">
        <f aca="false">AK126</f>
        <v>-0.314</v>
      </c>
      <c r="AL127" s="10" t="n">
        <f aca="false">AL126</f>
        <v>1.5</v>
      </c>
      <c r="AM127" s="10" t="n">
        <f aca="false">AM126</f>
        <v>3.79</v>
      </c>
      <c r="AN127" s="10" t="n">
        <f aca="false">AN126</f>
        <v>0.00939680665182448</v>
      </c>
      <c r="AO127" s="10" t="n">
        <f aca="false">AO126</f>
        <v>-0.013</v>
      </c>
      <c r="AP127" s="10" t="n">
        <f aca="false">AP126</f>
        <v>3.79</v>
      </c>
      <c r="AQ127" s="10" t="n">
        <f aca="false">AQ126</f>
        <v>7.03</v>
      </c>
      <c r="AR127" s="10" t="n">
        <f aca="false">AR126</f>
        <v>2.40903667227281E-006</v>
      </c>
      <c r="AS127" s="10" t="n">
        <f aca="false">AS126</f>
        <v>0.535</v>
      </c>
      <c r="AT127" s="10" t="n">
        <f aca="false">AT126</f>
        <v>7.03</v>
      </c>
      <c r="AU127" s="10" t="n">
        <f aca="false">AU126</f>
        <v>10.67</v>
      </c>
      <c r="AV127" s="10" t="n">
        <f aca="false">AV126</f>
        <v>0.00398714753671103</v>
      </c>
      <c r="AW127" s="10" t="n">
        <f aca="false">AW126</f>
        <v>0.064</v>
      </c>
      <c r="AX127" s="10" t="n">
        <f aca="false">AX126</f>
        <v>0.4</v>
      </c>
      <c r="AY127" s="26" t="n">
        <f aca="false">N127/O127</f>
        <v>0</v>
      </c>
      <c r="AZ127" s="0" t="n">
        <f aca="false">AZ126</f>
        <v>0.155</v>
      </c>
      <c r="BA127" s="0" t="n">
        <f aca="false">BA126</f>
        <v>1</v>
      </c>
      <c r="BB127" s="0" t="n">
        <f aca="false">AZ127*X127</f>
        <v>0.000155</v>
      </c>
      <c r="BC127" s="0" t="n">
        <f aca="false">BD127/X127</f>
        <v>100</v>
      </c>
      <c r="BD127" s="0" t="n">
        <f aca="false">BD126</f>
        <v>0.1</v>
      </c>
      <c r="BE127" s="0" t="n">
        <f aca="false">IF(AY127=0,0,BF127*SQRT((2*BG127/(BG127-1))*(1-AZ127^((BG127-1)/BG127)))+BH127*(AZ127-BC127))</f>
        <v>0</v>
      </c>
      <c r="BF127" s="0" t="n">
        <f aca="false">BF126</f>
        <v>0.616136776705314</v>
      </c>
      <c r="BG127" s="0" t="n">
        <f aca="false">BG126</f>
        <v>1.043</v>
      </c>
      <c r="BH127" s="0" t="n">
        <f aca="false">BH126</f>
        <v>1.00121395299659</v>
      </c>
      <c r="BI127" s="0" t="n">
        <f aca="false">BI126</f>
        <v>0.85</v>
      </c>
      <c r="BJ127" s="0" t="n">
        <f aca="false">BJ126</f>
        <v>2</v>
      </c>
      <c r="BK127" s="0" t="n">
        <f aca="false">BK126</f>
        <v>1</v>
      </c>
      <c r="BL127" s="0" t="n">
        <f aca="false">BL126</f>
        <v>2</v>
      </c>
      <c r="BM127" s="0" t="n">
        <f aca="false">IF(AY127=0,1,M127-M126)</f>
        <v>1</v>
      </c>
      <c r="BN127" s="0" t="n">
        <f aca="false">Y127*BM127</f>
        <v>0</v>
      </c>
    </row>
    <row r="128" customFormat="false" ht="13.5" hidden="false" customHeight="false" outlineLevel="0" collapsed="false">
      <c r="A128" s="10"/>
      <c r="B128" s="10"/>
      <c r="C128" s="10"/>
      <c r="D128" s="10"/>
      <c r="E128" s="19"/>
      <c r="F128" s="6" t="n">
        <f aca="false">IF(F127=L128,0,IF(F127=0,0,IF(F127+2*H128&gt;=L127,L128,F127+2*H127)))</f>
        <v>0</v>
      </c>
      <c r="G128" s="6" t="n">
        <f aca="false">IF(E129&gt;=E128,IF(E128=0,0,E128/3.14159265+2*H128),E128/3.14159265-2*H128)</f>
        <v>0</v>
      </c>
      <c r="H128" s="6" t="n">
        <f aca="false">H127</f>
        <v>0.1</v>
      </c>
      <c r="I128" s="35"/>
      <c r="J128" s="0" t="n">
        <f aca="false">IF(BA128=1,IF(F128=0,0,(L128^2/4*3.14159265-F128^2/4*3.14159265)/1000000*K128),IF(I128=0,0,(L128^2/4*3.14159265-I128)/1000000*K128))</f>
        <v>0</v>
      </c>
      <c r="K128" s="0" t="n">
        <f aca="false">K127</f>
        <v>2</v>
      </c>
      <c r="L128" s="0" t="n">
        <f aca="false">L127</f>
        <v>20</v>
      </c>
      <c r="M128" s="24" t="n">
        <f aca="false">IF(X128=0.001,M127,(H128/(S127*(X127*1000000)^T127)/1000)+M127)</f>
        <v>1.00432387328836</v>
      </c>
      <c r="N128" s="16" t="n">
        <f aca="false">IF(BA128=1,IF(BJ128=1,F129*3.14159265*P128/1000000+J129,F129*3.14159265*P128/1000000),IF(BJ128=1,G129*3.14159265*P128/1000000+J129,G129*3.14159265*P128/1000000))</f>
        <v>0</v>
      </c>
      <c r="O128" s="21" t="n">
        <f aca="false">O127</f>
        <v>1.96349540625E-005</v>
      </c>
      <c r="P128" s="10" t="n">
        <f aca="false">IF(BJ128=1,IF(F129=0,0,((P127/BK128)-BL128/BK128*H129)*BK128),P127)</f>
        <v>60</v>
      </c>
      <c r="Q128" s="10" t="n">
        <f aca="false">Q127</f>
        <v>1.82</v>
      </c>
      <c r="R128" s="10" t="n">
        <f aca="false">R127</f>
        <v>1</v>
      </c>
      <c r="S128" s="10" t="n">
        <f aca="false">IF(X127&gt;=Z128,IF(X127&gt;=AD128,IF(X127&gt;=AH128,IF(X127&gt;=AL128,IF(X127&gt;=AP128,IF(X127&gt;=AT128,AV128,AR128),AN128),AJ128),AF128),AB128),0)</f>
        <v>1.90453724815169E-006</v>
      </c>
      <c r="T128" s="10" t="n">
        <f aca="false">IF(X127&gt;=Z128,IF(X127&gt;=AD128,IF(X127&gt;=AH128,IF(X127&gt;=AL128,IF(X127&gt;=AP128,IF(X127&gt;=AT128,AW128,AS128),AO128),AK128),AG128),AC128),0)</f>
        <v>0.625</v>
      </c>
      <c r="U128" s="10" t="n">
        <f aca="false">U127</f>
        <v>0.879974326421595</v>
      </c>
      <c r="V128" s="10" t="n">
        <f aca="false">V127</f>
        <v>918</v>
      </c>
      <c r="W128" s="16" t="n">
        <f aca="false">(AY128*((V128*S128*Q128*1000)/U128))^(1/(1.000835-T128))</f>
        <v>0</v>
      </c>
      <c r="X128" s="25" t="n">
        <f aca="false">IF(X127&gt;0.001,IF(W128=0,0.001,((1-AX126)^(1/(1.000835-T128)))*W128/1000000),0.001)</f>
        <v>0.001</v>
      </c>
      <c r="Y128" s="13" t="n">
        <f aca="false">BI128*BE128*X128*O128*1000000</f>
        <v>0</v>
      </c>
      <c r="Z128" s="10" t="n">
        <f aca="false">Z127</f>
        <v>0</v>
      </c>
      <c r="AA128" s="10" t="n">
        <f aca="false">AA127</f>
        <v>0</v>
      </c>
      <c r="AB128" s="10" t="n">
        <f aca="false">AB127</f>
        <v>0</v>
      </c>
      <c r="AC128" s="10" t="n">
        <f aca="false">AC127</f>
        <v>0</v>
      </c>
      <c r="AD128" s="10" t="n">
        <f aca="false">AD127</f>
        <v>0</v>
      </c>
      <c r="AE128" s="10" t="n">
        <f aca="false">AE127</f>
        <v>0.807</v>
      </c>
      <c r="AF128" s="10" t="n">
        <f aca="false">AF127</f>
        <v>1.90453724815169E-006</v>
      </c>
      <c r="AG128" s="10" t="n">
        <f aca="false">AG127</f>
        <v>0.625</v>
      </c>
      <c r="AH128" s="10" t="n">
        <f aca="false">AH127</f>
        <v>0.807</v>
      </c>
      <c r="AI128" s="10" t="n">
        <f aca="false">AI127</f>
        <v>1.5</v>
      </c>
      <c r="AJ128" s="10" t="n">
        <f aca="false">AJ127</f>
        <v>0.670892306636334</v>
      </c>
      <c r="AK128" s="10" t="n">
        <f aca="false">AK127</f>
        <v>-0.314</v>
      </c>
      <c r="AL128" s="10" t="n">
        <f aca="false">AL127</f>
        <v>1.5</v>
      </c>
      <c r="AM128" s="10" t="n">
        <f aca="false">AM127</f>
        <v>3.79</v>
      </c>
      <c r="AN128" s="10" t="n">
        <f aca="false">AN127</f>
        <v>0.00939680665182448</v>
      </c>
      <c r="AO128" s="10" t="n">
        <f aca="false">AO127</f>
        <v>-0.013</v>
      </c>
      <c r="AP128" s="10" t="n">
        <f aca="false">AP127</f>
        <v>3.79</v>
      </c>
      <c r="AQ128" s="10" t="n">
        <f aca="false">AQ127</f>
        <v>7.03</v>
      </c>
      <c r="AR128" s="10" t="n">
        <f aca="false">AR127</f>
        <v>2.40903667227281E-006</v>
      </c>
      <c r="AS128" s="10" t="n">
        <f aca="false">AS127</f>
        <v>0.535</v>
      </c>
      <c r="AT128" s="10" t="n">
        <f aca="false">AT127</f>
        <v>7.03</v>
      </c>
      <c r="AU128" s="10" t="n">
        <f aca="false">AU127</f>
        <v>10.67</v>
      </c>
      <c r="AV128" s="10" t="n">
        <f aca="false">AV127</f>
        <v>0.00398714753671103</v>
      </c>
      <c r="AW128" s="10" t="n">
        <f aca="false">AW127</f>
        <v>0.064</v>
      </c>
      <c r="AX128" s="10" t="n">
        <f aca="false">AX127</f>
        <v>0.4</v>
      </c>
      <c r="AY128" s="26" t="n">
        <f aca="false">N128/O128</f>
        <v>0</v>
      </c>
      <c r="AZ128" s="0" t="n">
        <f aca="false">AZ127</f>
        <v>0.155</v>
      </c>
      <c r="BA128" s="0" t="n">
        <f aca="false">BA127</f>
        <v>1</v>
      </c>
      <c r="BB128" s="0" t="n">
        <f aca="false">AZ128*X128</f>
        <v>0.000155</v>
      </c>
      <c r="BC128" s="0" t="n">
        <f aca="false">BD128/X128</f>
        <v>100</v>
      </c>
      <c r="BD128" s="0" t="n">
        <f aca="false">BD127</f>
        <v>0.1</v>
      </c>
      <c r="BE128" s="0" t="n">
        <f aca="false">IF(AY128=0,0,BF128*SQRT((2*BG128/(BG128-1))*(1-AZ128^((BG128-1)/BG128)))+BH128*(AZ128-BC128))</f>
        <v>0</v>
      </c>
      <c r="BF128" s="0" t="n">
        <f aca="false">BF127</f>
        <v>0.616136776705314</v>
      </c>
      <c r="BG128" s="0" t="n">
        <f aca="false">BG127</f>
        <v>1.043</v>
      </c>
      <c r="BH128" s="0" t="n">
        <f aca="false">BH127</f>
        <v>1.00121395299659</v>
      </c>
      <c r="BI128" s="0" t="n">
        <f aca="false">BI127</f>
        <v>0.85</v>
      </c>
      <c r="BJ128" s="0" t="n">
        <f aca="false">BJ127</f>
        <v>2</v>
      </c>
      <c r="BK128" s="0" t="n">
        <f aca="false">BK127</f>
        <v>1</v>
      </c>
      <c r="BL128" s="0" t="n">
        <f aca="false">BL127</f>
        <v>2</v>
      </c>
      <c r="BM128" s="0" t="n">
        <f aca="false">IF(AY128=0,1,M128-M127)</f>
        <v>1</v>
      </c>
      <c r="BN128" s="0" t="n">
        <f aca="false">Y128*BM128</f>
        <v>0</v>
      </c>
    </row>
    <row r="129" customFormat="false" ht="13.5" hidden="false" customHeight="false" outlineLevel="0" collapsed="false">
      <c r="A129" s="10"/>
      <c r="B129" s="10"/>
      <c r="C129" s="10"/>
      <c r="D129" s="10"/>
      <c r="E129" s="19"/>
      <c r="F129" s="6" t="n">
        <f aca="false">IF(F128=L129,0,IF(F128=0,0,IF(F128+2*H129&gt;=L128,L129,F128+2*H128)))</f>
        <v>0</v>
      </c>
      <c r="G129" s="6" t="n">
        <f aca="false">IF(E130&gt;=E129,IF(E129=0,0,E129/3.14159265+2*H129),E129/3.14159265-2*H129)</f>
        <v>0</v>
      </c>
      <c r="H129" s="6" t="n">
        <f aca="false">H128</f>
        <v>0.1</v>
      </c>
      <c r="I129" s="35"/>
      <c r="J129" s="0" t="n">
        <f aca="false">IF(BA129=1,IF(F129=0,0,(L129^2/4*3.14159265-F129^2/4*3.14159265)/1000000*K129),IF(I129=0,0,(L129^2/4*3.14159265-I129)/1000000*K129))</f>
        <v>0</v>
      </c>
      <c r="K129" s="0" t="n">
        <f aca="false">K128</f>
        <v>2</v>
      </c>
      <c r="L129" s="0" t="n">
        <f aca="false">L128</f>
        <v>20</v>
      </c>
      <c r="M129" s="24" t="n">
        <f aca="false">IF(X129=0.001,M128,(H129/(S128*(X128*1000000)^T128)/1000)+M128)</f>
        <v>1.00432387328836</v>
      </c>
      <c r="N129" s="16" t="n">
        <f aca="false">IF(BA129=1,IF(BJ129=1,F130*3.14159265*P129/1000000+J130,F130*3.14159265*P129/1000000),IF(BJ129=1,G130*3.14159265*P129/1000000+J130,G130*3.14159265*P129/1000000))</f>
        <v>0</v>
      </c>
      <c r="O129" s="21" t="n">
        <f aca="false">O128</f>
        <v>1.96349540625E-005</v>
      </c>
      <c r="P129" s="10" t="n">
        <f aca="false">IF(BJ129=1,IF(F130=0,0,((P128/BK129)-BL129/BK129*H130)*BK129),P128)</f>
        <v>60</v>
      </c>
      <c r="Q129" s="10" t="n">
        <f aca="false">Q128</f>
        <v>1.82</v>
      </c>
      <c r="R129" s="10" t="n">
        <f aca="false">R128</f>
        <v>1</v>
      </c>
      <c r="S129" s="10" t="n">
        <f aca="false">IF(X128&gt;=Z129,IF(X128&gt;=AD129,IF(X128&gt;=AH129,IF(X128&gt;=AL129,IF(X128&gt;=AP129,IF(X128&gt;=AT129,AV129,AR129),AN129),AJ129),AF129),AB129),0)</f>
        <v>1.90453724815169E-006</v>
      </c>
      <c r="T129" s="10" t="n">
        <f aca="false">IF(X128&gt;=Z129,IF(X128&gt;=AD129,IF(X128&gt;=AH129,IF(X128&gt;=AL129,IF(X128&gt;=AP129,IF(X128&gt;=AT129,AW129,AS129),AO129),AK129),AG129),AC129),0)</f>
        <v>0.625</v>
      </c>
      <c r="U129" s="10" t="n">
        <f aca="false">U128</f>
        <v>0.879974326421595</v>
      </c>
      <c r="V129" s="10" t="n">
        <f aca="false">V128</f>
        <v>918</v>
      </c>
      <c r="W129" s="16" t="n">
        <f aca="false">(AY129*((V129*S129*Q129*1000)/U129))^(1/(1.000835-T129))</f>
        <v>0</v>
      </c>
      <c r="X129" s="25" t="n">
        <f aca="false">IF(X128&gt;0.001,IF(W129=0,0.001,((1-AX127)^(1/(1.000835-T129)))*W129/1000000),0.001)</f>
        <v>0.001</v>
      </c>
      <c r="Y129" s="13" t="n">
        <f aca="false">BI129*BE129*X129*O129*1000000</f>
        <v>0</v>
      </c>
      <c r="Z129" s="10" t="n">
        <f aca="false">Z128</f>
        <v>0</v>
      </c>
      <c r="AA129" s="10" t="n">
        <f aca="false">AA128</f>
        <v>0</v>
      </c>
      <c r="AB129" s="10" t="n">
        <f aca="false">AB128</f>
        <v>0</v>
      </c>
      <c r="AC129" s="10" t="n">
        <f aca="false">AC128</f>
        <v>0</v>
      </c>
      <c r="AD129" s="10" t="n">
        <f aca="false">AD128</f>
        <v>0</v>
      </c>
      <c r="AE129" s="10" t="n">
        <f aca="false">AE128</f>
        <v>0.807</v>
      </c>
      <c r="AF129" s="10" t="n">
        <f aca="false">AF128</f>
        <v>1.90453724815169E-006</v>
      </c>
      <c r="AG129" s="10" t="n">
        <f aca="false">AG128</f>
        <v>0.625</v>
      </c>
      <c r="AH129" s="10" t="n">
        <f aca="false">AH128</f>
        <v>0.807</v>
      </c>
      <c r="AI129" s="10" t="n">
        <f aca="false">AI128</f>
        <v>1.5</v>
      </c>
      <c r="AJ129" s="10" t="n">
        <f aca="false">AJ128</f>
        <v>0.670892306636334</v>
      </c>
      <c r="AK129" s="10" t="n">
        <f aca="false">AK128</f>
        <v>-0.314</v>
      </c>
      <c r="AL129" s="10" t="n">
        <f aca="false">AL128</f>
        <v>1.5</v>
      </c>
      <c r="AM129" s="10" t="n">
        <f aca="false">AM128</f>
        <v>3.79</v>
      </c>
      <c r="AN129" s="10" t="n">
        <f aca="false">AN128</f>
        <v>0.00939680665182448</v>
      </c>
      <c r="AO129" s="10" t="n">
        <f aca="false">AO128</f>
        <v>-0.013</v>
      </c>
      <c r="AP129" s="10" t="n">
        <f aca="false">AP128</f>
        <v>3.79</v>
      </c>
      <c r="AQ129" s="10" t="n">
        <f aca="false">AQ128</f>
        <v>7.03</v>
      </c>
      <c r="AR129" s="10" t="n">
        <f aca="false">AR128</f>
        <v>2.40903667227281E-006</v>
      </c>
      <c r="AS129" s="10" t="n">
        <f aca="false">AS128</f>
        <v>0.535</v>
      </c>
      <c r="AT129" s="10" t="n">
        <f aca="false">AT128</f>
        <v>7.03</v>
      </c>
      <c r="AU129" s="10" t="n">
        <f aca="false">AU128</f>
        <v>10.67</v>
      </c>
      <c r="AV129" s="10" t="n">
        <f aca="false">AV128</f>
        <v>0.00398714753671103</v>
      </c>
      <c r="AW129" s="10" t="n">
        <f aca="false">AW128</f>
        <v>0.064</v>
      </c>
      <c r="AX129" s="10" t="n">
        <f aca="false">AX128</f>
        <v>0.4</v>
      </c>
      <c r="AY129" s="26" t="n">
        <f aca="false">N129/O129</f>
        <v>0</v>
      </c>
      <c r="AZ129" s="0" t="n">
        <f aca="false">AZ128</f>
        <v>0.155</v>
      </c>
      <c r="BA129" s="0" t="n">
        <f aca="false">BA128</f>
        <v>1</v>
      </c>
      <c r="BB129" s="0" t="n">
        <f aca="false">AZ129*X129</f>
        <v>0.000155</v>
      </c>
      <c r="BC129" s="0" t="n">
        <f aca="false">BD129/X129</f>
        <v>100</v>
      </c>
      <c r="BD129" s="0" t="n">
        <f aca="false">BD128</f>
        <v>0.1</v>
      </c>
      <c r="BE129" s="0" t="n">
        <f aca="false">IF(AY129=0,0,BF129*SQRT((2*BG129/(BG129-1))*(1-AZ129^((BG129-1)/BG129)))+BH129*(AZ129-BC129))</f>
        <v>0</v>
      </c>
      <c r="BF129" s="0" t="n">
        <f aca="false">BF128</f>
        <v>0.616136776705314</v>
      </c>
      <c r="BG129" s="0" t="n">
        <f aca="false">BG128</f>
        <v>1.043</v>
      </c>
      <c r="BH129" s="0" t="n">
        <f aca="false">BH128</f>
        <v>1.00121395299659</v>
      </c>
      <c r="BI129" s="0" t="n">
        <f aca="false">BI128</f>
        <v>0.85</v>
      </c>
      <c r="BJ129" s="0" t="n">
        <f aca="false">BJ128</f>
        <v>2</v>
      </c>
      <c r="BK129" s="0" t="n">
        <f aca="false">BK128</f>
        <v>1</v>
      </c>
      <c r="BL129" s="0" t="n">
        <f aca="false">BL128</f>
        <v>2</v>
      </c>
      <c r="BM129" s="0" t="n">
        <f aca="false">IF(AY129=0,1,M129-M128)</f>
        <v>1</v>
      </c>
      <c r="BN129" s="0" t="n">
        <f aca="false">Y129*BM129</f>
        <v>0</v>
      </c>
    </row>
    <row r="130" customFormat="false" ht="13.5" hidden="false" customHeight="false" outlineLevel="0" collapsed="false">
      <c r="A130" s="10"/>
      <c r="B130" s="10"/>
      <c r="C130" s="10"/>
      <c r="D130" s="10"/>
      <c r="E130" s="19"/>
      <c r="F130" s="6" t="n">
        <f aca="false">IF(F129=L130,0,IF(F129=0,0,IF(F129+2*H130&gt;=L129,L130,F129+2*H129)))</f>
        <v>0</v>
      </c>
      <c r="G130" s="6" t="n">
        <f aca="false">IF(E131&gt;=E130,IF(E130=0,0,E130/3.14159265+2*H130),E130/3.14159265-2*H130)</f>
        <v>0</v>
      </c>
      <c r="H130" s="6" t="n">
        <f aca="false">H129</f>
        <v>0.1</v>
      </c>
      <c r="I130" s="35"/>
      <c r="J130" s="0" t="n">
        <f aca="false">IF(BA130=1,IF(F130=0,0,(L130^2/4*3.14159265-F130^2/4*3.14159265)/1000000*K130),IF(I130=0,0,(L130^2/4*3.14159265-I130)/1000000*K130))</f>
        <v>0</v>
      </c>
      <c r="K130" s="0" t="n">
        <f aca="false">K129</f>
        <v>2</v>
      </c>
      <c r="L130" s="0" t="n">
        <f aca="false">L129</f>
        <v>20</v>
      </c>
      <c r="M130" s="24" t="n">
        <f aca="false">IF(X130=0.001,M129,(H130/(S129*(X129*1000000)^T129)/1000)+M129)</f>
        <v>1.00432387328836</v>
      </c>
      <c r="N130" s="16" t="n">
        <f aca="false">IF(BA130=1,IF(BJ130=1,F131*3.14159265*P130/1000000+J131,F131*3.14159265*P130/1000000),IF(BJ130=1,G131*3.14159265*P130/1000000+J131,G131*3.14159265*P130/1000000))</f>
        <v>0</v>
      </c>
      <c r="O130" s="21" t="n">
        <f aca="false">O129</f>
        <v>1.96349540625E-005</v>
      </c>
      <c r="P130" s="10" t="n">
        <f aca="false">IF(BJ130=1,IF(F131=0,0,((P129/BK130)-BL130/BK130*H131)*BK130),P129)</f>
        <v>60</v>
      </c>
      <c r="Q130" s="10" t="n">
        <f aca="false">Q129</f>
        <v>1.82</v>
      </c>
      <c r="R130" s="10" t="n">
        <f aca="false">R129</f>
        <v>1</v>
      </c>
      <c r="S130" s="10" t="n">
        <f aca="false">IF(X129&gt;=Z130,IF(X129&gt;=AD130,IF(X129&gt;=AH130,IF(X129&gt;=AL130,IF(X129&gt;=AP130,IF(X129&gt;=AT130,AV130,AR130),AN130),AJ130),AF130),AB130),0)</f>
        <v>1.90453724815169E-006</v>
      </c>
      <c r="T130" s="10" t="n">
        <f aca="false">IF(X129&gt;=Z130,IF(X129&gt;=AD130,IF(X129&gt;=AH130,IF(X129&gt;=AL130,IF(X129&gt;=AP130,IF(X129&gt;=AT130,AW130,AS130),AO130),AK130),AG130),AC130),0)</f>
        <v>0.625</v>
      </c>
      <c r="U130" s="10" t="n">
        <f aca="false">U129</f>
        <v>0.879974326421595</v>
      </c>
      <c r="V130" s="10" t="n">
        <f aca="false">V129</f>
        <v>918</v>
      </c>
      <c r="W130" s="16" t="n">
        <f aca="false">(AY130*((V130*S130*Q130*1000)/U130))^(1/(1.000835-T130))</f>
        <v>0</v>
      </c>
      <c r="X130" s="25" t="n">
        <f aca="false">IF(X129&gt;0.001,IF(W130=0,0.001,((1-AX128)^(1/(1.000835-T130)))*W130/1000000),0.001)</f>
        <v>0.001</v>
      </c>
      <c r="Y130" s="13" t="n">
        <f aca="false">BI130*BE130*X130*O130*1000000</f>
        <v>0</v>
      </c>
      <c r="Z130" s="10" t="n">
        <f aca="false">Z129</f>
        <v>0</v>
      </c>
      <c r="AA130" s="10" t="n">
        <f aca="false">AA129</f>
        <v>0</v>
      </c>
      <c r="AB130" s="10" t="n">
        <f aca="false">AB129</f>
        <v>0</v>
      </c>
      <c r="AC130" s="10" t="n">
        <f aca="false">AC129</f>
        <v>0</v>
      </c>
      <c r="AD130" s="10" t="n">
        <f aca="false">AD129</f>
        <v>0</v>
      </c>
      <c r="AE130" s="10" t="n">
        <f aca="false">AE129</f>
        <v>0.807</v>
      </c>
      <c r="AF130" s="10" t="n">
        <f aca="false">AF129</f>
        <v>1.90453724815169E-006</v>
      </c>
      <c r="AG130" s="10" t="n">
        <f aca="false">AG129</f>
        <v>0.625</v>
      </c>
      <c r="AH130" s="10" t="n">
        <f aca="false">AH129</f>
        <v>0.807</v>
      </c>
      <c r="AI130" s="10" t="n">
        <f aca="false">AI129</f>
        <v>1.5</v>
      </c>
      <c r="AJ130" s="10" t="n">
        <f aca="false">AJ129</f>
        <v>0.670892306636334</v>
      </c>
      <c r="AK130" s="10" t="n">
        <f aca="false">AK129</f>
        <v>-0.314</v>
      </c>
      <c r="AL130" s="10" t="n">
        <f aca="false">AL129</f>
        <v>1.5</v>
      </c>
      <c r="AM130" s="10" t="n">
        <f aca="false">AM129</f>
        <v>3.79</v>
      </c>
      <c r="AN130" s="10" t="n">
        <f aca="false">AN129</f>
        <v>0.00939680665182448</v>
      </c>
      <c r="AO130" s="10" t="n">
        <f aca="false">AO129</f>
        <v>-0.013</v>
      </c>
      <c r="AP130" s="10" t="n">
        <f aca="false">AP129</f>
        <v>3.79</v>
      </c>
      <c r="AQ130" s="10" t="n">
        <f aca="false">AQ129</f>
        <v>7.03</v>
      </c>
      <c r="AR130" s="10" t="n">
        <f aca="false">AR129</f>
        <v>2.40903667227281E-006</v>
      </c>
      <c r="AS130" s="10" t="n">
        <f aca="false">AS129</f>
        <v>0.535</v>
      </c>
      <c r="AT130" s="10" t="n">
        <f aca="false">AT129</f>
        <v>7.03</v>
      </c>
      <c r="AU130" s="10" t="n">
        <f aca="false">AU129</f>
        <v>10.67</v>
      </c>
      <c r="AV130" s="10" t="n">
        <f aca="false">AV129</f>
        <v>0.00398714753671103</v>
      </c>
      <c r="AW130" s="10" t="n">
        <f aca="false">AW129</f>
        <v>0.064</v>
      </c>
      <c r="AX130" s="10" t="n">
        <f aca="false">AX129</f>
        <v>0.4</v>
      </c>
      <c r="AY130" s="26" t="n">
        <f aca="false">N130/O130</f>
        <v>0</v>
      </c>
      <c r="AZ130" s="0" t="n">
        <f aca="false">AZ129</f>
        <v>0.155</v>
      </c>
      <c r="BA130" s="0" t="n">
        <f aca="false">BA129</f>
        <v>1</v>
      </c>
      <c r="BB130" s="0" t="n">
        <f aca="false">AZ130*X130</f>
        <v>0.000155</v>
      </c>
      <c r="BC130" s="0" t="n">
        <f aca="false">BD130/X130</f>
        <v>100</v>
      </c>
      <c r="BD130" s="0" t="n">
        <f aca="false">BD129</f>
        <v>0.1</v>
      </c>
      <c r="BE130" s="0" t="n">
        <f aca="false">IF(AY130=0,0,BF130*SQRT((2*BG130/(BG130-1))*(1-AZ130^((BG130-1)/BG130)))+BH130*(AZ130-BC130))</f>
        <v>0</v>
      </c>
      <c r="BF130" s="0" t="n">
        <f aca="false">BF129</f>
        <v>0.616136776705314</v>
      </c>
      <c r="BG130" s="0" t="n">
        <f aca="false">BG129</f>
        <v>1.043</v>
      </c>
      <c r="BH130" s="0" t="n">
        <f aca="false">BH129</f>
        <v>1.00121395299659</v>
      </c>
      <c r="BI130" s="0" t="n">
        <f aca="false">BI129</f>
        <v>0.85</v>
      </c>
      <c r="BJ130" s="0" t="n">
        <f aca="false">BJ129</f>
        <v>2</v>
      </c>
      <c r="BK130" s="0" t="n">
        <f aca="false">BK129</f>
        <v>1</v>
      </c>
      <c r="BL130" s="0" t="n">
        <f aca="false">BL129</f>
        <v>2</v>
      </c>
      <c r="BM130" s="0" t="n">
        <f aca="false">IF(AY130=0,1,M130-M129)</f>
        <v>1</v>
      </c>
      <c r="BN130" s="0" t="n">
        <f aca="false">Y130*BM130</f>
        <v>0</v>
      </c>
    </row>
    <row r="131" customFormat="false" ht="13.5" hidden="false" customHeight="false" outlineLevel="0" collapsed="false">
      <c r="A131" s="10"/>
      <c r="B131" s="10"/>
      <c r="C131" s="10"/>
      <c r="D131" s="10"/>
      <c r="E131" s="19"/>
      <c r="F131" s="6" t="n">
        <f aca="false">IF(F130=L131,0,IF(F130=0,0,IF(F130+2*H131&gt;=L130,L131,F130+2*H130)))</f>
        <v>0</v>
      </c>
      <c r="G131" s="6" t="n">
        <f aca="false">IF(E132&gt;=E131,IF(E131=0,0,E131/3.14159265+2*H131),E131/3.14159265-2*H131)</f>
        <v>0</v>
      </c>
      <c r="H131" s="6" t="n">
        <f aca="false">H130</f>
        <v>0.1</v>
      </c>
      <c r="I131" s="35"/>
      <c r="J131" s="0" t="n">
        <f aca="false">IF(BA131=1,IF(F131=0,0,(L131^2/4*3.14159265-F131^2/4*3.14159265)/1000000*K131),IF(I131=0,0,(L131^2/4*3.14159265-I131)/1000000*K131))</f>
        <v>0</v>
      </c>
      <c r="K131" s="0" t="n">
        <f aca="false">K130</f>
        <v>2</v>
      </c>
      <c r="L131" s="0" t="n">
        <f aca="false">L130</f>
        <v>20</v>
      </c>
      <c r="M131" s="24" t="n">
        <f aca="false">IF(X131=0.001,M130,(H131/(S130*(X130*1000000)^T130)/1000)+M130)</f>
        <v>1.00432387328836</v>
      </c>
      <c r="N131" s="16" t="n">
        <f aca="false">IF(BA131=1,IF(BJ131=1,F132*3.14159265*P131/1000000+J132,F132*3.14159265*P131/1000000),IF(BJ131=1,G132*3.14159265*P131/1000000+J132,G132*3.14159265*P131/1000000))</f>
        <v>0</v>
      </c>
      <c r="O131" s="21" t="n">
        <f aca="false">O130</f>
        <v>1.96349540625E-005</v>
      </c>
      <c r="P131" s="10" t="n">
        <f aca="false">IF(BJ131=1,IF(F132=0,0,((P130/BK131)-BL131/BK131*H132)*BK131),P130)</f>
        <v>60</v>
      </c>
      <c r="Q131" s="10" t="n">
        <f aca="false">Q130</f>
        <v>1.82</v>
      </c>
      <c r="R131" s="10" t="n">
        <f aca="false">R130</f>
        <v>1</v>
      </c>
      <c r="S131" s="10" t="n">
        <f aca="false">IF(X130&gt;=Z131,IF(X130&gt;=AD131,IF(X130&gt;=AH131,IF(X130&gt;=AL131,IF(X130&gt;=AP131,IF(X130&gt;=AT131,AV131,AR131),AN131),AJ131),AF131),AB131),0)</f>
        <v>1.90453724815169E-006</v>
      </c>
      <c r="T131" s="10" t="n">
        <f aca="false">IF(X130&gt;=Z131,IF(X130&gt;=AD131,IF(X130&gt;=AH131,IF(X130&gt;=AL131,IF(X130&gt;=AP131,IF(X130&gt;=AT131,AW131,AS131),AO131),AK131),AG131),AC131),0)</f>
        <v>0.625</v>
      </c>
      <c r="U131" s="10" t="n">
        <f aca="false">U130</f>
        <v>0.879974326421595</v>
      </c>
      <c r="V131" s="10" t="n">
        <f aca="false">V130</f>
        <v>918</v>
      </c>
      <c r="W131" s="16" t="n">
        <f aca="false">(AY131*((V131*S131*Q131*1000)/U131))^(1/(1.000835-T131))</f>
        <v>0</v>
      </c>
      <c r="X131" s="25" t="n">
        <f aca="false">IF(X130&gt;0.001,IF(W131=0,0.001,((1-AX129)^(1/(1.000835-T131)))*W131/1000000),0.001)</f>
        <v>0.001</v>
      </c>
      <c r="Y131" s="13" t="n">
        <f aca="false">BI131*BE131*X131*O131*1000000</f>
        <v>0</v>
      </c>
      <c r="Z131" s="10" t="n">
        <f aca="false">Z130</f>
        <v>0</v>
      </c>
      <c r="AA131" s="10" t="n">
        <f aca="false">AA130</f>
        <v>0</v>
      </c>
      <c r="AB131" s="10" t="n">
        <f aca="false">AB130</f>
        <v>0</v>
      </c>
      <c r="AC131" s="10" t="n">
        <f aca="false">AC130</f>
        <v>0</v>
      </c>
      <c r="AD131" s="10" t="n">
        <f aca="false">AD130</f>
        <v>0</v>
      </c>
      <c r="AE131" s="10" t="n">
        <f aca="false">AE130</f>
        <v>0.807</v>
      </c>
      <c r="AF131" s="10" t="n">
        <f aca="false">AF130</f>
        <v>1.90453724815169E-006</v>
      </c>
      <c r="AG131" s="10" t="n">
        <f aca="false">AG130</f>
        <v>0.625</v>
      </c>
      <c r="AH131" s="10" t="n">
        <f aca="false">AH130</f>
        <v>0.807</v>
      </c>
      <c r="AI131" s="10" t="n">
        <f aca="false">AI130</f>
        <v>1.5</v>
      </c>
      <c r="AJ131" s="10" t="n">
        <f aca="false">AJ130</f>
        <v>0.670892306636334</v>
      </c>
      <c r="AK131" s="10" t="n">
        <f aca="false">AK130</f>
        <v>-0.314</v>
      </c>
      <c r="AL131" s="10" t="n">
        <f aca="false">AL130</f>
        <v>1.5</v>
      </c>
      <c r="AM131" s="10" t="n">
        <f aca="false">AM130</f>
        <v>3.79</v>
      </c>
      <c r="AN131" s="10" t="n">
        <f aca="false">AN130</f>
        <v>0.00939680665182448</v>
      </c>
      <c r="AO131" s="10" t="n">
        <f aca="false">AO130</f>
        <v>-0.013</v>
      </c>
      <c r="AP131" s="10" t="n">
        <f aca="false">AP130</f>
        <v>3.79</v>
      </c>
      <c r="AQ131" s="10" t="n">
        <f aca="false">AQ130</f>
        <v>7.03</v>
      </c>
      <c r="AR131" s="10" t="n">
        <f aca="false">AR130</f>
        <v>2.40903667227281E-006</v>
      </c>
      <c r="AS131" s="10" t="n">
        <f aca="false">AS130</f>
        <v>0.535</v>
      </c>
      <c r="AT131" s="10" t="n">
        <f aca="false">AT130</f>
        <v>7.03</v>
      </c>
      <c r="AU131" s="10" t="n">
        <f aca="false">AU130</f>
        <v>10.67</v>
      </c>
      <c r="AV131" s="10" t="n">
        <f aca="false">AV130</f>
        <v>0.00398714753671103</v>
      </c>
      <c r="AW131" s="10" t="n">
        <f aca="false">AW130</f>
        <v>0.064</v>
      </c>
      <c r="AX131" s="10" t="n">
        <f aca="false">AX130</f>
        <v>0.4</v>
      </c>
      <c r="AY131" s="26" t="n">
        <f aca="false">N131/O131</f>
        <v>0</v>
      </c>
      <c r="AZ131" s="0" t="n">
        <f aca="false">AZ130</f>
        <v>0.155</v>
      </c>
      <c r="BA131" s="0" t="n">
        <f aca="false">BA130</f>
        <v>1</v>
      </c>
      <c r="BB131" s="0" t="n">
        <f aca="false">AZ131*X131</f>
        <v>0.000155</v>
      </c>
      <c r="BC131" s="0" t="n">
        <f aca="false">BD131/X131</f>
        <v>100</v>
      </c>
      <c r="BD131" s="0" t="n">
        <f aca="false">BD130</f>
        <v>0.1</v>
      </c>
      <c r="BE131" s="0" t="n">
        <f aca="false">IF(AY131=0,0,BF131*SQRT((2*BG131/(BG131-1))*(1-AZ131^((BG131-1)/BG131)))+BH131*(AZ131-BC131))</f>
        <v>0</v>
      </c>
      <c r="BF131" s="0" t="n">
        <f aca="false">BF130</f>
        <v>0.616136776705314</v>
      </c>
      <c r="BG131" s="0" t="n">
        <f aca="false">BG130</f>
        <v>1.043</v>
      </c>
      <c r="BH131" s="0" t="n">
        <f aca="false">BH130</f>
        <v>1.00121395299659</v>
      </c>
      <c r="BI131" s="0" t="n">
        <f aca="false">BI130</f>
        <v>0.85</v>
      </c>
      <c r="BJ131" s="0" t="n">
        <f aca="false">BJ130</f>
        <v>2</v>
      </c>
      <c r="BK131" s="0" t="n">
        <f aca="false">BK130</f>
        <v>1</v>
      </c>
      <c r="BL131" s="0" t="n">
        <f aca="false">BL130</f>
        <v>2</v>
      </c>
      <c r="BM131" s="0" t="n">
        <f aca="false">IF(AY131=0,1,M131-M130)</f>
        <v>1</v>
      </c>
      <c r="BN131" s="0" t="n">
        <f aca="false">Y131*BM131</f>
        <v>0</v>
      </c>
    </row>
    <row r="132" customFormat="false" ht="13.5" hidden="false" customHeight="false" outlineLevel="0" collapsed="false">
      <c r="A132" s="10"/>
      <c r="B132" s="10"/>
      <c r="C132" s="10"/>
      <c r="D132" s="10"/>
      <c r="E132" s="19"/>
      <c r="F132" s="6" t="n">
        <f aca="false">IF(F131=L132,0,IF(F131=0,0,IF(F131+2*H132&gt;=L131,L132,F131+2*H131)))</f>
        <v>0</v>
      </c>
      <c r="G132" s="6" t="n">
        <f aca="false">IF(E133&gt;=E132,IF(E132=0,0,E132/3.14159265+2*H132),E132/3.14159265-2*H132)</f>
        <v>0</v>
      </c>
      <c r="H132" s="6" t="n">
        <f aca="false">H131</f>
        <v>0.1</v>
      </c>
      <c r="I132" s="35"/>
      <c r="J132" s="0" t="n">
        <f aca="false">IF(BA132=1,IF(F132=0,0,(L132^2/4*3.14159265-F132^2/4*3.14159265)/1000000*K132),IF(I132=0,0,(L132^2/4*3.14159265-I132)/1000000*K132))</f>
        <v>0</v>
      </c>
      <c r="K132" s="0" t="n">
        <f aca="false">K131</f>
        <v>2</v>
      </c>
      <c r="L132" s="0" t="n">
        <f aca="false">L131</f>
        <v>20</v>
      </c>
      <c r="M132" s="24" t="n">
        <f aca="false">IF(X132=0.001,M131,(H132/(S131*(X131*1000000)^T131)/1000)+M131)</f>
        <v>1.00432387328836</v>
      </c>
      <c r="N132" s="16" t="n">
        <f aca="false">IF(BA132=1,IF(BJ132=1,F133*3.14159265*P132/1000000+J133,F133*3.14159265*P132/1000000),IF(BJ132=1,G133*3.14159265*P132/1000000+J133,G133*3.14159265*P132/1000000))</f>
        <v>0</v>
      </c>
      <c r="O132" s="21" t="n">
        <f aca="false">O131</f>
        <v>1.96349540625E-005</v>
      </c>
      <c r="P132" s="10" t="n">
        <f aca="false">IF(BJ132=1,IF(F133=0,0,((P131/BK132)-BL132/BK132*H133)*BK132),P131)</f>
        <v>60</v>
      </c>
      <c r="Q132" s="10" t="n">
        <f aca="false">Q131</f>
        <v>1.82</v>
      </c>
      <c r="R132" s="10" t="n">
        <f aca="false">R131</f>
        <v>1</v>
      </c>
      <c r="S132" s="10" t="n">
        <f aca="false">IF(X131&gt;=Z132,IF(X131&gt;=AD132,IF(X131&gt;=AH132,IF(X131&gt;=AL132,IF(X131&gt;=AP132,IF(X131&gt;=AT132,AV132,AR132),AN132),AJ132),AF132),AB132),0)</f>
        <v>1.90453724815169E-006</v>
      </c>
      <c r="T132" s="10" t="n">
        <f aca="false">IF(X131&gt;=Z132,IF(X131&gt;=AD132,IF(X131&gt;=AH132,IF(X131&gt;=AL132,IF(X131&gt;=AP132,IF(X131&gt;=AT132,AW132,AS132),AO132),AK132),AG132),AC132),0)</f>
        <v>0.625</v>
      </c>
      <c r="U132" s="10" t="n">
        <f aca="false">U131</f>
        <v>0.879974326421595</v>
      </c>
      <c r="V132" s="10" t="n">
        <f aca="false">V131</f>
        <v>918</v>
      </c>
      <c r="W132" s="16" t="n">
        <f aca="false">(AY132*((V132*S132*Q132*1000)/U132))^(1/(1.000835-T132))</f>
        <v>0</v>
      </c>
      <c r="X132" s="25" t="n">
        <f aca="false">IF(X131&gt;0.001,IF(W132=0,0.001,((1-AX130)^(1/(1.000835-T132)))*W132/1000000),0.001)</f>
        <v>0.001</v>
      </c>
      <c r="Y132" s="13" t="n">
        <f aca="false">BI132*BE132*X132*O132*1000000</f>
        <v>0</v>
      </c>
      <c r="Z132" s="10" t="n">
        <f aca="false">Z131</f>
        <v>0</v>
      </c>
      <c r="AA132" s="10" t="n">
        <f aca="false">AA131</f>
        <v>0</v>
      </c>
      <c r="AB132" s="10" t="n">
        <f aca="false">AB131</f>
        <v>0</v>
      </c>
      <c r="AC132" s="10" t="n">
        <f aca="false">AC131</f>
        <v>0</v>
      </c>
      <c r="AD132" s="10" t="n">
        <f aca="false">AD131</f>
        <v>0</v>
      </c>
      <c r="AE132" s="10" t="n">
        <f aca="false">AE131</f>
        <v>0.807</v>
      </c>
      <c r="AF132" s="10" t="n">
        <f aca="false">AF131</f>
        <v>1.90453724815169E-006</v>
      </c>
      <c r="AG132" s="10" t="n">
        <f aca="false">AG131</f>
        <v>0.625</v>
      </c>
      <c r="AH132" s="10" t="n">
        <f aca="false">AH131</f>
        <v>0.807</v>
      </c>
      <c r="AI132" s="10" t="n">
        <f aca="false">AI131</f>
        <v>1.5</v>
      </c>
      <c r="AJ132" s="10" t="n">
        <f aca="false">AJ131</f>
        <v>0.670892306636334</v>
      </c>
      <c r="AK132" s="10" t="n">
        <f aca="false">AK131</f>
        <v>-0.314</v>
      </c>
      <c r="AL132" s="10" t="n">
        <f aca="false">AL131</f>
        <v>1.5</v>
      </c>
      <c r="AM132" s="10" t="n">
        <f aca="false">AM131</f>
        <v>3.79</v>
      </c>
      <c r="AN132" s="10" t="n">
        <f aca="false">AN131</f>
        <v>0.00939680665182448</v>
      </c>
      <c r="AO132" s="10" t="n">
        <f aca="false">AO131</f>
        <v>-0.013</v>
      </c>
      <c r="AP132" s="10" t="n">
        <f aca="false">AP131</f>
        <v>3.79</v>
      </c>
      <c r="AQ132" s="10" t="n">
        <f aca="false">AQ131</f>
        <v>7.03</v>
      </c>
      <c r="AR132" s="10" t="n">
        <f aca="false">AR131</f>
        <v>2.40903667227281E-006</v>
      </c>
      <c r="AS132" s="10" t="n">
        <f aca="false">AS131</f>
        <v>0.535</v>
      </c>
      <c r="AT132" s="10" t="n">
        <f aca="false">AT131</f>
        <v>7.03</v>
      </c>
      <c r="AU132" s="10" t="n">
        <f aca="false">AU131</f>
        <v>10.67</v>
      </c>
      <c r="AV132" s="10" t="n">
        <f aca="false">AV131</f>
        <v>0.00398714753671103</v>
      </c>
      <c r="AW132" s="10" t="n">
        <f aca="false">AW131</f>
        <v>0.064</v>
      </c>
      <c r="AX132" s="10" t="n">
        <f aca="false">AX131</f>
        <v>0.4</v>
      </c>
      <c r="AY132" s="26" t="n">
        <f aca="false">N132/O132</f>
        <v>0</v>
      </c>
      <c r="AZ132" s="0" t="n">
        <f aca="false">AZ131</f>
        <v>0.155</v>
      </c>
      <c r="BA132" s="0" t="n">
        <f aca="false">BA131</f>
        <v>1</v>
      </c>
      <c r="BB132" s="0" t="n">
        <f aca="false">AZ132*X132</f>
        <v>0.000155</v>
      </c>
      <c r="BC132" s="0" t="n">
        <f aca="false">BD132/X132</f>
        <v>100</v>
      </c>
      <c r="BD132" s="0" t="n">
        <f aca="false">BD131</f>
        <v>0.1</v>
      </c>
      <c r="BE132" s="0" t="n">
        <f aca="false">IF(AY132=0,0,BF132*SQRT((2*BG132/(BG132-1))*(1-AZ132^((BG132-1)/BG132)))+BH132*(AZ132-BC132))</f>
        <v>0</v>
      </c>
      <c r="BF132" s="0" t="n">
        <f aca="false">BF131</f>
        <v>0.616136776705314</v>
      </c>
      <c r="BG132" s="0" t="n">
        <f aca="false">BG131</f>
        <v>1.043</v>
      </c>
      <c r="BH132" s="0" t="n">
        <f aca="false">BH131</f>
        <v>1.00121395299659</v>
      </c>
      <c r="BI132" s="0" t="n">
        <f aca="false">BI131</f>
        <v>0.85</v>
      </c>
      <c r="BJ132" s="0" t="n">
        <f aca="false">BJ131</f>
        <v>2</v>
      </c>
      <c r="BK132" s="0" t="n">
        <f aca="false">BK131</f>
        <v>1</v>
      </c>
      <c r="BL132" s="0" t="n">
        <f aca="false">BL131</f>
        <v>2</v>
      </c>
      <c r="BM132" s="0" t="n">
        <f aca="false">IF(AY132=0,1,M132-M131)</f>
        <v>1</v>
      </c>
      <c r="BN132" s="0" t="n">
        <f aca="false">Y132*BM132</f>
        <v>0</v>
      </c>
    </row>
    <row r="133" customFormat="false" ht="13.5" hidden="false" customHeight="false" outlineLevel="0" collapsed="false">
      <c r="A133" s="10"/>
      <c r="B133" s="10"/>
      <c r="C133" s="10"/>
      <c r="D133" s="10"/>
      <c r="E133" s="19"/>
      <c r="F133" s="6" t="n">
        <f aca="false">IF(F132=L133,0,IF(F132=0,0,IF(F132+2*H133&gt;=L132,L133,F132+2*H132)))</f>
        <v>0</v>
      </c>
      <c r="G133" s="6" t="n">
        <f aca="false">IF(E134&gt;=E133,IF(E133=0,0,E133/3.14159265+2*H133),E133/3.14159265-2*H133)</f>
        <v>0</v>
      </c>
      <c r="H133" s="6" t="n">
        <f aca="false">H132</f>
        <v>0.1</v>
      </c>
      <c r="I133" s="35"/>
      <c r="J133" s="0" t="n">
        <f aca="false">IF(BA133=1,IF(F133=0,0,(L133^2/4*3.14159265-F133^2/4*3.14159265)/1000000*K133),IF(I133=0,0,(L133^2/4*3.14159265-I133)/1000000*K133))</f>
        <v>0</v>
      </c>
      <c r="K133" s="0" t="n">
        <f aca="false">K132</f>
        <v>2</v>
      </c>
      <c r="L133" s="0" t="n">
        <f aca="false">L132</f>
        <v>20</v>
      </c>
      <c r="M133" s="24" t="n">
        <f aca="false">IF(X133=0.001,M132,(H133/(S132*(X132*1000000)^T132)/1000)+M132)</f>
        <v>1.00432387328836</v>
      </c>
      <c r="N133" s="16" t="n">
        <f aca="false">IF(BA133=1,IF(BJ133=1,F134*3.14159265*P133/1000000+J134,F134*3.14159265*P133/1000000),IF(BJ133=1,G134*3.14159265*P133/1000000+J134,G134*3.14159265*P133/1000000))</f>
        <v>0</v>
      </c>
      <c r="O133" s="21" t="n">
        <f aca="false">O132</f>
        <v>1.96349540625E-005</v>
      </c>
      <c r="P133" s="10" t="n">
        <f aca="false">IF(BJ133=1,IF(F134=0,0,((P132/BK133)-BL133/BK133*H134)*BK133),P132)</f>
        <v>60</v>
      </c>
      <c r="Q133" s="10" t="n">
        <f aca="false">Q132</f>
        <v>1.82</v>
      </c>
      <c r="R133" s="10" t="n">
        <f aca="false">R132</f>
        <v>1</v>
      </c>
      <c r="S133" s="10" t="n">
        <f aca="false">IF(X132&gt;=Z133,IF(X132&gt;=AD133,IF(X132&gt;=AH133,IF(X132&gt;=AL133,IF(X132&gt;=AP133,IF(X132&gt;=AT133,AV133,AR133),AN133),AJ133),AF133),AB133),0)</f>
        <v>1.90453724815169E-006</v>
      </c>
      <c r="T133" s="10" t="n">
        <f aca="false">IF(X132&gt;=Z133,IF(X132&gt;=AD133,IF(X132&gt;=AH133,IF(X132&gt;=AL133,IF(X132&gt;=AP133,IF(X132&gt;=AT133,AW133,AS133),AO133),AK133),AG133),AC133),0)</f>
        <v>0.625</v>
      </c>
      <c r="U133" s="10" t="n">
        <f aca="false">U132</f>
        <v>0.879974326421595</v>
      </c>
      <c r="V133" s="10" t="n">
        <f aca="false">V132</f>
        <v>918</v>
      </c>
      <c r="W133" s="16" t="n">
        <f aca="false">(AY133*((V133*S133*Q133*1000)/U133))^(1/(1.000835-T133))</f>
        <v>0</v>
      </c>
      <c r="X133" s="25" t="n">
        <f aca="false">IF(X132&gt;0.001,IF(W133=0,0.001,((1-AX131)^(1/(1.000835-T133)))*W133/1000000),0.001)</f>
        <v>0.001</v>
      </c>
      <c r="Y133" s="13" t="n">
        <f aca="false">BI133*BE133*X133*O133*1000000</f>
        <v>0</v>
      </c>
      <c r="Z133" s="10" t="n">
        <f aca="false">Z132</f>
        <v>0</v>
      </c>
      <c r="AA133" s="10" t="n">
        <f aca="false">AA132</f>
        <v>0</v>
      </c>
      <c r="AB133" s="10" t="n">
        <f aca="false">AB132</f>
        <v>0</v>
      </c>
      <c r="AC133" s="10" t="n">
        <f aca="false">AC132</f>
        <v>0</v>
      </c>
      <c r="AD133" s="10" t="n">
        <f aca="false">AD132</f>
        <v>0</v>
      </c>
      <c r="AE133" s="10" t="n">
        <f aca="false">AE132</f>
        <v>0.807</v>
      </c>
      <c r="AF133" s="10" t="n">
        <f aca="false">AF132</f>
        <v>1.90453724815169E-006</v>
      </c>
      <c r="AG133" s="10" t="n">
        <f aca="false">AG132</f>
        <v>0.625</v>
      </c>
      <c r="AH133" s="10" t="n">
        <f aca="false">AH132</f>
        <v>0.807</v>
      </c>
      <c r="AI133" s="10" t="n">
        <f aca="false">AI132</f>
        <v>1.5</v>
      </c>
      <c r="AJ133" s="10" t="n">
        <f aca="false">AJ132</f>
        <v>0.670892306636334</v>
      </c>
      <c r="AK133" s="10" t="n">
        <f aca="false">AK132</f>
        <v>-0.314</v>
      </c>
      <c r="AL133" s="10" t="n">
        <f aca="false">AL132</f>
        <v>1.5</v>
      </c>
      <c r="AM133" s="10" t="n">
        <f aca="false">AM132</f>
        <v>3.79</v>
      </c>
      <c r="AN133" s="10" t="n">
        <f aca="false">AN132</f>
        <v>0.00939680665182448</v>
      </c>
      <c r="AO133" s="10" t="n">
        <f aca="false">AO132</f>
        <v>-0.013</v>
      </c>
      <c r="AP133" s="10" t="n">
        <f aca="false">AP132</f>
        <v>3.79</v>
      </c>
      <c r="AQ133" s="10" t="n">
        <f aca="false">AQ132</f>
        <v>7.03</v>
      </c>
      <c r="AR133" s="10" t="n">
        <f aca="false">AR132</f>
        <v>2.40903667227281E-006</v>
      </c>
      <c r="AS133" s="10" t="n">
        <f aca="false">AS132</f>
        <v>0.535</v>
      </c>
      <c r="AT133" s="10" t="n">
        <f aca="false">AT132</f>
        <v>7.03</v>
      </c>
      <c r="AU133" s="10" t="n">
        <f aca="false">AU132</f>
        <v>10.67</v>
      </c>
      <c r="AV133" s="10" t="n">
        <f aca="false">AV132</f>
        <v>0.00398714753671103</v>
      </c>
      <c r="AW133" s="10" t="n">
        <f aca="false">AW132</f>
        <v>0.064</v>
      </c>
      <c r="AX133" s="10" t="n">
        <f aca="false">AX132</f>
        <v>0.4</v>
      </c>
      <c r="AY133" s="26" t="n">
        <f aca="false">N133/O133</f>
        <v>0</v>
      </c>
      <c r="AZ133" s="0" t="n">
        <f aca="false">AZ132</f>
        <v>0.155</v>
      </c>
      <c r="BA133" s="0" t="n">
        <f aca="false">BA132</f>
        <v>1</v>
      </c>
      <c r="BB133" s="0" t="n">
        <f aca="false">AZ133*X133</f>
        <v>0.000155</v>
      </c>
      <c r="BC133" s="0" t="n">
        <f aca="false">BD133/X133</f>
        <v>100</v>
      </c>
      <c r="BD133" s="0" t="n">
        <f aca="false">BD132</f>
        <v>0.1</v>
      </c>
      <c r="BE133" s="0" t="n">
        <f aca="false">IF(AY133=0,0,BF133*SQRT((2*BG133/(BG133-1))*(1-AZ133^((BG133-1)/BG133)))+BH133*(AZ133-BC133))</f>
        <v>0</v>
      </c>
      <c r="BF133" s="0" t="n">
        <f aca="false">BF132</f>
        <v>0.616136776705314</v>
      </c>
      <c r="BG133" s="0" t="n">
        <f aca="false">BG132</f>
        <v>1.043</v>
      </c>
      <c r="BH133" s="0" t="n">
        <f aca="false">BH132</f>
        <v>1.00121395299659</v>
      </c>
      <c r="BI133" s="0" t="n">
        <f aca="false">BI132</f>
        <v>0.85</v>
      </c>
      <c r="BJ133" s="0" t="n">
        <f aca="false">BJ132</f>
        <v>2</v>
      </c>
      <c r="BK133" s="0" t="n">
        <f aca="false">BK132</f>
        <v>1</v>
      </c>
      <c r="BL133" s="0" t="n">
        <f aca="false">BL132</f>
        <v>2</v>
      </c>
      <c r="BM133" s="0" t="n">
        <f aca="false">IF(AY133=0,1,M133-M132)</f>
        <v>1</v>
      </c>
      <c r="BN133" s="0" t="n">
        <f aca="false">Y133*BM133</f>
        <v>0</v>
      </c>
    </row>
    <row r="134" customFormat="false" ht="13.5" hidden="false" customHeight="false" outlineLevel="0" collapsed="false">
      <c r="A134" s="10"/>
      <c r="B134" s="10"/>
      <c r="C134" s="10"/>
      <c r="D134" s="10"/>
      <c r="E134" s="19"/>
      <c r="F134" s="6" t="n">
        <f aca="false">IF(F133=L134,0,IF(F133=0,0,IF(F133+2*H134&gt;=L133,L134,F133+2*H133)))</f>
        <v>0</v>
      </c>
      <c r="G134" s="6" t="n">
        <f aca="false">IF(E135&gt;=E134,IF(E134=0,0,E134/3.14159265+2*H134),E134/3.14159265-2*H134)</f>
        <v>0</v>
      </c>
      <c r="H134" s="6" t="n">
        <f aca="false">H133</f>
        <v>0.1</v>
      </c>
      <c r="I134" s="35"/>
      <c r="J134" s="0" t="n">
        <f aca="false">IF(BA134=1,IF(F134=0,0,(L134^2/4*3.14159265-F134^2/4*3.14159265)/1000000*K134),IF(I134=0,0,(L134^2/4*3.14159265-I134)/1000000*K134))</f>
        <v>0</v>
      </c>
      <c r="K134" s="0" t="n">
        <f aca="false">K133</f>
        <v>2</v>
      </c>
      <c r="L134" s="0" t="n">
        <f aca="false">L133</f>
        <v>20</v>
      </c>
      <c r="M134" s="24" t="n">
        <f aca="false">IF(X134=0.001,M133,(H134/(S133*(X133*1000000)^T133)/1000)+M133)</f>
        <v>1.00432387328836</v>
      </c>
      <c r="N134" s="16" t="n">
        <f aca="false">IF(BA134=1,IF(BJ134=1,F135*3.14159265*P134/1000000+J135,F135*3.14159265*P134/1000000),IF(BJ134=1,G135*3.14159265*P134/1000000+J135,G135*3.14159265*P134/1000000))</f>
        <v>0</v>
      </c>
      <c r="O134" s="21" t="n">
        <f aca="false">O133</f>
        <v>1.96349540625E-005</v>
      </c>
      <c r="P134" s="10" t="n">
        <f aca="false">IF(BJ134=1,IF(F135=0,0,((P133/BK134)-BL134/BK134*H135)*BK134),P133)</f>
        <v>60</v>
      </c>
      <c r="Q134" s="10" t="n">
        <f aca="false">Q133</f>
        <v>1.82</v>
      </c>
      <c r="R134" s="10" t="n">
        <f aca="false">R133</f>
        <v>1</v>
      </c>
      <c r="S134" s="10" t="n">
        <f aca="false">IF(X133&gt;=Z134,IF(X133&gt;=AD134,IF(X133&gt;=AH134,IF(X133&gt;=AL134,IF(X133&gt;=AP134,IF(X133&gt;=AT134,AV134,AR134),AN134),AJ134),AF134),AB134),0)</f>
        <v>1.90453724815169E-006</v>
      </c>
      <c r="T134" s="10" t="n">
        <f aca="false">IF(X133&gt;=Z134,IF(X133&gt;=AD134,IF(X133&gt;=AH134,IF(X133&gt;=AL134,IF(X133&gt;=AP134,IF(X133&gt;=AT134,AW134,AS134),AO134),AK134),AG134),AC134),0)</f>
        <v>0.625</v>
      </c>
      <c r="U134" s="10" t="n">
        <f aca="false">U133</f>
        <v>0.879974326421595</v>
      </c>
      <c r="V134" s="10" t="n">
        <f aca="false">V133</f>
        <v>918</v>
      </c>
      <c r="W134" s="16" t="n">
        <f aca="false">(AY134*((V134*S134*Q134*1000)/U134))^(1/(1.000835-T134))</f>
        <v>0</v>
      </c>
      <c r="X134" s="25" t="n">
        <f aca="false">IF(X133&gt;0.001,IF(W134=0,0.001,((1-AX132)^(1/(1.000835-T134)))*W134/1000000),0.001)</f>
        <v>0.001</v>
      </c>
      <c r="Y134" s="13" t="n">
        <f aca="false">BI134*BE134*X134*O134*1000000</f>
        <v>0</v>
      </c>
      <c r="Z134" s="10" t="n">
        <f aca="false">Z133</f>
        <v>0</v>
      </c>
      <c r="AA134" s="10" t="n">
        <f aca="false">AA133</f>
        <v>0</v>
      </c>
      <c r="AB134" s="10" t="n">
        <f aca="false">AB133</f>
        <v>0</v>
      </c>
      <c r="AC134" s="10" t="n">
        <f aca="false">AC133</f>
        <v>0</v>
      </c>
      <c r="AD134" s="10" t="n">
        <f aca="false">AD133</f>
        <v>0</v>
      </c>
      <c r="AE134" s="10" t="n">
        <f aca="false">AE133</f>
        <v>0.807</v>
      </c>
      <c r="AF134" s="10" t="n">
        <f aca="false">AF133</f>
        <v>1.90453724815169E-006</v>
      </c>
      <c r="AG134" s="10" t="n">
        <f aca="false">AG133</f>
        <v>0.625</v>
      </c>
      <c r="AH134" s="10" t="n">
        <f aca="false">AH133</f>
        <v>0.807</v>
      </c>
      <c r="AI134" s="10" t="n">
        <f aca="false">AI133</f>
        <v>1.5</v>
      </c>
      <c r="AJ134" s="10" t="n">
        <f aca="false">AJ133</f>
        <v>0.670892306636334</v>
      </c>
      <c r="AK134" s="10" t="n">
        <f aca="false">AK133</f>
        <v>-0.314</v>
      </c>
      <c r="AL134" s="10" t="n">
        <f aca="false">AL133</f>
        <v>1.5</v>
      </c>
      <c r="AM134" s="10" t="n">
        <f aca="false">AM133</f>
        <v>3.79</v>
      </c>
      <c r="AN134" s="10" t="n">
        <f aca="false">AN133</f>
        <v>0.00939680665182448</v>
      </c>
      <c r="AO134" s="10" t="n">
        <f aca="false">AO133</f>
        <v>-0.013</v>
      </c>
      <c r="AP134" s="10" t="n">
        <f aca="false">AP133</f>
        <v>3.79</v>
      </c>
      <c r="AQ134" s="10" t="n">
        <f aca="false">AQ133</f>
        <v>7.03</v>
      </c>
      <c r="AR134" s="10" t="n">
        <f aca="false">AR133</f>
        <v>2.40903667227281E-006</v>
      </c>
      <c r="AS134" s="10" t="n">
        <f aca="false">AS133</f>
        <v>0.535</v>
      </c>
      <c r="AT134" s="10" t="n">
        <f aca="false">AT133</f>
        <v>7.03</v>
      </c>
      <c r="AU134" s="10" t="n">
        <f aca="false">AU133</f>
        <v>10.67</v>
      </c>
      <c r="AV134" s="10" t="n">
        <f aca="false">AV133</f>
        <v>0.00398714753671103</v>
      </c>
      <c r="AW134" s="10" t="n">
        <f aca="false">AW133</f>
        <v>0.064</v>
      </c>
      <c r="AX134" s="10" t="n">
        <f aca="false">AX133</f>
        <v>0.4</v>
      </c>
      <c r="AY134" s="26" t="n">
        <f aca="false">N134/O134</f>
        <v>0</v>
      </c>
      <c r="AZ134" s="0" t="n">
        <f aca="false">AZ133</f>
        <v>0.155</v>
      </c>
      <c r="BA134" s="0" t="n">
        <f aca="false">BA133</f>
        <v>1</v>
      </c>
      <c r="BB134" s="0" t="n">
        <f aca="false">AZ134*X134</f>
        <v>0.000155</v>
      </c>
      <c r="BC134" s="0" t="n">
        <f aca="false">BD134/X134</f>
        <v>100</v>
      </c>
      <c r="BD134" s="0" t="n">
        <f aca="false">BD133</f>
        <v>0.1</v>
      </c>
      <c r="BE134" s="0" t="n">
        <f aca="false">IF(AY134=0,0,BF134*SQRT((2*BG134/(BG134-1))*(1-AZ134^((BG134-1)/BG134)))+BH134*(AZ134-BC134))</f>
        <v>0</v>
      </c>
      <c r="BF134" s="0" t="n">
        <f aca="false">BF133</f>
        <v>0.616136776705314</v>
      </c>
      <c r="BG134" s="0" t="n">
        <f aca="false">BG133</f>
        <v>1.043</v>
      </c>
      <c r="BH134" s="0" t="n">
        <f aca="false">BH133</f>
        <v>1.00121395299659</v>
      </c>
      <c r="BI134" s="0" t="n">
        <f aca="false">BI133</f>
        <v>0.85</v>
      </c>
      <c r="BJ134" s="0" t="n">
        <f aca="false">BJ133</f>
        <v>2</v>
      </c>
      <c r="BK134" s="0" t="n">
        <f aca="false">BK133</f>
        <v>1</v>
      </c>
      <c r="BL134" s="0" t="n">
        <f aca="false">BL133</f>
        <v>2</v>
      </c>
      <c r="BM134" s="0" t="n">
        <f aca="false">IF(AY134=0,1,M134-M133)</f>
        <v>1</v>
      </c>
      <c r="BN134" s="0" t="n">
        <f aca="false">Y134*BM134</f>
        <v>0</v>
      </c>
    </row>
    <row r="135" customFormat="false" ht="13.5" hidden="false" customHeight="false" outlineLevel="0" collapsed="false">
      <c r="A135" s="10"/>
      <c r="B135" s="10"/>
      <c r="C135" s="10"/>
      <c r="D135" s="10"/>
      <c r="E135" s="19"/>
      <c r="F135" s="6" t="n">
        <f aca="false">IF(F134=L135,0,IF(F134=0,0,IF(F134+2*H135&gt;=L134,L135,F134+2*H134)))</f>
        <v>0</v>
      </c>
      <c r="G135" s="6" t="n">
        <f aca="false">IF(E136&gt;=E135,IF(E135=0,0,E135/3.14159265+2*H135),E135/3.14159265-2*H135)</f>
        <v>0</v>
      </c>
      <c r="H135" s="6" t="n">
        <f aca="false">H134</f>
        <v>0.1</v>
      </c>
      <c r="I135" s="35"/>
      <c r="J135" s="0" t="n">
        <f aca="false">IF(BA135=1,IF(F135=0,0,(L135^2/4*3.14159265-F135^2/4*3.14159265)/1000000*K135),IF(I135=0,0,(L135^2/4*3.14159265-I135)/1000000*K135))</f>
        <v>0</v>
      </c>
      <c r="K135" s="0" t="n">
        <f aca="false">K134</f>
        <v>2</v>
      </c>
      <c r="L135" s="0" t="n">
        <f aca="false">L134</f>
        <v>20</v>
      </c>
      <c r="M135" s="24" t="n">
        <f aca="false">IF(X135=0.001,M134,(H135/(S134*(X134*1000000)^T134)/1000)+M134)</f>
        <v>1.00432387328836</v>
      </c>
      <c r="N135" s="16" t="n">
        <f aca="false">IF(BA135=1,IF(BJ135=1,F136*3.14159265*P135/1000000+J136,F136*3.14159265*P135/1000000),IF(BJ135=1,G136*3.14159265*P135/1000000+J136,G136*3.14159265*P135/1000000))</f>
        <v>0</v>
      </c>
      <c r="O135" s="21" t="n">
        <f aca="false">O134</f>
        <v>1.96349540625E-005</v>
      </c>
      <c r="P135" s="10" t="n">
        <f aca="false">IF(BJ135=1,IF(F136=0,0,((P134/BK135)-BL135/BK135*H136)*BK135),P134)</f>
        <v>60</v>
      </c>
      <c r="Q135" s="10" t="n">
        <f aca="false">Q134</f>
        <v>1.82</v>
      </c>
      <c r="R135" s="10" t="n">
        <f aca="false">R134</f>
        <v>1</v>
      </c>
      <c r="S135" s="10" t="n">
        <f aca="false">IF(X134&gt;=Z135,IF(X134&gt;=AD135,IF(X134&gt;=AH135,IF(X134&gt;=AL135,IF(X134&gt;=AP135,IF(X134&gt;=AT135,AV135,AR135),AN135),AJ135),AF135),AB135),0)</f>
        <v>1.90453724815169E-006</v>
      </c>
      <c r="T135" s="10" t="n">
        <f aca="false">IF(X134&gt;=Z135,IF(X134&gt;=AD135,IF(X134&gt;=AH135,IF(X134&gt;=AL135,IF(X134&gt;=AP135,IF(X134&gt;=AT135,AW135,AS135),AO135),AK135),AG135),AC135),0)</f>
        <v>0.625</v>
      </c>
      <c r="U135" s="10" t="n">
        <f aca="false">U134</f>
        <v>0.879974326421595</v>
      </c>
      <c r="V135" s="10" t="n">
        <f aca="false">V134</f>
        <v>918</v>
      </c>
      <c r="W135" s="16" t="n">
        <f aca="false">(AY135*((V135*S135*Q135*1000)/U135))^(1/(1.000835-T135))</f>
        <v>0</v>
      </c>
      <c r="X135" s="25" t="n">
        <f aca="false">IF(X134&gt;0.001,IF(W135=0,0.001,((1-AX133)^(1/(1.000835-T135)))*W135/1000000),0.001)</f>
        <v>0.001</v>
      </c>
      <c r="Y135" s="13" t="n">
        <f aca="false">BI135*BE135*X135*O135*1000000</f>
        <v>0</v>
      </c>
      <c r="Z135" s="10" t="n">
        <f aca="false">Z134</f>
        <v>0</v>
      </c>
      <c r="AA135" s="10" t="n">
        <f aca="false">AA134</f>
        <v>0</v>
      </c>
      <c r="AB135" s="10" t="n">
        <f aca="false">AB134</f>
        <v>0</v>
      </c>
      <c r="AC135" s="10" t="n">
        <f aca="false">AC134</f>
        <v>0</v>
      </c>
      <c r="AD135" s="10" t="n">
        <f aca="false">AD134</f>
        <v>0</v>
      </c>
      <c r="AE135" s="10" t="n">
        <f aca="false">AE134</f>
        <v>0.807</v>
      </c>
      <c r="AF135" s="10" t="n">
        <f aca="false">AF134</f>
        <v>1.90453724815169E-006</v>
      </c>
      <c r="AG135" s="10" t="n">
        <f aca="false">AG134</f>
        <v>0.625</v>
      </c>
      <c r="AH135" s="10" t="n">
        <f aca="false">AH134</f>
        <v>0.807</v>
      </c>
      <c r="AI135" s="10" t="n">
        <f aca="false">AI134</f>
        <v>1.5</v>
      </c>
      <c r="AJ135" s="10" t="n">
        <f aca="false">AJ134</f>
        <v>0.670892306636334</v>
      </c>
      <c r="AK135" s="10" t="n">
        <f aca="false">AK134</f>
        <v>-0.314</v>
      </c>
      <c r="AL135" s="10" t="n">
        <f aca="false">AL134</f>
        <v>1.5</v>
      </c>
      <c r="AM135" s="10" t="n">
        <f aca="false">AM134</f>
        <v>3.79</v>
      </c>
      <c r="AN135" s="10" t="n">
        <f aca="false">AN134</f>
        <v>0.00939680665182448</v>
      </c>
      <c r="AO135" s="10" t="n">
        <f aca="false">AO134</f>
        <v>-0.013</v>
      </c>
      <c r="AP135" s="10" t="n">
        <f aca="false">AP134</f>
        <v>3.79</v>
      </c>
      <c r="AQ135" s="10" t="n">
        <f aca="false">AQ134</f>
        <v>7.03</v>
      </c>
      <c r="AR135" s="10" t="n">
        <f aca="false">AR134</f>
        <v>2.40903667227281E-006</v>
      </c>
      <c r="AS135" s="10" t="n">
        <f aca="false">AS134</f>
        <v>0.535</v>
      </c>
      <c r="AT135" s="10" t="n">
        <f aca="false">AT134</f>
        <v>7.03</v>
      </c>
      <c r="AU135" s="10" t="n">
        <f aca="false">AU134</f>
        <v>10.67</v>
      </c>
      <c r="AV135" s="10" t="n">
        <f aca="false">AV134</f>
        <v>0.00398714753671103</v>
      </c>
      <c r="AW135" s="10" t="n">
        <f aca="false">AW134</f>
        <v>0.064</v>
      </c>
      <c r="AX135" s="10" t="n">
        <f aca="false">AX134</f>
        <v>0.4</v>
      </c>
      <c r="AY135" s="26" t="n">
        <f aca="false">N135/O135</f>
        <v>0</v>
      </c>
      <c r="AZ135" s="0" t="n">
        <f aca="false">AZ134</f>
        <v>0.155</v>
      </c>
      <c r="BA135" s="0" t="n">
        <f aca="false">BA134</f>
        <v>1</v>
      </c>
      <c r="BB135" s="0" t="n">
        <f aca="false">AZ135*X135</f>
        <v>0.000155</v>
      </c>
      <c r="BC135" s="0" t="n">
        <f aca="false">BD135/X135</f>
        <v>100</v>
      </c>
      <c r="BD135" s="0" t="n">
        <f aca="false">BD134</f>
        <v>0.1</v>
      </c>
      <c r="BE135" s="0" t="n">
        <f aca="false">IF(AY135=0,0,BF135*SQRT((2*BG135/(BG135-1))*(1-AZ135^((BG135-1)/BG135)))+BH135*(AZ135-BC135))</f>
        <v>0</v>
      </c>
      <c r="BF135" s="0" t="n">
        <f aca="false">BF134</f>
        <v>0.616136776705314</v>
      </c>
      <c r="BG135" s="0" t="n">
        <f aca="false">BG134</f>
        <v>1.043</v>
      </c>
      <c r="BH135" s="0" t="n">
        <f aca="false">BH134</f>
        <v>1.00121395299659</v>
      </c>
      <c r="BI135" s="0" t="n">
        <f aca="false">BI134</f>
        <v>0.85</v>
      </c>
      <c r="BJ135" s="0" t="n">
        <f aca="false">BJ134</f>
        <v>2</v>
      </c>
      <c r="BK135" s="0" t="n">
        <f aca="false">BK134</f>
        <v>1</v>
      </c>
      <c r="BL135" s="0" t="n">
        <f aca="false">BL134</f>
        <v>2</v>
      </c>
      <c r="BM135" s="0" t="n">
        <f aca="false">IF(AY135=0,1,M135-M134)</f>
        <v>1</v>
      </c>
      <c r="BN135" s="0" t="n">
        <f aca="false">Y135*BM135</f>
        <v>0</v>
      </c>
    </row>
    <row r="136" customFormat="false" ht="13.5" hidden="false" customHeight="false" outlineLevel="0" collapsed="false">
      <c r="A136" s="10"/>
      <c r="B136" s="10"/>
      <c r="C136" s="10"/>
      <c r="D136" s="10"/>
      <c r="E136" s="19"/>
      <c r="F136" s="6" t="n">
        <f aca="false">IF(F135=L136,0,IF(F135=0,0,IF(F135+2*H136&gt;=L135,L136,F135+2*H135)))</f>
        <v>0</v>
      </c>
      <c r="G136" s="6" t="n">
        <f aca="false">IF(E137&gt;=E136,IF(E136=0,0,E136/3.14159265+2*H136),E136/3.14159265-2*H136)</f>
        <v>0</v>
      </c>
      <c r="H136" s="6" t="n">
        <f aca="false">H135</f>
        <v>0.1</v>
      </c>
      <c r="I136" s="35"/>
      <c r="J136" s="0" t="n">
        <f aca="false">IF(BA136=1,IF(F136=0,0,(L136^2/4*3.14159265-F136^2/4*3.14159265)/1000000*K136),IF(I136=0,0,(L136^2/4*3.14159265-I136)/1000000*K136))</f>
        <v>0</v>
      </c>
      <c r="K136" s="0" t="n">
        <f aca="false">K135</f>
        <v>2</v>
      </c>
      <c r="L136" s="0" t="n">
        <f aca="false">L135</f>
        <v>20</v>
      </c>
      <c r="M136" s="24" t="n">
        <f aca="false">IF(X136=0.001,M135,(H136/(S135*(X135*1000000)^T135)/1000)+M135)</f>
        <v>1.00432387328836</v>
      </c>
      <c r="N136" s="16" t="n">
        <f aca="false">IF(BA136=1,IF(BJ136=1,F137*3.14159265*P136/1000000+J137,F137*3.14159265*P136/1000000),IF(BJ136=1,G137*3.14159265*P136/1000000+J137,G137*3.14159265*P136/1000000))</f>
        <v>0</v>
      </c>
      <c r="O136" s="21" t="n">
        <f aca="false">O135</f>
        <v>1.96349540625E-005</v>
      </c>
      <c r="P136" s="10" t="n">
        <f aca="false">IF(BJ136=1,IF(F137=0,0,((P135/BK136)-BL136/BK136*H137)*BK136),P135)</f>
        <v>60</v>
      </c>
      <c r="Q136" s="10" t="n">
        <f aca="false">Q135</f>
        <v>1.82</v>
      </c>
      <c r="R136" s="10" t="n">
        <f aca="false">R135</f>
        <v>1</v>
      </c>
      <c r="S136" s="10" t="n">
        <f aca="false">IF(X135&gt;=Z136,IF(X135&gt;=AD136,IF(X135&gt;=AH136,IF(X135&gt;=AL136,IF(X135&gt;=AP136,IF(X135&gt;=AT136,AV136,AR136),AN136),AJ136),AF136),AB136),0)</f>
        <v>1.90453724815169E-006</v>
      </c>
      <c r="T136" s="10" t="n">
        <f aca="false">IF(X135&gt;=Z136,IF(X135&gt;=AD136,IF(X135&gt;=AH136,IF(X135&gt;=AL136,IF(X135&gt;=AP136,IF(X135&gt;=AT136,AW136,AS136),AO136),AK136),AG136),AC136),0)</f>
        <v>0.625</v>
      </c>
      <c r="U136" s="10" t="n">
        <f aca="false">U135</f>
        <v>0.879974326421595</v>
      </c>
      <c r="V136" s="10" t="n">
        <f aca="false">V135</f>
        <v>918</v>
      </c>
      <c r="W136" s="16" t="n">
        <f aca="false">(AY136*((V136*S136*Q136*1000)/U136))^(1/(1.000835-T136))</f>
        <v>0</v>
      </c>
      <c r="X136" s="25" t="n">
        <f aca="false">IF(X135&gt;0.001,IF(W136=0,0.001,((1-AX134)^(1/(1.000835-T136)))*W136/1000000),0.001)</f>
        <v>0.001</v>
      </c>
      <c r="Y136" s="13" t="n">
        <f aca="false">BI136*BE136*X136*O136*1000000</f>
        <v>0</v>
      </c>
      <c r="Z136" s="10" t="n">
        <f aca="false">Z135</f>
        <v>0</v>
      </c>
      <c r="AA136" s="10" t="n">
        <f aca="false">AA135</f>
        <v>0</v>
      </c>
      <c r="AB136" s="10" t="n">
        <f aca="false">AB135</f>
        <v>0</v>
      </c>
      <c r="AC136" s="10" t="n">
        <f aca="false">AC135</f>
        <v>0</v>
      </c>
      <c r="AD136" s="10" t="n">
        <f aca="false">AD135</f>
        <v>0</v>
      </c>
      <c r="AE136" s="10" t="n">
        <f aca="false">AE135</f>
        <v>0.807</v>
      </c>
      <c r="AF136" s="10" t="n">
        <f aca="false">AF135</f>
        <v>1.90453724815169E-006</v>
      </c>
      <c r="AG136" s="10" t="n">
        <f aca="false">AG135</f>
        <v>0.625</v>
      </c>
      <c r="AH136" s="10" t="n">
        <f aca="false">AH135</f>
        <v>0.807</v>
      </c>
      <c r="AI136" s="10" t="n">
        <f aca="false">AI135</f>
        <v>1.5</v>
      </c>
      <c r="AJ136" s="10" t="n">
        <f aca="false">AJ135</f>
        <v>0.670892306636334</v>
      </c>
      <c r="AK136" s="10" t="n">
        <f aca="false">AK135</f>
        <v>-0.314</v>
      </c>
      <c r="AL136" s="10" t="n">
        <f aca="false">AL135</f>
        <v>1.5</v>
      </c>
      <c r="AM136" s="10" t="n">
        <f aca="false">AM135</f>
        <v>3.79</v>
      </c>
      <c r="AN136" s="10" t="n">
        <f aca="false">AN135</f>
        <v>0.00939680665182448</v>
      </c>
      <c r="AO136" s="10" t="n">
        <f aca="false">AO135</f>
        <v>-0.013</v>
      </c>
      <c r="AP136" s="10" t="n">
        <f aca="false">AP135</f>
        <v>3.79</v>
      </c>
      <c r="AQ136" s="10" t="n">
        <f aca="false">AQ135</f>
        <v>7.03</v>
      </c>
      <c r="AR136" s="10" t="n">
        <f aca="false">AR135</f>
        <v>2.40903667227281E-006</v>
      </c>
      <c r="AS136" s="10" t="n">
        <f aca="false">AS135</f>
        <v>0.535</v>
      </c>
      <c r="AT136" s="10" t="n">
        <f aca="false">AT135</f>
        <v>7.03</v>
      </c>
      <c r="AU136" s="10" t="n">
        <f aca="false">AU135</f>
        <v>10.67</v>
      </c>
      <c r="AV136" s="10" t="n">
        <f aca="false">AV135</f>
        <v>0.00398714753671103</v>
      </c>
      <c r="AW136" s="10" t="n">
        <f aca="false">AW135</f>
        <v>0.064</v>
      </c>
      <c r="AX136" s="0" t="n">
        <f aca="false">AX135</f>
        <v>0.4</v>
      </c>
      <c r="AY136" s="26" t="n">
        <f aca="false">N136/O136</f>
        <v>0</v>
      </c>
      <c r="AZ136" s="0" t="n">
        <f aca="false">AZ135</f>
        <v>0.155</v>
      </c>
      <c r="BA136" s="0" t="n">
        <f aca="false">BA135</f>
        <v>1</v>
      </c>
      <c r="BB136" s="0" t="n">
        <f aca="false">AZ136*X136</f>
        <v>0.000155</v>
      </c>
      <c r="BC136" s="0" t="n">
        <f aca="false">BD136/X136</f>
        <v>100</v>
      </c>
      <c r="BD136" s="0" t="n">
        <f aca="false">BD135</f>
        <v>0.1</v>
      </c>
      <c r="BE136" s="0" t="n">
        <f aca="false">IF(AY136=0,0,BF136*SQRT((2*BG136/(BG136-1))*(1-AZ136^((BG136-1)/BG136)))+BH136*(AZ136-BC136))</f>
        <v>0</v>
      </c>
      <c r="BF136" s="0" t="n">
        <f aca="false">BF135</f>
        <v>0.616136776705314</v>
      </c>
      <c r="BG136" s="0" t="n">
        <f aca="false">BG135</f>
        <v>1.043</v>
      </c>
      <c r="BH136" s="0" t="n">
        <f aca="false">BH135</f>
        <v>1.00121395299659</v>
      </c>
      <c r="BI136" s="0" t="n">
        <f aca="false">BI135</f>
        <v>0.85</v>
      </c>
      <c r="BJ136" s="0" t="n">
        <f aca="false">BJ135</f>
        <v>2</v>
      </c>
      <c r="BK136" s="0" t="n">
        <f aca="false">BK135</f>
        <v>1</v>
      </c>
      <c r="BL136" s="0" t="n">
        <f aca="false">BL135</f>
        <v>2</v>
      </c>
      <c r="BM136" s="0" t="n">
        <f aca="false">IF(AY136=0,1,M136-M135)</f>
        <v>1</v>
      </c>
      <c r="BN136" s="0" t="n">
        <f aca="false">Y136*BM136</f>
        <v>0</v>
      </c>
    </row>
    <row r="137" customFormat="false" ht="13.5" hidden="false" customHeight="false" outlineLevel="0" collapsed="false">
      <c r="A137" s="10"/>
      <c r="B137" s="10"/>
      <c r="C137" s="10"/>
      <c r="D137" s="10"/>
      <c r="E137" s="19"/>
      <c r="F137" s="6" t="n">
        <f aca="false">IF(F136=L137,0,IF(F136=0,0,IF(F136+2*H137&gt;=L136,L137,F136+2*H136)))</f>
        <v>0</v>
      </c>
      <c r="G137" s="6" t="n">
        <f aca="false">IF(E138&gt;=E137,IF(E137=0,0,E137/3.14159265+2*H137),E137/3.14159265-2*H137)</f>
        <v>0</v>
      </c>
      <c r="H137" s="6" t="n">
        <f aca="false">H136</f>
        <v>0.1</v>
      </c>
      <c r="I137" s="35"/>
      <c r="J137" s="0" t="n">
        <f aca="false">IF(BA137=1,IF(F137=0,0,(L137^2/4*3.14159265-F137^2/4*3.14159265)/1000000*K137),IF(I137=0,0,(L137^2/4*3.14159265-I137)/1000000*K137))</f>
        <v>0</v>
      </c>
      <c r="K137" s="0" t="n">
        <f aca="false">K136</f>
        <v>2</v>
      </c>
      <c r="L137" s="0" t="n">
        <f aca="false">L136</f>
        <v>20</v>
      </c>
      <c r="M137" s="24" t="n">
        <f aca="false">IF(X137=0.001,M136,(H137/(S136*(X136*1000000)^T136)/1000)+M136)</f>
        <v>1.00432387328836</v>
      </c>
      <c r="N137" s="16" t="n">
        <f aca="false">IF(BA137=1,IF(BJ137=1,F138*3.14159265*P137/1000000+J138,F138*3.14159265*P137/1000000),IF(BJ137=1,G138*3.14159265*P137/1000000+J138,G138*3.14159265*P137/1000000))</f>
        <v>0</v>
      </c>
      <c r="O137" s="21" t="n">
        <f aca="false">O136</f>
        <v>1.96349540625E-005</v>
      </c>
      <c r="P137" s="10" t="n">
        <f aca="false">IF(BJ137=1,IF(F138=0,0,((P136/BK137)-BL137/BK137*H138)*BK137),P136)</f>
        <v>60</v>
      </c>
      <c r="Q137" s="10" t="n">
        <f aca="false">Q136</f>
        <v>1.82</v>
      </c>
      <c r="R137" s="10" t="n">
        <f aca="false">R136</f>
        <v>1</v>
      </c>
      <c r="S137" s="10" t="n">
        <f aca="false">IF(X136&gt;=Z137,IF(X136&gt;=AD137,IF(X136&gt;=AH137,IF(X136&gt;=AL137,IF(X136&gt;=AP137,IF(X136&gt;=AT137,AV137,AR137),AN137),AJ137),AF137),AB137),0)</f>
        <v>1.90453724815169E-006</v>
      </c>
      <c r="T137" s="10" t="n">
        <f aca="false">IF(X136&gt;=Z137,IF(X136&gt;=AD137,IF(X136&gt;=AH137,IF(X136&gt;=AL137,IF(X136&gt;=AP137,IF(X136&gt;=AT137,AW137,AS137),AO137),AK137),AG137),AC137),0)</f>
        <v>0.625</v>
      </c>
      <c r="U137" s="10" t="n">
        <f aca="false">U136</f>
        <v>0.879974326421595</v>
      </c>
      <c r="V137" s="10" t="n">
        <f aca="false">V136</f>
        <v>918</v>
      </c>
      <c r="W137" s="16" t="n">
        <f aca="false">(AY137*((V137*S137*Q137*1000)/U137))^(1/(1.000835-T137))</f>
        <v>0</v>
      </c>
      <c r="X137" s="25" t="n">
        <f aca="false">IF(X136&gt;0.001,IF(W137=0,0.001,((1-AX135)^(1/(1.000835-T137)))*W137/1000000),0.001)</f>
        <v>0.001</v>
      </c>
      <c r="Y137" s="13" t="n">
        <f aca="false">BI137*BE137*X137*O137*1000000</f>
        <v>0</v>
      </c>
      <c r="Z137" s="10" t="n">
        <f aca="false">Z136</f>
        <v>0</v>
      </c>
      <c r="AA137" s="10" t="n">
        <f aca="false">AA136</f>
        <v>0</v>
      </c>
      <c r="AB137" s="10" t="n">
        <f aca="false">AB136</f>
        <v>0</v>
      </c>
      <c r="AC137" s="10" t="n">
        <f aca="false">AC136</f>
        <v>0</v>
      </c>
      <c r="AD137" s="10" t="n">
        <f aca="false">AD136</f>
        <v>0</v>
      </c>
      <c r="AE137" s="10" t="n">
        <f aca="false">AE136</f>
        <v>0.807</v>
      </c>
      <c r="AF137" s="10" t="n">
        <f aca="false">AF136</f>
        <v>1.90453724815169E-006</v>
      </c>
      <c r="AG137" s="10" t="n">
        <f aca="false">AG136</f>
        <v>0.625</v>
      </c>
      <c r="AH137" s="10" t="n">
        <f aca="false">AH136</f>
        <v>0.807</v>
      </c>
      <c r="AI137" s="10" t="n">
        <f aca="false">AI136</f>
        <v>1.5</v>
      </c>
      <c r="AJ137" s="10" t="n">
        <f aca="false">AJ136</f>
        <v>0.670892306636334</v>
      </c>
      <c r="AK137" s="10" t="n">
        <f aca="false">AK136</f>
        <v>-0.314</v>
      </c>
      <c r="AL137" s="10" t="n">
        <f aca="false">AL136</f>
        <v>1.5</v>
      </c>
      <c r="AM137" s="10" t="n">
        <f aca="false">AM136</f>
        <v>3.79</v>
      </c>
      <c r="AN137" s="10" t="n">
        <f aca="false">AN136</f>
        <v>0.00939680665182448</v>
      </c>
      <c r="AO137" s="10" t="n">
        <f aca="false">AO136</f>
        <v>-0.013</v>
      </c>
      <c r="AP137" s="10" t="n">
        <f aca="false">AP136</f>
        <v>3.79</v>
      </c>
      <c r="AQ137" s="10" t="n">
        <f aca="false">AQ136</f>
        <v>7.03</v>
      </c>
      <c r="AR137" s="10" t="n">
        <f aca="false">AR136</f>
        <v>2.40903667227281E-006</v>
      </c>
      <c r="AS137" s="10" t="n">
        <f aca="false">AS136</f>
        <v>0.535</v>
      </c>
      <c r="AT137" s="10" t="n">
        <f aca="false">AT136</f>
        <v>7.03</v>
      </c>
      <c r="AU137" s="10" t="n">
        <f aca="false">AU136</f>
        <v>10.67</v>
      </c>
      <c r="AV137" s="10" t="n">
        <f aca="false">AV136</f>
        <v>0.00398714753671103</v>
      </c>
      <c r="AW137" s="10" t="n">
        <f aca="false">AW136</f>
        <v>0.064</v>
      </c>
      <c r="AX137" s="0" t="n">
        <f aca="false">AX136</f>
        <v>0.4</v>
      </c>
      <c r="AY137" s="26" t="n">
        <f aca="false">N137/O137</f>
        <v>0</v>
      </c>
      <c r="AZ137" s="0" t="n">
        <f aca="false">AZ136</f>
        <v>0.155</v>
      </c>
      <c r="BA137" s="0" t="n">
        <f aca="false">BA136</f>
        <v>1</v>
      </c>
      <c r="BB137" s="0" t="n">
        <f aca="false">AZ137*X137</f>
        <v>0.000155</v>
      </c>
      <c r="BC137" s="0" t="n">
        <f aca="false">BD137/X137</f>
        <v>100</v>
      </c>
      <c r="BD137" s="0" t="n">
        <f aca="false">BD136</f>
        <v>0.1</v>
      </c>
      <c r="BE137" s="0" t="n">
        <f aca="false">IF(AY137=0,0,BF137*SQRT((2*BG137/(BG137-1))*(1-AZ137^((BG137-1)/BG137)))+BH137*(AZ137-BC137))</f>
        <v>0</v>
      </c>
      <c r="BF137" s="0" t="n">
        <f aca="false">BF136</f>
        <v>0.616136776705314</v>
      </c>
      <c r="BG137" s="0" t="n">
        <f aca="false">BG136</f>
        <v>1.043</v>
      </c>
      <c r="BH137" s="0" t="n">
        <f aca="false">BH136</f>
        <v>1.00121395299659</v>
      </c>
      <c r="BI137" s="0" t="n">
        <f aca="false">BI136</f>
        <v>0.85</v>
      </c>
      <c r="BJ137" s="0" t="n">
        <f aca="false">BJ136</f>
        <v>2</v>
      </c>
      <c r="BK137" s="0" t="n">
        <f aca="false">BK136</f>
        <v>1</v>
      </c>
      <c r="BL137" s="0" t="n">
        <f aca="false">BL136</f>
        <v>2</v>
      </c>
      <c r="BM137" s="0" t="n">
        <f aca="false">IF(AY137=0,1,M137-M136)</f>
        <v>1</v>
      </c>
      <c r="BN137" s="0" t="n">
        <f aca="false">Y137*BM137</f>
        <v>0</v>
      </c>
    </row>
    <row r="138" customFormat="false" ht="13.5" hidden="false" customHeight="false" outlineLevel="0" collapsed="false">
      <c r="A138" s="10"/>
      <c r="B138" s="10"/>
      <c r="C138" s="10"/>
      <c r="D138" s="10"/>
      <c r="E138" s="19"/>
      <c r="F138" s="6" t="n">
        <f aca="false">IF(F137=L138,0,IF(F137=0,0,IF(F137+2*H138&gt;=L137,L138,F137+2*H137)))</f>
        <v>0</v>
      </c>
      <c r="G138" s="6" t="n">
        <f aca="false">IF(E139&gt;=E138,IF(E138=0,0,E138/3.14159265+2*H138),E138/3.14159265-2*H138)</f>
        <v>0</v>
      </c>
      <c r="H138" s="6" t="n">
        <f aca="false">H137</f>
        <v>0.1</v>
      </c>
      <c r="I138" s="35"/>
      <c r="J138" s="0" t="n">
        <f aca="false">IF(BA138=1,IF(F138=0,0,(L138^2/4*3.14159265-F138^2/4*3.14159265)/1000000*K138),IF(I138=0,0,(L138^2/4*3.14159265-I138)/1000000*K138))</f>
        <v>0</v>
      </c>
      <c r="K138" s="0" t="n">
        <f aca="false">K137</f>
        <v>2</v>
      </c>
      <c r="L138" s="0" t="n">
        <f aca="false">L137</f>
        <v>20</v>
      </c>
      <c r="M138" s="24" t="n">
        <f aca="false">IF(X138=0.001,M137,(H138/(S137*(X137*1000000)^T137)/1000)+M137)</f>
        <v>1.00432387328836</v>
      </c>
      <c r="N138" s="16" t="n">
        <f aca="false">IF(BA138=1,IF(BJ138=1,F139*3.14159265*P138/1000000+J139,F139*3.14159265*P138/1000000),IF(BJ138=1,G139*3.14159265*P138/1000000+J139,G139*3.14159265*P138/1000000))</f>
        <v>0</v>
      </c>
      <c r="O138" s="21" t="n">
        <f aca="false">O137</f>
        <v>1.96349540625E-005</v>
      </c>
      <c r="P138" s="10" t="n">
        <f aca="false">IF(BJ138=1,IF(F139=0,0,((P137/BK138)-BL138/BK138*H139)*BK138),P137)</f>
        <v>60</v>
      </c>
      <c r="Q138" s="10" t="n">
        <f aca="false">Q137</f>
        <v>1.82</v>
      </c>
      <c r="R138" s="10" t="n">
        <f aca="false">R137</f>
        <v>1</v>
      </c>
      <c r="S138" s="10" t="n">
        <f aca="false">IF(X137&gt;=Z138,IF(X137&gt;=AD138,IF(X137&gt;=AH138,IF(X137&gt;=AL138,IF(X137&gt;=AP138,IF(X137&gt;=AT138,AV138,AR138),AN138),AJ138),AF138),AB138),0)</f>
        <v>1.90453724815169E-006</v>
      </c>
      <c r="T138" s="10" t="n">
        <f aca="false">IF(X137&gt;=Z138,IF(X137&gt;=AD138,IF(X137&gt;=AH138,IF(X137&gt;=AL138,IF(X137&gt;=AP138,IF(X137&gt;=AT138,AW138,AS138),AO138),AK138),AG138),AC138),0)</f>
        <v>0.625</v>
      </c>
      <c r="U138" s="10" t="n">
        <f aca="false">U137</f>
        <v>0.879974326421595</v>
      </c>
      <c r="V138" s="10" t="n">
        <f aca="false">V137</f>
        <v>918</v>
      </c>
      <c r="W138" s="16" t="n">
        <f aca="false">(AY138*((V138*S138*Q138*1000)/U138))^(1/(1.000835-T138))</f>
        <v>0</v>
      </c>
      <c r="X138" s="25" t="n">
        <f aca="false">IF(X137&gt;0.001,IF(W138=0,0.001,((1-AX136)^(1/(1.000835-T138)))*W138/1000000),0.001)</f>
        <v>0.001</v>
      </c>
      <c r="Y138" s="13" t="n">
        <f aca="false">BI138*BE138*X138*O138*1000000</f>
        <v>0</v>
      </c>
      <c r="Z138" s="10" t="n">
        <f aca="false">Z137</f>
        <v>0</v>
      </c>
      <c r="AA138" s="10" t="n">
        <f aca="false">AA137</f>
        <v>0</v>
      </c>
      <c r="AB138" s="10" t="n">
        <f aca="false">AB137</f>
        <v>0</v>
      </c>
      <c r="AC138" s="10" t="n">
        <f aca="false">AC137</f>
        <v>0</v>
      </c>
      <c r="AD138" s="10" t="n">
        <f aca="false">AD137</f>
        <v>0</v>
      </c>
      <c r="AE138" s="10" t="n">
        <f aca="false">AE137</f>
        <v>0.807</v>
      </c>
      <c r="AF138" s="10" t="n">
        <f aca="false">AF137</f>
        <v>1.90453724815169E-006</v>
      </c>
      <c r="AG138" s="10" t="n">
        <f aca="false">AG137</f>
        <v>0.625</v>
      </c>
      <c r="AH138" s="10" t="n">
        <f aca="false">AH137</f>
        <v>0.807</v>
      </c>
      <c r="AI138" s="10" t="n">
        <f aca="false">AI137</f>
        <v>1.5</v>
      </c>
      <c r="AJ138" s="10" t="n">
        <f aca="false">AJ137</f>
        <v>0.670892306636334</v>
      </c>
      <c r="AK138" s="10" t="n">
        <f aca="false">AK137</f>
        <v>-0.314</v>
      </c>
      <c r="AL138" s="10" t="n">
        <f aca="false">AL137</f>
        <v>1.5</v>
      </c>
      <c r="AM138" s="10" t="n">
        <f aca="false">AM137</f>
        <v>3.79</v>
      </c>
      <c r="AN138" s="10" t="n">
        <f aca="false">AN137</f>
        <v>0.00939680665182448</v>
      </c>
      <c r="AO138" s="10" t="n">
        <f aca="false">AO137</f>
        <v>-0.013</v>
      </c>
      <c r="AP138" s="10" t="n">
        <f aca="false">AP137</f>
        <v>3.79</v>
      </c>
      <c r="AQ138" s="10" t="n">
        <f aca="false">AQ137</f>
        <v>7.03</v>
      </c>
      <c r="AR138" s="10" t="n">
        <f aca="false">AR137</f>
        <v>2.40903667227281E-006</v>
      </c>
      <c r="AS138" s="10" t="n">
        <f aca="false">AS137</f>
        <v>0.535</v>
      </c>
      <c r="AT138" s="10" t="n">
        <f aca="false">AT137</f>
        <v>7.03</v>
      </c>
      <c r="AU138" s="10" t="n">
        <f aca="false">AU137</f>
        <v>10.67</v>
      </c>
      <c r="AV138" s="10" t="n">
        <f aca="false">AV137</f>
        <v>0.00398714753671103</v>
      </c>
      <c r="AW138" s="10" t="n">
        <f aca="false">AW137</f>
        <v>0.064</v>
      </c>
      <c r="AX138" s="0" t="n">
        <f aca="false">AX137</f>
        <v>0.4</v>
      </c>
      <c r="AY138" s="26" t="n">
        <f aca="false">N138/O138</f>
        <v>0</v>
      </c>
      <c r="AZ138" s="0" t="n">
        <f aca="false">AZ137</f>
        <v>0.155</v>
      </c>
      <c r="BA138" s="0" t="n">
        <f aca="false">BA137</f>
        <v>1</v>
      </c>
      <c r="BB138" s="0" t="n">
        <f aca="false">AZ138*X138</f>
        <v>0.000155</v>
      </c>
      <c r="BC138" s="0" t="n">
        <f aca="false">BD138/X138</f>
        <v>100</v>
      </c>
      <c r="BD138" s="0" t="n">
        <f aca="false">BD137</f>
        <v>0.1</v>
      </c>
      <c r="BE138" s="0" t="n">
        <f aca="false">IF(AY138=0,0,BF138*SQRT((2*BG138/(BG138-1))*(1-AZ138^((BG138-1)/BG138)))+BH138*(AZ138-BC138))</f>
        <v>0</v>
      </c>
      <c r="BF138" s="0" t="n">
        <f aca="false">BF137</f>
        <v>0.616136776705314</v>
      </c>
      <c r="BG138" s="0" t="n">
        <f aca="false">BG137</f>
        <v>1.043</v>
      </c>
      <c r="BH138" s="0" t="n">
        <f aca="false">BH137</f>
        <v>1.00121395299659</v>
      </c>
      <c r="BI138" s="0" t="n">
        <f aca="false">BI137</f>
        <v>0.85</v>
      </c>
      <c r="BJ138" s="0" t="n">
        <f aca="false">BJ137</f>
        <v>2</v>
      </c>
      <c r="BK138" s="0" t="n">
        <f aca="false">BK137</f>
        <v>1</v>
      </c>
      <c r="BL138" s="0" t="n">
        <f aca="false">BL137</f>
        <v>2</v>
      </c>
      <c r="BM138" s="0" t="n">
        <f aca="false">IF(AY138=0,1,M138-M137)</f>
        <v>1</v>
      </c>
      <c r="BN138" s="0" t="n">
        <f aca="false">Y138*BM138</f>
        <v>0</v>
      </c>
    </row>
    <row r="139" customFormat="false" ht="13.5" hidden="false" customHeight="false" outlineLevel="0" collapsed="false">
      <c r="A139" s="10"/>
      <c r="B139" s="10"/>
      <c r="C139" s="10"/>
      <c r="D139" s="10"/>
      <c r="E139" s="19"/>
      <c r="F139" s="6" t="n">
        <f aca="false">IF(F138=L139,0,IF(F138=0,0,IF(F138+2*H139&gt;=L138,L139,F138+2*H138)))</f>
        <v>0</v>
      </c>
      <c r="G139" s="6" t="n">
        <f aca="false">IF(E140&gt;=E139,IF(E139=0,0,E139/3.14159265+2*H139),E139/3.14159265-2*H139)</f>
        <v>0</v>
      </c>
      <c r="H139" s="6" t="n">
        <f aca="false">H138</f>
        <v>0.1</v>
      </c>
      <c r="I139" s="35"/>
      <c r="J139" s="0" t="n">
        <f aca="false">IF(BA139=1,IF(F139=0,0,(L139^2/4*3.14159265-F139^2/4*3.14159265)/1000000*K139),IF(I139=0,0,(L139^2/4*3.14159265-I139)/1000000*K139))</f>
        <v>0</v>
      </c>
      <c r="K139" s="0" t="n">
        <f aca="false">K138</f>
        <v>2</v>
      </c>
      <c r="L139" s="0" t="n">
        <f aca="false">L138</f>
        <v>20</v>
      </c>
      <c r="M139" s="24" t="n">
        <f aca="false">IF(X139=0.001,M138,(H139/(S138*(X138*1000000)^T138)/1000)+M138)</f>
        <v>1.00432387328836</v>
      </c>
      <c r="N139" s="16" t="n">
        <f aca="false">IF(BA139=1,IF(BJ139=1,F140*3.14159265*P139/1000000+J140,F140*3.14159265*P139/1000000),IF(BJ139=1,G140*3.14159265*P139/1000000+J140,G140*3.14159265*P139/1000000))</f>
        <v>0</v>
      </c>
      <c r="O139" s="21" t="n">
        <f aca="false">O138</f>
        <v>1.96349540625E-005</v>
      </c>
      <c r="P139" s="10" t="n">
        <f aca="false">IF(BJ139=1,IF(F140=0,0,((P138/BK139)-BL139/BK139*H140)*BK139),P138)</f>
        <v>60</v>
      </c>
      <c r="Q139" s="10" t="n">
        <f aca="false">Q138</f>
        <v>1.82</v>
      </c>
      <c r="R139" s="10" t="n">
        <f aca="false">R138</f>
        <v>1</v>
      </c>
      <c r="S139" s="10" t="n">
        <f aca="false">IF(X138&gt;=Z139,IF(X138&gt;=AD139,IF(X138&gt;=AH139,IF(X138&gt;=AL139,IF(X138&gt;=AP139,IF(X138&gt;=AT139,AV139,AR139),AN139),AJ139),AF139),AB139),0)</f>
        <v>1.90453724815169E-006</v>
      </c>
      <c r="T139" s="10" t="n">
        <f aca="false">IF(X138&gt;=Z139,IF(X138&gt;=AD139,IF(X138&gt;=AH139,IF(X138&gt;=AL139,IF(X138&gt;=AP139,IF(X138&gt;=AT139,AW139,AS139),AO139),AK139),AG139),AC139),0)</f>
        <v>0.625</v>
      </c>
      <c r="U139" s="10" t="n">
        <f aca="false">U138</f>
        <v>0.879974326421595</v>
      </c>
      <c r="V139" s="10" t="n">
        <f aca="false">V138</f>
        <v>918</v>
      </c>
      <c r="W139" s="16" t="n">
        <f aca="false">(AY139*((V139*S139*Q139*1000)/U139))^(1/(1.000835-T139))</f>
        <v>0</v>
      </c>
      <c r="X139" s="25" t="n">
        <f aca="false">IF(X138&gt;0.001,IF(W139=0,0.001,((1-AX137)^(1/(1.000835-T139)))*W139/1000000),0.001)</f>
        <v>0.001</v>
      </c>
      <c r="Y139" s="13" t="n">
        <f aca="false">BI139*BE139*X139*O139*1000000</f>
        <v>0</v>
      </c>
      <c r="Z139" s="10" t="n">
        <f aca="false">Z138</f>
        <v>0</v>
      </c>
      <c r="AA139" s="10" t="n">
        <f aca="false">AA138</f>
        <v>0</v>
      </c>
      <c r="AB139" s="10" t="n">
        <f aca="false">AB138</f>
        <v>0</v>
      </c>
      <c r="AC139" s="10" t="n">
        <f aca="false">AC138</f>
        <v>0</v>
      </c>
      <c r="AD139" s="10" t="n">
        <f aca="false">AD138</f>
        <v>0</v>
      </c>
      <c r="AE139" s="10" t="n">
        <f aca="false">AE138</f>
        <v>0.807</v>
      </c>
      <c r="AF139" s="10" t="n">
        <f aca="false">AF138</f>
        <v>1.90453724815169E-006</v>
      </c>
      <c r="AG139" s="10" t="n">
        <f aca="false">AG138</f>
        <v>0.625</v>
      </c>
      <c r="AH139" s="10" t="n">
        <f aca="false">AH138</f>
        <v>0.807</v>
      </c>
      <c r="AI139" s="10" t="n">
        <f aca="false">AI138</f>
        <v>1.5</v>
      </c>
      <c r="AJ139" s="10" t="n">
        <f aca="false">AJ138</f>
        <v>0.670892306636334</v>
      </c>
      <c r="AK139" s="10" t="n">
        <f aca="false">AK138</f>
        <v>-0.314</v>
      </c>
      <c r="AL139" s="10" t="n">
        <f aca="false">AL138</f>
        <v>1.5</v>
      </c>
      <c r="AM139" s="10" t="n">
        <f aca="false">AM138</f>
        <v>3.79</v>
      </c>
      <c r="AN139" s="10" t="n">
        <f aca="false">AN138</f>
        <v>0.00939680665182448</v>
      </c>
      <c r="AO139" s="10" t="n">
        <f aca="false">AO138</f>
        <v>-0.013</v>
      </c>
      <c r="AP139" s="10" t="n">
        <f aca="false">AP138</f>
        <v>3.79</v>
      </c>
      <c r="AQ139" s="10" t="n">
        <f aca="false">AQ138</f>
        <v>7.03</v>
      </c>
      <c r="AR139" s="10" t="n">
        <f aca="false">AR138</f>
        <v>2.40903667227281E-006</v>
      </c>
      <c r="AS139" s="10" t="n">
        <f aca="false">AS138</f>
        <v>0.535</v>
      </c>
      <c r="AT139" s="10" t="n">
        <f aca="false">AT138</f>
        <v>7.03</v>
      </c>
      <c r="AU139" s="10" t="n">
        <f aca="false">AU138</f>
        <v>10.67</v>
      </c>
      <c r="AV139" s="10" t="n">
        <f aca="false">AV138</f>
        <v>0.00398714753671103</v>
      </c>
      <c r="AW139" s="10" t="n">
        <f aca="false">AW138</f>
        <v>0.064</v>
      </c>
      <c r="AX139" s="0" t="n">
        <f aca="false">AX138</f>
        <v>0.4</v>
      </c>
      <c r="AY139" s="26" t="n">
        <f aca="false">N139/O139</f>
        <v>0</v>
      </c>
      <c r="AZ139" s="0" t="n">
        <f aca="false">AZ138</f>
        <v>0.155</v>
      </c>
      <c r="BA139" s="0" t="n">
        <f aca="false">BA138</f>
        <v>1</v>
      </c>
      <c r="BB139" s="0" t="n">
        <f aca="false">AZ139*X139</f>
        <v>0.000155</v>
      </c>
      <c r="BC139" s="0" t="n">
        <f aca="false">BD139/X139</f>
        <v>100</v>
      </c>
      <c r="BD139" s="0" t="n">
        <f aca="false">BD138</f>
        <v>0.1</v>
      </c>
      <c r="BE139" s="0" t="n">
        <f aca="false">IF(AY139=0,0,BF139*SQRT((2*BG139/(BG139-1))*(1-AZ139^((BG139-1)/BG139)))+BH139*(AZ139-BC139))</f>
        <v>0</v>
      </c>
      <c r="BF139" s="0" t="n">
        <f aca="false">BF138</f>
        <v>0.616136776705314</v>
      </c>
      <c r="BG139" s="0" t="n">
        <f aca="false">BG138</f>
        <v>1.043</v>
      </c>
      <c r="BH139" s="0" t="n">
        <f aca="false">BH138</f>
        <v>1.00121395299659</v>
      </c>
      <c r="BI139" s="0" t="n">
        <f aca="false">BI138</f>
        <v>0.85</v>
      </c>
      <c r="BJ139" s="0" t="n">
        <f aca="false">BJ138</f>
        <v>2</v>
      </c>
      <c r="BK139" s="0" t="n">
        <f aca="false">BK138</f>
        <v>1</v>
      </c>
      <c r="BL139" s="0" t="n">
        <f aca="false">BL138</f>
        <v>2</v>
      </c>
      <c r="BM139" s="0" t="n">
        <f aca="false">IF(AY139=0,1,M139-M138)</f>
        <v>1</v>
      </c>
      <c r="BN139" s="0" t="n">
        <f aca="false">Y139*BM139</f>
        <v>0</v>
      </c>
    </row>
    <row r="140" customFormat="false" ht="13.5" hidden="false" customHeight="false" outlineLevel="0" collapsed="false">
      <c r="A140" s="10"/>
      <c r="B140" s="10"/>
      <c r="C140" s="10"/>
      <c r="D140" s="10"/>
      <c r="E140" s="19"/>
      <c r="F140" s="6" t="n">
        <f aca="false">IF(F139=L140,0,IF(F139=0,0,IF(F139+2*H140&gt;=L139,L140,F139+2*H139)))</f>
        <v>0</v>
      </c>
      <c r="G140" s="6" t="n">
        <f aca="false">IF(E141&gt;=E140,IF(E140=0,0,E140/3.14159265+2*H140),E140/3.14159265-2*H140)</f>
        <v>0</v>
      </c>
      <c r="H140" s="6" t="n">
        <f aca="false">H139</f>
        <v>0.1</v>
      </c>
      <c r="I140" s="35"/>
      <c r="J140" s="0" t="n">
        <f aca="false">IF(BA140=1,IF(F140=0,0,(L140^2/4*3.14159265-F140^2/4*3.14159265)/1000000*K140),IF(I140=0,0,(L140^2/4*3.14159265-I140)/1000000*K140))</f>
        <v>0</v>
      </c>
      <c r="K140" s="0" t="n">
        <f aca="false">K139</f>
        <v>2</v>
      </c>
      <c r="L140" s="0" t="n">
        <f aca="false">L139</f>
        <v>20</v>
      </c>
      <c r="M140" s="24" t="n">
        <f aca="false">IF(X140=0.001,M139,(H140/(S139*(X139*1000000)^T139)/1000)+M139)</f>
        <v>1.00432387328836</v>
      </c>
      <c r="N140" s="16" t="n">
        <f aca="false">IF(BA140=1,IF(BJ140=1,F141*3.14159265*P140/1000000+J141,F141*3.14159265*P140/1000000),IF(BJ140=1,G141*3.14159265*P140/1000000+J141,G141*3.14159265*P140/1000000))</f>
        <v>0</v>
      </c>
      <c r="O140" s="21" t="n">
        <f aca="false">O139</f>
        <v>1.96349540625E-005</v>
      </c>
      <c r="P140" s="10" t="n">
        <f aca="false">IF(BJ140=1,IF(F141=0,0,((P139/BK140)-BL140/BK140*H141)*BK140),P139)</f>
        <v>60</v>
      </c>
      <c r="Q140" s="10" t="n">
        <f aca="false">Q139</f>
        <v>1.82</v>
      </c>
      <c r="R140" s="10" t="n">
        <f aca="false">R139</f>
        <v>1</v>
      </c>
      <c r="S140" s="10" t="n">
        <f aca="false">IF(X139&gt;=Z140,IF(X139&gt;=AD140,IF(X139&gt;=AH140,IF(X139&gt;=AL140,IF(X139&gt;=AP140,IF(X139&gt;=AT140,AV140,AR140),AN140),AJ140),AF140),AB140),0)</f>
        <v>1.90453724815169E-006</v>
      </c>
      <c r="T140" s="10" t="n">
        <f aca="false">IF(X139&gt;=Z140,IF(X139&gt;=AD140,IF(X139&gt;=AH140,IF(X139&gt;=AL140,IF(X139&gt;=AP140,IF(X139&gt;=AT140,AW140,AS140),AO140),AK140),AG140),AC140),0)</f>
        <v>0.625</v>
      </c>
      <c r="U140" s="10" t="n">
        <f aca="false">U139</f>
        <v>0.879974326421595</v>
      </c>
      <c r="V140" s="10" t="n">
        <f aca="false">V139</f>
        <v>918</v>
      </c>
      <c r="W140" s="16" t="n">
        <f aca="false">(AY140*((V140*S140*Q140*1000)/U140))^(1/(1.000835-T140))</f>
        <v>0</v>
      </c>
      <c r="X140" s="25" t="n">
        <f aca="false">IF(X139&gt;0.001,IF(W140=0,0.001,((1-AX138)^(1/(1.000835-T140)))*W140/1000000),0.001)</f>
        <v>0.001</v>
      </c>
      <c r="Y140" s="13" t="n">
        <f aca="false">BI140*BE140*X140*O140*1000000</f>
        <v>0</v>
      </c>
      <c r="Z140" s="10" t="n">
        <f aca="false">Z139</f>
        <v>0</v>
      </c>
      <c r="AA140" s="10" t="n">
        <f aca="false">AA139</f>
        <v>0</v>
      </c>
      <c r="AB140" s="10" t="n">
        <f aca="false">AB139</f>
        <v>0</v>
      </c>
      <c r="AC140" s="10" t="n">
        <f aca="false">AC139</f>
        <v>0</v>
      </c>
      <c r="AD140" s="10" t="n">
        <f aca="false">AD139</f>
        <v>0</v>
      </c>
      <c r="AE140" s="10" t="n">
        <f aca="false">AE139</f>
        <v>0.807</v>
      </c>
      <c r="AF140" s="10" t="n">
        <f aca="false">AF139</f>
        <v>1.90453724815169E-006</v>
      </c>
      <c r="AG140" s="10" t="n">
        <f aca="false">AG139</f>
        <v>0.625</v>
      </c>
      <c r="AH140" s="10" t="n">
        <f aca="false">AH139</f>
        <v>0.807</v>
      </c>
      <c r="AI140" s="10" t="n">
        <f aca="false">AI139</f>
        <v>1.5</v>
      </c>
      <c r="AJ140" s="10" t="n">
        <f aca="false">AJ139</f>
        <v>0.670892306636334</v>
      </c>
      <c r="AK140" s="10" t="n">
        <f aca="false">AK139</f>
        <v>-0.314</v>
      </c>
      <c r="AL140" s="10" t="n">
        <f aca="false">AL139</f>
        <v>1.5</v>
      </c>
      <c r="AM140" s="10" t="n">
        <f aca="false">AM139</f>
        <v>3.79</v>
      </c>
      <c r="AN140" s="10" t="n">
        <f aca="false">AN139</f>
        <v>0.00939680665182448</v>
      </c>
      <c r="AO140" s="10" t="n">
        <f aca="false">AO139</f>
        <v>-0.013</v>
      </c>
      <c r="AP140" s="10" t="n">
        <f aca="false">AP139</f>
        <v>3.79</v>
      </c>
      <c r="AQ140" s="10" t="n">
        <f aca="false">AQ139</f>
        <v>7.03</v>
      </c>
      <c r="AR140" s="10" t="n">
        <f aca="false">AR139</f>
        <v>2.40903667227281E-006</v>
      </c>
      <c r="AS140" s="10" t="n">
        <f aca="false">AS139</f>
        <v>0.535</v>
      </c>
      <c r="AT140" s="10" t="n">
        <f aca="false">AT139</f>
        <v>7.03</v>
      </c>
      <c r="AU140" s="10" t="n">
        <f aca="false">AU139</f>
        <v>10.67</v>
      </c>
      <c r="AV140" s="10" t="n">
        <f aca="false">AV139</f>
        <v>0.00398714753671103</v>
      </c>
      <c r="AW140" s="10" t="n">
        <f aca="false">AW139</f>
        <v>0.064</v>
      </c>
      <c r="AX140" s="0" t="n">
        <f aca="false">AX139</f>
        <v>0.4</v>
      </c>
      <c r="AY140" s="26" t="n">
        <f aca="false">N140/O140</f>
        <v>0</v>
      </c>
      <c r="AZ140" s="0" t="n">
        <f aca="false">AZ139</f>
        <v>0.155</v>
      </c>
      <c r="BA140" s="0" t="n">
        <f aca="false">BA139</f>
        <v>1</v>
      </c>
      <c r="BB140" s="0" t="n">
        <f aca="false">AZ140*X140</f>
        <v>0.000155</v>
      </c>
      <c r="BC140" s="0" t="n">
        <f aca="false">BD140/X140</f>
        <v>100</v>
      </c>
      <c r="BD140" s="0" t="n">
        <f aca="false">BD139</f>
        <v>0.1</v>
      </c>
      <c r="BE140" s="0" t="n">
        <f aca="false">IF(AY140=0,0,BF140*SQRT((2*BG140/(BG140-1))*(1-AZ140^((BG140-1)/BG140)))+BH140*(AZ140-BC140))</f>
        <v>0</v>
      </c>
      <c r="BF140" s="0" t="n">
        <f aca="false">BF139</f>
        <v>0.616136776705314</v>
      </c>
      <c r="BG140" s="0" t="n">
        <f aca="false">BG139</f>
        <v>1.043</v>
      </c>
      <c r="BH140" s="0" t="n">
        <f aca="false">BH139</f>
        <v>1.00121395299659</v>
      </c>
      <c r="BI140" s="0" t="n">
        <f aca="false">BI139</f>
        <v>0.85</v>
      </c>
      <c r="BJ140" s="0" t="n">
        <f aca="false">BJ139</f>
        <v>2</v>
      </c>
      <c r="BK140" s="0" t="n">
        <f aca="false">BK139</f>
        <v>1</v>
      </c>
      <c r="BL140" s="0" t="n">
        <f aca="false">BL139</f>
        <v>2</v>
      </c>
      <c r="BM140" s="0" t="n">
        <f aca="false">IF(AY140=0,1,M140-M139)</f>
        <v>1</v>
      </c>
      <c r="BN140" s="0" t="n">
        <f aca="false">Y140*BM140</f>
        <v>0</v>
      </c>
    </row>
    <row r="141" customFormat="false" ht="13.5" hidden="false" customHeight="false" outlineLevel="0" collapsed="false">
      <c r="A141" s="10"/>
      <c r="B141" s="10"/>
      <c r="C141" s="10"/>
      <c r="D141" s="10"/>
      <c r="E141" s="19"/>
      <c r="F141" s="6" t="n">
        <f aca="false">IF(F140=L141,0,IF(F140=0,0,IF(F140+2*H141&gt;=L140,L141,F140+2*H140)))</f>
        <v>0</v>
      </c>
      <c r="G141" s="6" t="n">
        <f aca="false">IF(E142&gt;=E141,IF(E141=0,0,E141/3.14159265+2*H141),E141/3.14159265-2*H141)</f>
        <v>0</v>
      </c>
      <c r="H141" s="6" t="n">
        <f aca="false">H140</f>
        <v>0.1</v>
      </c>
      <c r="I141" s="35"/>
      <c r="J141" s="0" t="n">
        <f aca="false">IF(BA141=1,IF(F141=0,0,(L141^2/4*3.14159265-F141^2/4*3.14159265)/1000000*K141),IF(I141=0,0,(L141^2/4*3.14159265-I141)/1000000*K141))</f>
        <v>0</v>
      </c>
      <c r="K141" s="0" t="n">
        <f aca="false">K140</f>
        <v>2</v>
      </c>
      <c r="L141" s="0" t="n">
        <f aca="false">L140</f>
        <v>20</v>
      </c>
      <c r="M141" s="24" t="n">
        <f aca="false">IF(X141=0.001,M140,(H141/(S140*(X140*1000000)^T140)/1000)+M140)</f>
        <v>1.00432387328836</v>
      </c>
      <c r="N141" s="16" t="n">
        <f aca="false">IF(BA141=1,IF(BJ141=1,F142*3.14159265*P141/1000000+J142,F142*3.14159265*P141/1000000),IF(BJ141=1,G142*3.14159265*P141/1000000+J142,G142*3.14159265*P141/1000000))</f>
        <v>0</v>
      </c>
      <c r="O141" s="21" t="n">
        <f aca="false">O140</f>
        <v>1.96349540625E-005</v>
      </c>
      <c r="P141" s="10" t="n">
        <f aca="false">IF(BJ141=1,IF(F142=0,0,((P140/BK141)-BL141/BK141*H142)*BK141),P140)</f>
        <v>60</v>
      </c>
      <c r="Q141" s="10" t="n">
        <f aca="false">Q140</f>
        <v>1.82</v>
      </c>
      <c r="R141" s="10" t="n">
        <f aca="false">R140</f>
        <v>1</v>
      </c>
      <c r="S141" s="10" t="n">
        <f aca="false">IF(X140&gt;=Z141,IF(X140&gt;=AD141,IF(X140&gt;=AH141,IF(X140&gt;=AL141,IF(X140&gt;=AP141,IF(X140&gt;=AT141,AV141,AR141),AN141),AJ141),AF141),AB141),0)</f>
        <v>1.90453724815169E-006</v>
      </c>
      <c r="T141" s="10" t="n">
        <f aca="false">IF(X140&gt;=Z141,IF(X140&gt;=AD141,IF(X140&gt;=AH141,IF(X140&gt;=AL141,IF(X140&gt;=AP141,IF(X140&gt;=AT141,AW141,AS141),AO141),AK141),AG141),AC141),0)</f>
        <v>0.625</v>
      </c>
      <c r="U141" s="10" t="n">
        <f aca="false">U140</f>
        <v>0.879974326421595</v>
      </c>
      <c r="V141" s="10" t="n">
        <f aca="false">V140</f>
        <v>918</v>
      </c>
      <c r="W141" s="16" t="n">
        <f aca="false">(AY141*((V141*S141*Q141*1000)/U141))^(1/(1.000835-T141))</f>
        <v>0</v>
      </c>
      <c r="X141" s="25" t="n">
        <f aca="false">IF(X140&gt;0.001,IF(W141=0,0.001,((1-AX139)^(1/(1.000835-T141)))*W141/1000000),0.001)</f>
        <v>0.001</v>
      </c>
      <c r="Y141" s="13" t="n">
        <f aca="false">BI141*BE141*X141*O141*1000000</f>
        <v>0</v>
      </c>
      <c r="Z141" s="10" t="n">
        <f aca="false">Z140</f>
        <v>0</v>
      </c>
      <c r="AA141" s="10" t="n">
        <f aca="false">AA140</f>
        <v>0</v>
      </c>
      <c r="AB141" s="10" t="n">
        <f aca="false">AB140</f>
        <v>0</v>
      </c>
      <c r="AC141" s="10" t="n">
        <f aca="false">AC140</f>
        <v>0</v>
      </c>
      <c r="AD141" s="10" t="n">
        <f aca="false">AD140</f>
        <v>0</v>
      </c>
      <c r="AE141" s="10" t="n">
        <f aca="false">AE140</f>
        <v>0.807</v>
      </c>
      <c r="AF141" s="10" t="n">
        <f aca="false">AF140</f>
        <v>1.90453724815169E-006</v>
      </c>
      <c r="AG141" s="10" t="n">
        <f aca="false">AG140</f>
        <v>0.625</v>
      </c>
      <c r="AH141" s="10" t="n">
        <f aca="false">AH140</f>
        <v>0.807</v>
      </c>
      <c r="AI141" s="10" t="n">
        <f aca="false">AI140</f>
        <v>1.5</v>
      </c>
      <c r="AJ141" s="10" t="n">
        <f aca="false">AJ140</f>
        <v>0.670892306636334</v>
      </c>
      <c r="AK141" s="10" t="n">
        <f aca="false">AK140</f>
        <v>-0.314</v>
      </c>
      <c r="AL141" s="10" t="n">
        <f aca="false">AL140</f>
        <v>1.5</v>
      </c>
      <c r="AM141" s="10" t="n">
        <f aca="false">AM140</f>
        <v>3.79</v>
      </c>
      <c r="AN141" s="10" t="n">
        <f aca="false">AN140</f>
        <v>0.00939680665182448</v>
      </c>
      <c r="AO141" s="10" t="n">
        <f aca="false">AO140</f>
        <v>-0.013</v>
      </c>
      <c r="AP141" s="10" t="n">
        <f aca="false">AP140</f>
        <v>3.79</v>
      </c>
      <c r="AQ141" s="10" t="n">
        <f aca="false">AQ140</f>
        <v>7.03</v>
      </c>
      <c r="AR141" s="10" t="n">
        <f aca="false">AR140</f>
        <v>2.40903667227281E-006</v>
      </c>
      <c r="AS141" s="10" t="n">
        <f aca="false">AS140</f>
        <v>0.535</v>
      </c>
      <c r="AT141" s="10" t="n">
        <f aca="false">AT140</f>
        <v>7.03</v>
      </c>
      <c r="AU141" s="10" t="n">
        <f aca="false">AU140</f>
        <v>10.67</v>
      </c>
      <c r="AV141" s="10" t="n">
        <f aca="false">AV140</f>
        <v>0.00398714753671103</v>
      </c>
      <c r="AW141" s="10" t="n">
        <f aca="false">AW140</f>
        <v>0.064</v>
      </c>
      <c r="AX141" s="0" t="n">
        <f aca="false">AX140</f>
        <v>0.4</v>
      </c>
      <c r="AY141" s="26" t="n">
        <f aca="false">N141/O141</f>
        <v>0</v>
      </c>
      <c r="AZ141" s="0" t="n">
        <f aca="false">AZ140</f>
        <v>0.155</v>
      </c>
      <c r="BA141" s="0" t="n">
        <f aca="false">BA140</f>
        <v>1</v>
      </c>
      <c r="BB141" s="0" t="n">
        <f aca="false">AZ141*X141</f>
        <v>0.000155</v>
      </c>
      <c r="BC141" s="0" t="n">
        <f aca="false">BD141/X141</f>
        <v>100</v>
      </c>
      <c r="BD141" s="0" t="n">
        <f aca="false">BD140</f>
        <v>0.1</v>
      </c>
      <c r="BE141" s="0" t="n">
        <f aca="false">IF(AY141=0,0,BF141*SQRT((2*BG141/(BG141-1))*(1-AZ141^((BG141-1)/BG141)))+BH141*(AZ141-BC141))</f>
        <v>0</v>
      </c>
      <c r="BF141" s="0" t="n">
        <f aca="false">BF140</f>
        <v>0.616136776705314</v>
      </c>
      <c r="BG141" s="0" t="n">
        <f aca="false">BG140</f>
        <v>1.043</v>
      </c>
      <c r="BH141" s="0" t="n">
        <f aca="false">BH140</f>
        <v>1.00121395299659</v>
      </c>
      <c r="BI141" s="0" t="n">
        <f aca="false">BI140</f>
        <v>0.85</v>
      </c>
      <c r="BJ141" s="0" t="n">
        <f aca="false">BJ140</f>
        <v>2</v>
      </c>
      <c r="BK141" s="0" t="n">
        <f aca="false">BK140</f>
        <v>1</v>
      </c>
      <c r="BL141" s="0" t="n">
        <f aca="false">BL140</f>
        <v>2</v>
      </c>
      <c r="BM141" s="0" t="n">
        <f aca="false">IF(AY141=0,1,M141-M140)</f>
        <v>1</v>
      </c>
      <c r="BN141" s="0" t="n">
        <f aca="false">Y141*BM141</f>
        <v>0</v>
      </c>
    </row>
    <row r="142" customFormat="false" ht="13.5" hidden="false" customHeight="false" outlineLevel="0" collapsed="false">
      <c r="A142" s="10"/>
      <c r="B142" s="10"/>
      <c r="C142" s="10"/>
      <c r="D142" s="10"/>
      <c r="E142" s="19"/>
      <c r="F142" s="6" t="n">
        <f aca="false">IF(F141=L142,0,IF(F141=0,0,IF(F141+2*H142&gt;=L141,L142,F141+2*H141)))</f>
        <v>0</v>
      </c>
      <c r="G142" s="6" t="n">
        <f aca="false">IF(E143&gt;=E142,IF(E142=0,0,E142/3.14159265+2*H142),E142/3.14159265-2*H142)</f>
        <v>0</v>
      </c>
      <c r="H142" s="6" t="n">
        <f aca="false">H141</f>
        <v>0.1</v>
      </c>
      <c r="I142" s="35"/>
      <c r="J142" s="0" t="n">
        <f aca="false">IF(BA142=1,IF(F142=0,0,(L142^2/4*3.14159265-F142^2/4*3.14159265)/1000000*K142),IF(I142=0,0,(L142^2/4*3.14159265-I142)/1000000*K142))</f>
        <v>0</v>
      </c>
      <c r="K142" s="0" t="n">
        <f aca="false">K141</f>
        <v>2</v>
      </c>
      <c r="L142" s="0" t="n">
        <f aca="false">L141</f>
        <v>20</v>
      </c>
      <c r="M142" s="24" t="n">
        <f aca="false">IF(X142=0.001,M141,(H142/(S141*(X141*1000000)^T141)/1000)+M141)</f>
        <v>1.00432387328836</v>
      </c>
      <c r="N142" s="16" t="n">
        <f aca="false">IF(BA142=1,IF(BJ142=1,F143*3.14159265*P142/1000000+J143,F143*3.14159265*P142/1000000),IF(BJ142=1,G143*3.14159265*P142/1000000+J143,G143*3.14159265*P142/1000000))</f>
        <v>0</v>
      </c>
      <c r="O142" s="21" t="n">
        <f aca="false">O141</f>
        <v>1.96349540625E-005</v>
      </c>
      <c r="P142" s="10" t="n">
        <f aca="false">IF(BJ142=1,IF(F143=0,0,((P141/BK142)-BL142/BK142*H143)*BK142),P141)</f>
        <v>60</v>
      </c>
      <c r="Q142" s="10" t="n">
        <f aca="false">Q141</f>
        <v>1.82</v>
      </c>
      <c r="R142" s="10" t="n">
        <f aca="false">R141</f>
        <v>1</v>
      </c>
      <c r="S142" s="10" t="n">
        <f aca="false">IF(X141&gt;=Z142,IF(X141&gt;=AD142,IF(X141&gt;=AH142,IF(X141&gt;=AL142,IF(X141&gt;=AP142,IF(X141&gt;=AT142,AV142,AR142),AN142),AJ142),AF142),AB142),0)</f>
        <v>1.90453724815169E-006</v>
      </c>
      <c r="T142" s="10" t="n">
        <f aca="false">IF(X141&gt;=Z142,IF(X141&gt;=AD142,IF(X141&gt;=AH142,IF(X141&gt;=AL142,IF(X141&gt;=AP142,IF(X141&gt;=AT142,AW142,AS142),AO142),AK142),AG142),AC142),0)</f>
        <v>0.625</v>
      </c>
      <c r="U142" s="10" t="n">
        <f aca="false">U141</f>
        <v>0.879974326421595</v>
      </c>
      <c r="V142" s="10" t="n">
        <f aca="false">V141</f>
        <v>918</v>
      </c>
      <c r="W142" s="16" t="n">
        <f aca="false">(AY142*((V142*S142*Q142*1000)/U142))^(1/(1.000835-T142))</f>
        <v>0</v>
      </c>
      <c r="X142" s="25" t="n">
        <f aca="false">IF(X141&gt;0.001,IF(W142=0,0.001,((1-AX140)^(1/(1.000835-T142)))*W142/1000000),0.001)</f>
        <v>0.001</v>
      </c>
      <c r="Y142" s="13" t="n">
        <f aca="false">BI142*BE142*X142*O142*1000000</f>
        <v>0</v>
      </c>
      <c r="Z142" s="10" t="n">
        <f aca="false">Z141</f>
        <v>0</v>
      </c>
      <c r="AA142" s="10" t="n">
        <f aca="false">AA141</f>
        <v>0</v>
      </c>
      <c r="AB142" s="10" t="n">
        <f aca="false">AB141</f>
        <v>0</v>
      </c>
      <c r="AC142" s="10" t="n">
        <f aca="false">AC141</f>
        <v>0</v>
      </c>
      <c r="AD142" s="10" t="n">
        <f aca="false">AD141</f>
        <v>0</v>
      </c>
      <c r="AE142" s="10" t="n">
        <f aca="false">AE141</f>
        <v>0.807</v>
      </c>
      <c r="AF142" s="10" t="n">
        <f aca="false">AF141</f>
        <v>1.90453724815169E-006</v>
      </c>
      <c r="AG142" s="10" t="n">
        <f aca="false">AG141</f>
        <v>0.625</v>
      </c>
      <c r="AH142" s="10" t="n">
        <f aca="false">AH141</f>
        <v>0.807</v>
      </c>
      <c r="AI142" s="10" t="n">
        <f aca="false">AI141</f>
        <v>1.5</v>
      </c>
      <c r="AJ142" s="10" t="n">
        <f aca="false">AJ141</f>
        <v>0.670892306636334</v>
      </c>
      <c r="AK142" s="10" t="n">
        <f aca="false">AK141</f>
        <v>-0.314</v>
      </c>
      <c r="AL142" s="10" t="n">
        <f aca="false">AL141</f>
        <v>1.5</v>
      </c>
      <c r="AM142" s="10" t="n">
        <f aca="false">AM141</f>
        <v>3.79</v>
      </c>
      <c r="AN142" s="10" t="n">
        <f aca="false">AN141</f>
        <v>0.00939680665182448</v>
      </c>
      <c r="AO142" s="10" t="n">
        <f aca="false">AO141</f>
        <v>-0.013</v>
      </c>
      <c r="AP142" s="10" t="n">
        <f aca="false">AP141</f>
        <v>3.79</v>
      </c>
      <c r="AQ142" s="10" t="n">
        <f aca="false">AQ141</f>
        <v>7.03</v>
      </c>
      <c r="AR142" s="10" t="n">
        <f aca="false">AR141</f>
        <v>2.40903667227281E-006</v>
      </c>
      <c r="AS142" s="10" t="n">
        <f aca="false">AS141</f>
        <v>0.535</v>
      </c>
      <c r="AT142" s="10" t="n">
        <f aca="false">AT141</f>
        <v>7.03</v>
      </c>
      <c r="AU142" s="10" t="n">
        <f aca="false">AU141</f>
        <v>10.67</v>
      </c>
      <c r="AV142" s="10" t="n">
        <f aca="false">AV141</f>
        <v>0.00398714753671103</v>
      </c>
      <c r="AW142" s="10" t="n">
        <f aca="false">AW141</f>
        <v>0.064</v>
      </c>
      <c r="AX142" s="0" t="n">
        <f aca="false">AX141</f>
        <v>0.4</v>
      </c>
      <c r="AY142" s="26" t="n">
        <f aca="false">N142/O142</f>
        <v>0</v>
      </c>
      <c r="AZ142" s="0" t="n">
        <f aca="false">AZ141</f>
        <v>0.155</v>
      </c>
      <c r="BA142" s="0" t="n">
        <f aca="false">BA141</f>
        <v>1</v>
      </c>
      <c r="BB142" s="0" t="n">
        <f aca="false">AZ142*X142</f>
        <v>0.000155</v>
      </c>
      <c r="BC142" s="0" t="n">
        <f aca="false">BD142/X142</f>
        <v>100</v>
      </c>
      <c r="BD142" s="0" t="n">
        <f aca="false">BD141</f>
        <v>0.1</v>
      </c>
      <c r="BE142" s="0" t="n">
        <f aca="false">IF(AY142=0,0,BF142*SQRT((2*BG142/(BG142-1))*(1-AZ142^((BG142-1)/BG142)))+BH142*(AZ142-BC142))</f>
        <v>0</v>
      </c>
      <c r="BF142" s="0" t="n">
        <f aca="false">BF141</f>
        <v>0.616136776705314</v>
      </c>
      <c r="BG142" s="0" t="n">
        <f aca="false">BG141</f>
        <v>1.043</v>
      </c>
      <c r="BH142" s="0" t="n">
        <f aca="false">BH141</f>
        <v>1.00121395299659</v>
      </c>
      <c r="BI142" s="0" t="n">
        <f aca="false">BI141</f>
        <v>0.85</v>
      </c>
      <c r="BJ142" s="0" t="n">
        <f aca="false">BJ141</f>
        <v>2</v>
      </c>
      <c r="BK142" s="0" t="n">
        <f aca="false">BK141</f>
        <v>1</v>
      </c>
      <c r="BL142" s="0" t="n">
        <f aca="false">BL141</f>
        <v>2</v>
      </c>
      <c r="BM142" s="0" t="n">
        <f aca="false">IF(AY142=0,1,M142-M141)</f>
        <v>1</v>
      </c>
      <c r="BN142" s="0" t="n">
        <f aca="false">Y142*BM142</f>
        <v>0</v>
      </c>
    </row>
    <row r="143" customFormat="false" ht="13.5" hidden="false" customHeight="false" outlineLevel="0" collapsed="false">
      <c r="A143" s="10"/>
      <c r="B143" s="10"/>
      <c r="C143" s="10"/>
      <c r="D143" s="10"/>
      <c r="E143" s="19"/>
      <c r="F143" s="6" t="n">
        <f aca="false">IF(F142=L143,0,IF(F142=0,0,IF(F142+2*H143&gt;=L142,L143,F142+2*H142)))</f>
        <v>0</v>
      </c>
      <c r="G143" s="6" t="n">
        <f aca="false">IF(E144&gt;=E143,IF(E143=0,0,E143/3.14159265+2*H143),E143/3.14159265-2*H143)</f>
        <v>0</v>
      </c>
      <c r="H143" s="6" t="n">
        <f aca="false">H142</f>
        <v>0.1</v>
      </c>
      <c r="I143" s="35"/>
      <c r="J143" s="0" t="n">
        <f aca="false">IF(BA143=1,IF(F143=0,0,(L143^2/4*3.14159265-F143^2/4*3.14159265)/1000000*K143),IF(I143=0,0,(L143^2/4*3.14159265-I143)/1000000*K143))</f>
        <v>0</v>
      </c>
      <c r="K143" s="0" t="n">
        <f aca="false">K142</f>
        <v>2</v>
      </c>
      <c r="L143" s="0" t="n">
        <f aca="false">L142</f>
        <v>20</v>
      </c>
      <c r="M143" s="24" t="n">
        <f aca="false">IF(X143=0.001,M142,(H143/(S142*(X142*1000000)^T142)/1000)+M142)</f>
        <v>1.00432387328836</v>
      </c>
      <c r="N143" s="16" t="n">
        <f aca="false">IF(BA143=1,IF(BJ143=1,F144*3.14159265*P143/1000000+J144,F144*3.14159265*P143/1000000),IF(BJ143=1,G144*3.14159265*P143/1000000+J144,G144*3.14159265*P143/1000000))</f>
        <v>0</v>
      </c>
      <c r="O143" s="21" t="n">
        <f aca="false">O142</f>
        <v>1.96349540625E-005</v>
      </c>
      <c r="P143" s="10" t="n">
        <f aca="false">IF(BJ143=1,IF(F144=0,0,((P142/BK143)-BL143/BK143*H144)*BK143),P142)</f>
        <v>60</v>
      </c>
      <c r="Q143" s="10" t="n">
        <f aca="false">Q142</f>
        <v>1.82</v>
      </c>
      <c r="R143" s="10" t="n">
        <f aca="false">R142</f>
        <v>1</v>
      </c>
      <c r="S143" s="10" t="n">
        <f aca="false">IF(X142&gt;=Z143,IF(X142&gt;=AD143,IF(X142&gt;=AH143,IF(X142&gt;=AL143,IF(X142&gt;=AP143,IF(X142&gt;=AT143,AV143,AR143),AN143),AJ143),AF143),AB143),0)</f>
        <v>1.90453724815169E-006</v>
      </c>
      <c r="T143" s="10" t="n">
        <f aca="false">IF(X142&gt;=Z143,IF(X142&gt;=AD143,IF(X142&gt;=AH143,IF(X142&gt;=AL143,IF(X142&gt;=AP143,IF(X142&gt;=AT143,AW143,AS143),AO143),AK143),AG143),AC143),0)</f>
        <v>0.625</v>
      </c>
      <c r="U143" s="10" t="n">
        <f aca="false">U142</f>
        <v>0.879974326421595</v>
      </c>
      <c r="V143" s="10" t="n">
        <f aca="false">V142</f>
        <v>918</v>
      </c>
      <c r="W143" s="16" t="n">
        <f aca="false">(AY143*((V143*S143*Q143*1000)/U143))^(1/(1.000835-T143))</f>
        <v>0</v>
      </c>
      <c r="X143" s="25" t="n">
        <f aca="false">IF(X142&gt;0.001,IF(W143=0,0.001,((1-AX141)^(1/(1.000835-T143)))*W143/1000000),0.001)</f>
        <v>0.001</v>
      </c>
      <c r="Y143" s="13" t="n">
        <f aca="false">BI143*BE143*X143*O143*1000000</f>
        <v>0</v>
      </c>
      <c r="Z143" s="10" t="n">
        <f aca="false">Z142</f>
        <v>0</v>
      </c>
      <c r="AA143" s="10" t="n">
        <f aca="false">AA142</f>
        <v>0</v>
      </c>
      <c r="AB143" s="10" t="n">
        <f aca="false">AB142</f>
        <v>0</v>
      </c>
      <c r="AC143" s="10" t="n">
        <f aca="false">AC142</f>
        <v>0</v>
      </c>
      <c r="AD143" s="10" t="n">
        <f aca="false">AD142</f>
        <v>0</v>
      </c>
      <c r="AE143" s="10" t="n">
        <f aca="false">AE142</f>
        <v>0.807</v>
      </c>
      <c r="AF143" s="10" t="n">
        <f aca="false">AF142</f>
        <v>1.90453724815169E-006</v>
      </c>
      <c r="AG143" s="10" t="n">
        <f aca="false">AG142</f>
        <v>0.625</v>
      </c>
      <c r="AH143" s="10" t="n">
        <f aca="false">AH142</f>
        <v>0.807</v>
      </c>
      <c r="AI143" s="10" t="n">
        <f aca="false">AI142</f>
        <v>1.5</v>
      </c>
      <c r="AJ143" s="10" t="n">
        <f aca="false">AJ142</f>
        <v>0.670892306636334</v>
      </c>
      <c r="AK143" s="10" t="n">
        <f aca="false">AK142</f>
        <v>-0.314</v>
      </c>
      <c r="AL143" s="10" t="n">
        <f aca="false">AL142</f>
        <v>1.5</v>
      </c>
      <c r="AM143" s="10" t="n">
        <f aca="false">AM142</f>
        <v>3.79</v>
      </c>
      <c r="AN143" s="10" t="n">
        <f aca="false">AN142</f>
        <v>0.00939680665182448</v>
      </c>
      <c r="AO143" s="10" t="n">
        <f aca="false">AO142</f>
        <v>-0.013</v>
      </c>
      <c r="AP143" s="10" t="n">
        <f aca="false">AP142</f>
        <v>3.79</v>
      </c>
      <c r="AQ143" s="10" t="n">
        <f aca="false">AQ142</f>
        <v>7.03</v>
      </c>
      <c r="AR143" s="10" t="n">
        <f aca="false">AR142</f>
        <v>2.40903667227281E-006</v>
      </c>
      <c r="AS143" s="10" t="n">
        <f aca="false">AS142</f>
        <v>0.535</v>
      </c>
      <c r="AT143" s="10" t="n">
        <f aca="false">AT142</f>
        <v>7.03</v>
      </c>
      <c r="AU143" s="10" t="n">
        <f aca="false">AU142</f>
        <v>10.67</v>
      </c>
      <c r="AV143" s="10" t="n">
        <f aca="false">AV142</f>
        <v>0.00398714753671103</v>
      </c>
      <c r="AW143" s="10" t="n">
        <f aca="false">AW142</f>
        <v>0.064</v>
      </c>
      <c r="AX143" s="0" t="n">
        <f aca="false">AX142</f>
        <v>0.4</v>
      </c>
      <c r="AY143" s="26" t="n">
        <f aca="false">N143/O143</f>
        <v>0</v>
      </c>
      <c r="AZ143" s="0" t="n">
        <f aca="false">AZ142</f>
        <v>0.155</v>
      </c>
      <c r="BA143" s="0" t="n">
        <f aca="false">BA142</f>
        <v>1</v>
      </c>
      <c r="BB143" s="0" t="n">
        <f aca="false">AZ143*X143</f>
        <v>0.000155</v>
      </c>
      <c r="BC143" s="0" t="n">
        <f aca="false">BD143/X143</f>
        <v>100</v>
      </c>
      <c r="BD143" s="0" t="n">
        <f aca="false">BD142</f>
        <v>0.1</v>
      </c>
      <c r="BE143" s="0" t="n">
        <f aca="false">IF(AY143=0,0,BF143*SQRT((2*BG143/(BG143-1))*(1-AZ143^((BG143-1)/BG143)))+BH143*(AZ143-BC143))</f>
        <v>0</v>
      </c>
      <c r="BF143" s="0" t="n">
        <f aca="false">BF142</f>
        <v>0.616136776705314</v>
      </c>
      <c r="BG143" s="0" t="n">
        <f aca="false">BG142</f>
        <v>1.043</v>
      </c>
      <c r="BH143" s="0" t="n">
        <f aca="false">BH142</f>
        <v>1.00121395299659</v>
      </c>
      <c r="BI143" s="0" t="n">
        <f aca="false">BI142</f>
        <v>0.85</v>
      </c>
      <c r="BJ143" s="0" t="n">
        <f aca="false">BJ142</f>
        <v>2</v>
      </c>
      <c r="BK143" s="0" t="n">
        <f aca="false">BK142</f>
        <v>1</v>
      </c>
      <c r="BL143" s="0" t="n">
        <f aca="false">BL142</f>
        <v>2</v>
      </c>
      <c r="BM143" s="0" t="n">
        <f aca="false">IF(AY143=0,1,M143-M142)</f>
        <v>1</v>
      </c>
      <c r="BN143" s="0" t="n">
        <f aca="false">Y143*BM143</f>
        <v>0</v>
      </c>
    </row>
    <row r="144" customFormat="false" ht="13.5" hidden="false" customHeight="false" outlineLevel="0" collapsed="false">
      <c r="A144" s="10"/>
      <c r="B144" s="10"/>
      <c r="C144" s="10"/>
      <c r="D144" s="10"/>
      <c r="E144" s="19"/>
      <c r="F144" s="6" t="n">
        <f aca="false">IF(F143=L144,0,IF(F143=0,0,IF(F143+2*H144&gt;=L143,L144,F143+2*H143)))</f>
        <v>0</v>
      </c>
      <c r="G144" s="6" t="n">
        <f aca="false">IF(E145&gt;=E144,IF(E144=0,0,E144/3.14159265+2*H144),E144/3.14159265-2*H144)</f>
        <v>0</v>
      </c>
      <c r="H144" s="6" t="n">
        <f aca="false">H143</f>
        <v>0.1</v>
      </c>
      <c r="I144" s="35"/>
      <c r="J144" s="0" t="n">
        <f aca="false">IF(BA144=1,IF(F144=0,0,(L144^2/4*3.14159265-F144^2/4*3.14159265)/1000000*K144),IF(I144=0,0,(L144^2/4*3.14159265-I144)/1000000*K144))</f>
        <v>0</v>
      </c>
      <c r="K144" s="0" t="n">
        <f aca="false">K143</f>
        <v>2</v>
      </c>
      <c r="L144" s="0" t="n">
        <f aca="false">L143</f>
        <v>20</v>
      </c>
      <c r="M144" s="24" t="n">
        <f aca="false">IF(X144=0.001,M143,(H144/(S143*(X143*1000000)^T143)/1000)+M143)</f>
        <v>1.00432387328836</v>
      </c>
      <c r="N144" s="16" t="n">
        <f aca="false">IF(BA144=1,IF(BJ144=1,F145*3.14159265*P144/1000000+J145,F145*3.14159265*P144/1000000),IF(BJ144=1,G145*3.14159265*P144/1000000+J145,G145*3.14159265*P144/1000000))</f>
        <v>0</v>
      </c>
      <c r="O144" s="21" t="n">
        <f aca="false">O143</f>
        <v>1.96349540625E-005</v>
      </c>
      <c r="P144" s="10" t="n">
        <f aca="false">IF(BJ144=1,IF(F145=0,0,((P143/BK144)-BL144/BK144*H145)*BK144),P143)</f>
        <v>60</v>
      </c>
      <c r="Q144" s="10" t="n">
        <f aca="false">Q143</f>
        <v>1.82</v>
      </c>
      <c r="R144" s="10" t="n">
        <f aca="false">R143</f>
        <v>1</v>
      </c>
      <c r="S144" s="10" t="n">
        <f aca="false">IF(X143&gt;=Z144,IF(X143&gt;=AD144,IF(X143&gt;=AH144,IF(X143&gt;=AL144,IF(X143&gt;=AP144,IF(X143&gt;=AT144,AV144,AR144),AN144),AJ144),AF144),AB144),0)</f>
        <v>1.90453724815169E-006</v>
      </c>
      <c r="T144" s="10" t="n">
        <f aca="false">IF(X143&gt;=Z144,IF(X143&gt;=AD144,IF(X143&gt;=AH144,IF(X143&gt;=AL144,IF(X143&gt;=AP144,IF(X143&gt;=AT144,AW144,AS144),AO144),AK144),AG144),AC144),0)</f>
        <v>0.625</v>
      </c>
      <c r="U144" s="10" t="n">
        <f aca="false">U143</f>
        <v>0.879974326421595</v>
      </c>
      <c r="V144" s="10" t="n">
        <f aca="false">V143</f>
        <v>918</v>
      </c>
      <c r="W144" s="16" t="n">
        <f aca="false">(AY144*((V144*S144*Q144*1000)/U144))^(1/(1.000835-T144))</f>
        <v>0</v>
      </c>
      <c r="X144" s="25" t="n">
        <f aca="false">IF(X143&gt;0.001,IF(W144=0,0.001,((1-AX142)^(1/(1.000835-T144)))*W144/1000000),0.001)</f>
        <v>0.001</v>
      </c>
      <c r="Y144" s="13" t="n">
        <f aca="false">BI144*BE144*X144*O144*1000000</f>
        <v>0</v>
      </c>
      <c r="Z144" s="10" t="n">
        <f aca="false">Z143</f>
        <v>0</v>
      </c>
      <c r="AA144" s="10" t="n">
        <f aca="false">AA143</f>
        <v>0</v>
      </c>
      <c r="AB144" s="10" t="n">
        <f aca="false">AB143</f>
        <v>0</v>
      </c>
      <c r="AC144" s="10" t="n">
        <f aca="false">AC143</f>
        <v>0</v>
      </c>
      <c r="AD144" s="10" t="n">
        <f aca="false">AD143</f>
        <v>0</v>
      </c>
      <c r="AE144" s="10" t="n">
        <f aca="false">AE143</f>
        <v>0.807</v>
      </c>
      <c r="AF144" s="10" t="n">
        <f aca="false">AF143</f>
        <v>1.90453724815169E-006</v>
      </c>
      <c r="AG144" s="10" t="n">
        <f aca="false">AG143</f>
        <v>0.625</v>
      </c>
      <c r="AH144" s="10" t="n">
        <f aca="false">AH143</f>
        <v>0.807</v>
      </c>
      <c r="AI144" s="10" t="n">
        <f aca="false">AI143</f>
        <v>1.5</v>
      </c>
      <c r="AJ144" s="10" t="n">
        <f aca="false">AJ143</f>
        <v>0.670892306636334</v>
      </c>
      <c r="AK144" s="10" t="n">
        <f aca="false">AK143</f>
        <v>-0.314</v>
      </c>
      <c r="AL144" s="10" t="n">
        <f aca="false">AL143</f>
        <v>1.5</v>
      </c>
      <c r="AM144" s="10" t="n">
        <f aca="false">AM143</f>
        <v>3.79</v>
      </c>
      <c r="AN144" s="10" t="n">
        <f aca="false">AN143</f>
        <v>0.00939680665182448</v>
      </c>
      <c r="AO144" s="10" t="n">
        <f aca="false">AO143</f>
        <v>-0.013</v>
      </c>
      <c r="AP144" s="10" t="n">
        <f aca="false">AP143</f>
        <v>3.79</v>
      </c>
      <c r="AQ144" s="10" t="n">
        <f aca="false">AQ143</f>
        <v>7.03</v>
      </c>
      <c r="AR144" s="10" t="n">
        <f aca="false">AR143</f>
        <v>2.40903667227281E-006</v>
      </c>
      <c r="AS144" s="10" t="n">
        <f aca="false">AS143</f>
        <v>0.535</v>
      </c>
      <c r="AT144" s="10" t="n">
        <f aca="false">AT143</f>
        <v>7.03</v>
      </c>
      <c r="AU144" s="10" t="n">
        <f aca="false">AU143</f>
        <v>10.67</v>
      </c>
      <c r="AV144" s="10" t="n">
        <f aca="false">AV143</f>
        <v>0.00398714753671103</v>
      </c>
      <c r="AW144" s="10" t="n">
        <f aca="false">AW143</f>
        <v>0.064</v>
      </c>
      <c r="AX144" s="0" t="n">
        <f aca="false">AX143</f>
        <v>0.4</v>
      </c>
      <c r="AY144" s="26" t="n">
        <f aca="false">N144/O144</f>
        <v>0</v>
      </c>
      <c r="AZ144" s="0" t="n">
        <f aca="false">AZ143</f>
        <v>0.155</v>
      </c>
      <c r="BA144" s="0" t="n">
        <f aca="false">BA143</f>
        <v>1</v>
      </c>
      <c r="BB144" s="0" t="n">
        <f aca="false">AZ144*X144</f>
        <v>0.000155</v>
      </c>
      <c r="BC144" s="0" t="n">
        <f aca="false">BD144/X144</f>
        <v>100</v>
      </c>
      <c r="BD144" s="0" t="n">
        <f aca="false">BD143</f>
        <v>0.1</v>
      </c>
      <c r="BE144" s="0" t="n">
        <f aca="false">IF(AY144=0,0,BF144*SQRT((2*BG144/(BG144-1))*(1-AZ144^((BG144-1)/BG144)))+BH144*(AZ144-BC144))</f>
        <v>0</v>
      </c>
      <c r="BF144" s="0" t="n">
        <f aca="false">BF143</f>
        <v>0.616136776705314</v>
      </c>
      <c r="BG144" s="0" t="n">
        <f aca="false">BG143</f>
        <v>1.043</v>
      </c>
      <c r="BH144" s="0" t="n">
        <f aca="false">BH143</f>
        <v>1.00121395299659</v>
      </c>
      <c r="BI144" s="0" t="n">
        <f aca="false">BI143</f>
        <v>0.85</v>
      </c>
      <c r="BJ144" s="0" t="n">
        <f aca="false">BJ143</f>
        <v>2</v>
      </c>
      <c r="BK144" s="0" t="n">
        <f aca="false">BK143</f>
        <v>1</v>
      </c>
      <c r="BL144" s="0" t="n">
        <f aca="false">BL143</f>
        <v>2</v>
      </c>
      <c r="BM144" s="0" t="n">
        <f aca="false">IF(AY144=0,1,M144-M143)</f>
        <v>1</v>
      </c>
      <c r="BN144" s="0" t="n">
        <f aca="false">Y144*BM144</f>
        <v>0</v>
      </c>
    </row>
    <row r="145" customFormat="false" ht="13.5" hidden="false" customHeight="false" outlineLevel="0" collapsed="false">
      <c r="A145" s="10"/>
      <c r="B145" s="10"/>
      <c r="C145" s="10"/>
      <c r="D145" s="10"/>
      <c r="E145" s="19"/>
      <c r="F145" s="6" t="n">
        <f aca="false">IF(F144=L145,0,IF(F144=0,0,IF(F144+2*H145&gt;=L144,L145,F144+2*H144)))</f>
        <v>0</v>
      </c>
      <c r="G145" s="6" t="n">
        <f aca="false">IF(E146&gt;=E145,IF(E145=0,0,E145/3.14159265+2*H145),E145/3.14159265-2*H145)</f>
        <v>0</v>
      </c>
      <c r="H145" s="6" t="n">
        <f aca="false">H144</f>
        <v>0.1</v>
      </c>
      <c r="I145" s="35"/>
      <c r="J145" s="0" t="n">
        <f aca="false">IF(BA145=1,IF(F145=0,0,(L145^2/4*3.14159265-F145^2/4*3.14159265)/1000000*K145),IF(I145=0,0,(L145^2/4*3.14159265-I145)/1000000*K145))</f>
        <v>0</v>
      </c>
      <c r="K145" s="0" t="n">
        <f aca="false">K144</f>
        <v>2</v>
      </c>
      <c r="L145" s="0" t="n">
        <f aca="false">L144</f>
        <v>20</v>
      </c>
      <c r="M145" s="24" t="n">
        <f aca="false">IF(X145=0.001,M144,(H145/(S144*(X144*1000000)^T144)/1000)+M144)</f>
        <v>1.00432387328836</v>
      </c>
      <c r="N145" s="16" t="n">
        <f aca="false">IF(BA145=1,IF(BJ145=1,F146*3.14159265*P145/1000000+J146,F146*3.14159265*P145/1000000),IF(BJ145=1,G146*3.14159265*P145/1000000+J146,G146*3.14159265*P145/1000000))</f>
        <v>0</v>
      </c>
      <c r="O145" s="21" t="n">
        <f aca="false">O144</f>
        <v>1.96349540625E-005</v>
      </c>
      <c r="P145" s="10" t="n">
        <f aca="false">IF(BJ145=1,IF(F146=0,0,((P144/BK145)-BL145/BK145*H146)*BK145),P144)</f>
        <v>60</v>
      </c>
      <c r="Q145" s="10" t="n">
        <f aca="false">Q144</f>
        <v>1.82</v>
      </c>
      <c r="R145" s="10" t="n">
        <f aca="false">R144</f>
        <v>1</v>
      </c>
      <c r="S145" s="10" t="n">
        <f aca="false">IF(X144&gt;=Z145,IF(X144&gt;=AD145,IF(X144&gt;=AH145,IF(X144&gt;=AL145,IF(X144&gt;=AP145,IF(X144&gt;=AT145,AV145,AR145),AN145),AJ145),AF145),AB145),0)</f>
        <v>1.90453724815169E-006</v>
      </c>
      <c r="T145" s="10" t="n">
        <f aca="false">IF(X144&gt;=Z145,IF(X144&gt;=AD145,IF(X144&gt;=AH145,IF(X144&gt;=AL145,IF(X144&gt;=AP145,IF(X144&gt;=AT145,AW145,AS145),AO145),AK145),AG145),AC145),0)</f>
        <v>0.625</v>
      </c>
      <c r="U145" s="10" t="n">
        <f aca="false">U144</f>
        <v>0.879974326421595</v>
      </c>
      <c r="V145" s="10" t="n">
        <f aca="false">V144</f>
        <v>918</v>
      </c>
      <c r="W145" s="16" t="n">
        <f aca="false">(AY145*((V145*S145*Q145*1000)/U145))^(1/(1.000835-T145))</f>
        <v>0</v>
      </c>
      <c r="X145" s="25" t="n">
        <f aca="false">IF(X144&gt;0.001,IF(W145=0,0.001,((1-AX143)^(1/(1.000835-T145)))*W145/1000000),0.001)</f>
        <v>0.001</v>
      </c>
      <c r="Y145" s="13" t="n">
        <f aca="false">BI145*BE145*X145*O145*1000000</f>
        <v>0</v>
      </c>
      <c r="Z145" s="10" t="n">
        <f aca="false">Z144</f>
        <v>0</v>
      </c>
      <c r="AA145" s="10" t="n">
        <f aca="false">AA144</f>
        <v>0</v>
      </c>
      <c r="AB145" s="10" t="n">
        <f aca="false">AB144</f>
        <v>0</v>
      </c>
      <c r="AC145" s="10" t="n">
        <f aca="false">AC144</f>
        <v>0</v>
      </c>
      <c r="AD145" s="10" t="n">
        <f aca="false">AD144</f>
        <v>0</v>
      </c>
      <c r="AE145" s="10" t="n">
        <f aca="false">AE144</f>
        <v>0.807</v>
      </c>
      <c r="AF145" s="10" t="n">
        <f aca="false">AF144</f>
        <v>1.90453724815169E-006</v>
      </c>
      <c r="AG145" s="10" t="n">
        <f aca="false">AG144</f>
        <v>0.625</v>
      </c>
      <c r="AH145" s="10" t="n">
        <f aca="false">AH144</f>
        <v>0.807</v>
      </c>
      <c r="AI145" s="10" t="n">
        <f aca="false">AI144</f>
        <v>1.5</v>
      </c>
      <c r="AJ145" s="10" t="n">
        <f aca="false">AJ144</f>
        <v>0.670892306636334</v>
      </c>
      <c r="AK145" s="10" t="n">
        <f aca="false">AK144</f>
        <v>-0.314</v>
      </c>
      <c r="AL145" s="10" t="n">
        <f aca="false">AL144</f>
        <v>1.5</v>
      </c>
      <c r="AM145" s="10" t="n">
        <f aca="false">AM144</f>
        <v>3.79</v>
      </c>
      <c r="AN145" s="10" t="n">
        <f aca="false">AN144</f>
        <v>0.00939680665182448</v>
      </c>
      <c r="AO145" s="10" t="n">
        <f aca="false">AO144</f>
        <v>-0.013</v>
      </c>
      <c r="AP145" s="10" t="n">
        <f aca="false">AP144</f>
        <v>3.79</v>
      </c>
      <c r="AQ145" s="10" t="n">
        <f aca="false">AQ144</f>
        <v>7.03</v>
      </c>
      <c r="AR145" s="10" t="n">
        <f aca="false">AR144</f>
        <v>2.40903667227281E-006</v>
      </c>
      <c r="AS145" s="10" t="n">
        <f aca="false">AS144</f>
        <v>0.535</v>
      </c>
      <c r="AT145" s="10" t="n">
        <f aca="false">AT144</f>
        <v>7.03</v>
      </c>
      <c r="AU145" s="10" t="n">
        <f aca="false">AU144</f>
        <v>10.67</v>
      </c>
      <c r="AV145" s="10" t="n">
        <f aca="false">AV144</f>
        <v>0.00398714753671103</v>
      </c>
      <c r="AW145" s="10" t="n">
        <f aca="false">AW144</f>
        <v>0.064</v>
      </c>
      <c r="AX145" s="0" t="n">
        <f aca="false">AX144</f>
        <v>0.4</v>
      </c>
      <c r="AY145" s="26" t="n">
        <f aca="false">N145/O145</f>
        <v>0</v>
      </c>
      <c r="AZ145" s="0" t="n">
        <f aca="false">AZ144</f>
        <v>0.155</v>
      </c>
      <c r="BA145" s="0" t="n">
        <f aca="false">BA144</f>
        <v>1</v>
      </c>
      <c r="BB145" s="0" t="n">
        <f aca="false">AZ145*X145</f>
        <v>0.000155</v>
      </c>
      <c r="BC145" s="0" t="n">
        <f aca="false">BD145/X145</f>
        <v>100</v>
      </c>
      <c r="BD145" s="0" t="n">
        <f aca="false">BD144</f>
        <v>0.1</v>
      </c>
      <c r="BE145" s="0" t="n">
        <f aca="false">IF(AY145=0,0,BF145*SQRT((2*BG145/(BG145-1))*(1-AZ145^((BG145-1)/BG145)))+BH145*(AZ145-BC145))</f>
        <v>0</v>
      </c>
      <c r="BF145" s="0" t="n">
        <f aca="false">BF144</f>
        <v>0.616136776705314</v>
      </c>
      <c r="BG145" s="0" t="n">
        <f aca="false">BG144</f>
        <v>1.043</v>
      </c>
      <c r="BH145" s="0" t="n">
        <f aca="false">BH144</f>
        <v>1.00121395299659</v>
      </c>
      <c r="BI145" s="0" t="n">
        <f aca="false">BI144</f>
        <v>0.85</v>
      </c>
      <c r="BJ145" s="0" t="n">
        <f aca="false">BJ144</f>
        <v>2</v>
      </c>
      <c r="BK145" s="0" t="n">
        <f aca="false">BK144</f>
        <v>1</v>
      </c>
      <c r="BL145" s="0" t="n">
        <f aca="false">BL144</f>
        <v>2</v>
      </c>
      <c r="BM145" s="0" t="n">
        <f aca="false">IF(AY145=0,1,M145-M144)</f>
        <v>1</v>
      </c>
      <c r="BN145" s="0" t="n">
        <f aca="false">Y145*BM145</f>
        <v>0</v>
      </c>
    </row>
    <row r="146" customFormat="false" ht="13.5" hidden="false" customHeight="false" outlineLevel="0" collapsed="false">
      <c r="A146" s="10"/>
      <c r="B146" s="10"/>
      <c r="C146" s="10"/>
      <c r="D146" s="10"/>
      <c r="E146" s="19"/>
      <c r="F146" s="6" t="n">
        <f aca="false">IF(F145=L146,0,IF(F145=0,0,IF(F145+2*H146&gt;=L145,L146,F145+2*H145)))</f>
        <v>0</v>
      </c>
      <c r="G146" s="6" t="n">
        <f aca="false">IF(E147&gt;=E146,IF(E146=0,0,E146/3.14159265+2*H146),E146/3.14159265-2*H146)</f>
        <v>0</v>
      </c>
      <c r="H146" s="6" t="n">
        <f aca="false">H145</f>
        <v>0.1</v>
      </c>
      <c r="I146" s="35"/>
      <c r="J146" s="0" t="n">
        <f aca="false">IF(BA146=1,IF(F146=0,0,(L146^2/4*3.14159265-F146^2/4*3.14159265)/1000000*K146),IF(I146=0,0,(L146^2/4*3.14159265-I146)/1000000*K146))</f>
        <v>0</v>
      </c>
      <c r="K146" s="0" t="n">
        <f aca="false">K145</f>
        <v>2</v>
      </c>
      <c r="L146" s="0" t="n">
        <f aca="false">L145</f>
        <v>20</v>
      </c>
      <c r="M146" s="24" t="n">
        <f aca="false">IF(X146=0.001,M145,(H146/(S145*(X145*1000000)^T145)/1000)+M145)</f>
        <v>1.00432387328836</v>
      </c>
      <c r="N146" s="16" t="n">
        <f aca="false">IF(BA146=1,IF(BJ146=1,F147*3.14159265*P146/1000000+J147,F147*3.14159265*P146/1000000),IF(BJ146=1,G147*3.14159265*P146/1000000+J147,G147*3.14159265*P146/1000000))</f>
        <v>0</v>
      </c>
      <c r="O146" s="21" t="n">
        <f aca="false">O145</f>
        <v>1.96349540625E-005</v>
      </c>
      <c r="P146" s="10" t="n">
        <f aca="false">IF(BJ146=1,IF(F147=0,0,((P145/BK146)-BL146/BK146*H147)*BK146),P145)</f>
        <v>60</v>
      </c>
      <c r="Q146" s="10" t="n">
        <f aca="false">Q145</f>
        <v>1.82</v>
      </c>
      <c r="R146" s="10" t="n">
        <f aca="false">R145</f>
        <v>1</v>
      </c>
      <c r="S146" s="10" t="n">
        <f aca="false">IF(X145&gt;=Z146,IF(X145&gt;=AD146,IF(X145&gt;=AH146,IF(X145&gt;=AL146,IF(X145&gt;=AP146,IF(X145&gt;=AT146,AV146,AR146),AN146),AJ146),AF146),AB146),0)</f>
        <v>1.90453724815169E-006</v>
      </c>
      <c r="T146" s="10" t="n">
        <f aca="false">IF(X145&gt;=Z146,IF(X145&gt;=AD146,IF(X145&gt;=AH146,IF(X145&gt;=AL146,IF(X145&gt;=AP146,IF(X145&gt;=AT146,AW146,AS146),AO146),AK146),AG146),AC146),0)</f>
        <v>0.625</v>
      </c>
      <c r="U146" s="10" t="n">
        <f aca="false">U145</f>
        <v>0.879974326421595</v>
      </c>
      <c r="V146" s="10" t="n">
        <f aca="false">V145</f>
        <v>918</v>
      </c>
      <c r="W146" s="16" t="n">
        <f aca="false">(AY146*((V146*S146*Q146*1000)/U146))^(1/(1.000835-T146))</f>
        <v>0</v>
      </c>
      <c r="X146" s="25" t="n">
        <f aca="false">IF(X145&gt;0.001,IF(W146=0,0.001,((1-AX144)^(1/(1.000835-T146)))*W146/1000000),0.001)</f>
        <v>0.001</v>
      </c>
      <c r="Y146" s="13" t="n">
        <f aca="false">BI146*BE146*X146*O146*1000000</f>
        <v>0</v>
      </c>
      <c r="Z146" s="10" t="n">
        <f aca="false">Z145</f>
        <v>0</v>
      </c>
      <c r="AA146" s="10" t="n">
        <f aca="false">AA145</f>
        <v>0</v>
      </c>
      <c r="AB146" s="10" t="n">
        <f aca="false">AB145</f>
        <v>0</v>
      </c>
      <c r="AC146" s="10" t="n">
        <f aca="false">AC145</f>
        <v>0</v>
      </c>
      <c r="AD146" s="10" t="n">
        <f aca="false">AD145</f>
        <v>0</v>
      </c>
      <c r="AE146" s="10" t="n">
        <f aca="false">AE145</f>
        <v>0.807</v>
      </c>
      <c r="AF146" s="10" t="n">
        <f aca="false">AF145</f>
        <v>1.90453724815169E-006</v>
      </c>
      <c r="AG146" s="10" t="n">
        <f aca="false">AG145</f>
        <v>0.625</v>
      </c>
      <c r="AH146" s="10" t="n">
        <f aca="false">AH145</f>
        <v>0.807</v>
      </c>
      <c r="AI146" s="10" t="n">
        <f aca="false">AI145</f>
        <v>1.5</v>
      </c>
      <c r="AJ146" s="10" t="n">
        <f aca="false">AJ145</f>
        <v>0.670892306636334</v>
      </c>
      <c r="AK146" s="10" t="n">
        <f aca="false">AK145</f>
        <v>-0.314</v>
      </c>
      <c r="AL146" s="10" t="n">
        <f aca="false">AL145</f>
        <v>1.5</v>
      </c>
      <c r="AM146" s="10" t="n">
        <f aca="false">AM145</f>
        <v>3.79</v>
      </c>
      <c r="AN146" s="10" t="n">
        <f aca="false">AN145</f>
        <v>0.00939680665182448</v>
      </c>
      <c r="AO146" s="10" t="n">
        <f aca="false">AO145</f>
        <v>-0.013</v>
      </c>
      <c r="AP146" s="10" t="n">
        <f aca="false">AP145</f>
        <v>3.79</v>
      </c>
      <c r="AQ146" s="10" t="n">
        <f aca="false">AQ145</f>
        <v>7.03</v>
      </c>
      <c r="AR146" s="10" t="n">
        <f aca="false">AR145</f>
        <v>2.40903667227281E-006</v>
      </c>
      <c r="AS146" s="10" t="n">
        <f aca="false">AS145</f>
        <v>0.535</v>
      </c>
      <c r="AT146" s="10" t="n">
        <f aca="false">AT145</f>
        <v>7.03</v>
      </c>
      <c r="AU146" s="10" t="n">
        <f aca="false">AU145</f>
        <v>10.67</v>
      </c>
      <c r="AV146" s="10" t="n">
        <f aca="false">AV145</f>
        <v>0.00398714753671103</v>
      </c>
      <c r="AW146" s="10" t="n">
        <f aca="false">AW145</f>
        <v>0.064</v>
      </c>
      <c r="AX146" s="0" t="n">
        <f aca="false">AX145</f>
        <v>0.4</v>
      </c>
      <c r="AY146" s="26" t="n">
        <f aca="false">N146/O146</f>
        <v>0</v>
      </c>
      <c r="AZ146" s="0" t="n">
        <f aca="false">AZ145</f>
        <v>0.155</v>
      </c>
      <c r="BA146" s="0" t="n">
        <f aca="false">BA145</f>
        <v>1</v>
      </c>
      <c r="BB146" s="0" t="n">
        <f aca="false">AZ146*X146</f>
        <v>0.000155</v>
      </c>
      <c r="BC146" s="0" t="n">
        <f aca="false">BD146/X146</f>
        <v>100</v>
      </c>
      <c r="BD146" s="0" t="n">
        <f aca="false">BD145</f>
        <v>0.1</v>
      </c>
      <c r="BE146" s="0" t="n">
        <f aca="false">IF(AY146=0,0,BF146*SQRT((2*BG146/(BG146-1))*(1-AZ146^((BG146-1)/BG146)))+BH146*(AZ146-BC146))</f>
        <v>0</v>
      </c>
      <c r="BF146" s="0" t="n">
        <f aca="false">BF145</f>
        <v>0.616136776705314</v>
      </c>
      <c r="BG146" s="0" t="n">
        <f aca="false">BG145</f>
        <v>1.043</v>
      </c>
      <c r="BH146" s="0" t="n">
        <f aca="false">BH145</f>
        <v>1.00121395299659</v>
      </c>
      <c r="BI146" s="0" t="n">
        <f aca="false">BI145</f>
        <v>0.85</v>
      </c>
      <c r="BJ146" s="0" t="n">
        <f aca="false">BJ145</f>
        <v>2</v>
      </c>
      <c r="BK146" s="0" t="n">
        <f aca="false">BK145</f>
        <v>1</v>
      </c>
      <c r="BL146" s="0" t="n">
        <f aca="false">BL145</f>
        <v>2</v>
      </c>
      <c r="BM146" s="0" t="n">
        <f aca="false">IF(AY146=0,1,M146-M145)</f>
        <v>1</v>
      </c>
      <c r="BN146" s="0" t="n">
        <f aca="false">Y146*BM146</f>
        <v>0</v>
      </c>
    </row>
    <row r="147" customFormat="false" ht="13.5" hidden="false" customHeight="false" outlineLevel="0" collapsed="false">
      <c r="A147" s="10"/>
      <c r="B147" s="10"/>
      <c r="C147" s="10"/>
      <c r="D147" s="10"/>
      <c r="E147" s="19"/>
      <c r="F147" s="6" t="n">
        <f aca="false">IF(F146=L147,0,IF(F146=0,0,IF(F146+2*H147&gt;=L146,L147,F146+2*H146)))</f>
        <v>0</v>
      </c>
      <c r="G147" s="6" t="n">
        <f aca="false">IF(E148&gt;=E147,IF(E147=0,0,E147/3.14159265+2*H147),E147/3.14159265-2*H147)</f>
        <v>0</v>
      </c>
      <c r="H147" s="6" t="n">
        <f aca="false">H146</f>
        <v>0.1</v>
      </c>
      <c r="I147" s="35"/>
      <c r="J147" s="0" t="n">
        <f aca="false">IF(BA147=1,IF(F147=0,0,(L147^2/4*3.14159265-F147^2/4*3.14159265)/1000000*K147),IF(I147=0,0,(L147^2/4*3.14159265-I147)/1000000*K147))</f>
        <v>0</v>
      </c>
      <c r="K147" s="0" t="n">
        <f aca="false">K146</f>
        <v>2</v>
      </c>
      <c r="L147" s="0" t="n">
        <f aca="false">L146</f>
        <v>20</v>
      </c>
      <c r="M147" s="24" t="n">
        <f aca="false">IF(X147=0.001,M146,(H147/(S146*(X146*1000000)^T146)/1000)+M146)</f>
        <v>1.00432387328836</v>
      </c>
      <c r="N147" s="16" t="n">
        <f aca="false">IF(BA147=1,IF(BJ147=1,F148*3.14159265*P147/1000000+J148,F148*3.14159265*P147/1000000),IF(BJ147=1,G148*3.14159265*P147/1000000+J148,G148*3.14159265*P147/1000000))</f>
        <v>0</v>
      </c>
      <c r="O147" s="21" t="n">
        <f aca="false">O146</f>
        <v>1.96349540625E-005</v>
      </c>
      <c r="P147" s="10" t="n">
        <f aca="false">IF(BJ147=1,IF(F148=0,0,((P146/BK147)-BL147/BK147*H148)*BK147),P146)</f>
        <v>60</v>
      </c>
      <c r="Q147" s="10" t="n">
        <f aca="false">Q146</f>
        <v>1.82</v>
      </c>
      <c r="R147" s="10" t="n">
        <f aca="false">R146</f>
        <v>1</v>
      </c>
      <c r="S147" s="10" t="n">
        <f aca="false">IF(X146&gt;=Z147,IF(X146&gt;=AD147,IF(X146&gt;=AH147,IF(X146&gt;=AL147,IF(X146&gt;=AP147,IF(X146&gt;=AT147,AV147,AR147),AN147),AJ147),AF147),AB147),0)</f>
        <v>1.90453724815169E-006</v>
      </c>
      <c r="T147" s="10" t="n">
        <f aca="false">IF(X146&gt;=Z147,IF(X146&gt;=AD147,IF(X146&gt;=AH147,IF(X146&gt;=AL147,IF(X146&gt;=AP147,IF(X146&gt;=AT147,AW147,AS147),AO147),AK147),AG147),AC147),0)</f>
        <v>0.625</v>
      </c>
      <c r="U147" s="10" t="n">
        <f aca="false">U146</f>
        <v>0.879974326421595</v>
      </c>
      <c r="V147" s="10" t="n">
        <f aca="false">V146</f>
        <v>918</v>
      </c>
      <c r="W147" s="16" t="n">
        <f aca="false">(AY147*((V147*S147*Q147*1000)/U147))^(1/(1.000835-T147))</f>
        <v>0</v>
      </c>
      <c r="X147" s="25" t="n">
        <f aca="false">IF(X146&gt;0.001,IF(W147=0,0.001,((1-AX145)^(1/(1.000835-T147)))*W147/1000000),0.001)</f>
        <v>0.001</v>
      </c>
      <c r="Y147" s="13" t="n">
        <f aca="false">BI147*BE147*X147*O147*1000000</f>
        <v>0</v>
      </c>
      <c r="Z147" s="10" t="n">
        <f aca="false">Z146</f>
        <v>0</v>
      </c>
      <c r="AA147" s="10" t="n">
        <f aca="false">AA146</f>
        <v>0</v>
      </c>
      <c r="AB147" s="10" t="n">
        <f aca="false">AB146</f>
        <v>0</v>
      </c>
      <c r="AC147" s="10" t="n">
        <f aca="false">AC146</f>
        <v>0</v>
      </c>
      <c r="AD147" s="10" t="n">
        <f aca="false">AD146</f>
        <v>0</v>
      </c>
      <c r="AE147" s="10" t="n">
        <f aca="false">AE146</f>
        <v>0.807</v>
      </c>
      <c r="AF147" s="10" t="n">
        <f aca="false">AF146</f>
        <v>1.90453724815169E-006</v>
      </c>
      <c r="AG147" s="10" t="n">
        <f aca="false">AG146</f>
        <v>0.625</v>
      </c>
      <c r="AH147" s="10" t="n">
        <f aca="false">AH146</f>
        <v>0.807</v>
      </c>
      <c r="AI147" s="10" t="n">
        <f aca="false">AI146</f>
        <v>1.5</v>
      </c>
      <c r="AJ147" s="10" t="n">
        <f aca="false">AJ146</f>
        <v>0.670892306636334</v>
      </c>
      <c r="AK147" s="10" t="n">
        <f aca="false">AK146</f>
        <v>-0.314</v>
      </c>
      <c r="AL147" s="10" t="n">
        <f aca="false">AL146</f>
        <v>1.5</v>
      </c>
      <c r="AM147" s="10" t="n">
        <f aca="false">AM146</f>
        <v>3.79</v>
      </c>
      <c r="AN147" s="10" t="n">
        <f aca="false">AN146</f>
        <v>0.00939680665182448</v>
      </c>
      <c r="AO147" s="10" t="n">
        <f aca="false">AO146</f>
        <v>-0.013</v>
      </c>
      <c r="AP147" s="10" t="n">
        <f aca="false">AP146</f>
        <v>3.79</v>
      </c>
      <c r="AQ147" s="10" t="n">
        <f aca="false">AQ146</f>
        <v>7.03</v>
      </c>
      <c r="AR147" s="10" t="n">
        <f aca="false">AR146</f>
        <v>2.40903667227281E-006</v>
      </c>
      <c r="AS147" s="10" t="n">
        <f aca="false">AS146</f>
        <v>0.535</v>
      </c>
      <c r="AT147" s="10" t="n">
        <f aca="false">AT146</f>
        <v>7.03</v>
      </c>
      <c r="AU147" s="10" t="n">
        <f aca="false">AU146</f>
        <v>10.67</v>
      </c>
      <c r="AV147" s="10" t="n">
        <f aca="false">AV146</f>
        <v>0.00398714753671103</v>
      </c>
      <c r="AW147" s="10" t="n">
        <f aca="false">AW146</f>
        <v>0.064</v>
      </c>
      <c r="AX147" s="0" t="n">
        <f aca="false">AX146</f>
        <v>0.4</v>
      </c>
      <c r="AY147" s="26" t="n">
        <f aca="false">N147/O147</f>
        <v>0</v>
      </c>
      <c r="AZ147" s="0" t="n">
        <f aca="false">AZ146</f>
        <v>0.155</v>
      </c>
      <c r="BA147" s="0" t="n">
        <f aca="false">BA146</f>
        <v>1</v>
      </c>
      <c r="BB147" s="0" t="n">
        <f aca="false">AZ147*X147</f>
        <v>0.000155</v>
      </c>
      <c r="BC147" s="0" t="n">
        <f aca="false">BD147/X147</f>
        <v>100</v>
      </c>
      <c r="BD147" s="0" t="n">
        <f aca="false">BD146</f>
        <v>0.1</v>
      </c>
      <c r="BE147" s="0" t="n">
        <f aca="false">IF(AY147=0,0,BF147*SQRT((2*BG147/(BG147-1))*(1-AZ147^((BG147-1)/BG147)))+BH147*(AZ147-BC147))</f>
        <v>0</v>
      </c>
      <c r="BF147" s="0" t="n">
        <f aca="false">BF146</f>
        <v>0.616136776705314</v>
      </c>
      <c r="BG147" s="0" t="n">
        <f aca="false">BG146</f>
        <v>1.043</v>
      </c>
      <c r="BH147" s="0" t="n">
        <f aca="false">BH146</f>
        <v>1.00121395299659</v>
      </c>
      <c r="BI147" s="0" t="n">
        <f aca="false">BI146</f>
        <v>0.85</v>
      </c>
      <c r="BJ147" s="0" t="n">
        <f aca="false">BJ146</f>
        <v>2</v>
      </c>
      <c r="BK147" s="0" t="n">
        <f aca="false">BK146</f>
        <v>1</v>
      </c>
      <c r="BL147" s="0" t="n">
        <f aca="false">BL146</f>
        <v>2</v>
      </c>
      <c r="BM147" s="0" t="n">
        <f aca="false">IF(AY147=0,1,M147-M146)</f>
        <v>1</v>
      </c>
      <c r="BN147" s="0" t="n">
        <f aca="false">Y147*BM147</f>
        <v>0</v>
      </c>
    </row>
    <row r="148" customFormat="false" ht="13.5" hidden="false" customHeight="false" outlineLevel="0" collapsed="false">
      <c r="A148" s="10"/>
      <c r="B148" s="10"/>
      <c r="C148" s="10"/>
      <c r="D148" s="10"/>
      <c r="E148" s="19"/>
      <c r="F148" s="6" t="n">
        <f aca="false">IF(F147=L148,0,IF(F147=0,0,IF(F147+2*H148&gt;=L147,L148,F147+2*H147)))</f>
        <v>0</v>
      </c>
      <c r="G148" s="6" t="n">
        <f aca="false">IF(E149&gt;=E148,IF(E148=0,0,E148/3.14159265+2*H148),E148/3.14159265-2*H148)</f>
        <v>0</v>
      </c>
      <c r="H148" s="6" t="n">
        <f aca="false">H147</f>
        <v>0.1</v>
      </c>
      <c r="I148" s="35"/>
      <c r="J148" s="0" t="n">
        <f aca="false">IF(BA148=1,IF(F148=0,0,(L148^2/4*3.14159265-F148^2/4*3.14159265)/1000000*K148),IF(I148=0,0,(L148^2/4*3.14159265-I148)/1000000*K148))</f>
        <v>0</v>
      </c>
      <c r="K148" s="0" t="n">
        <f aca="false">K147</f>
        <v>2</v>
      </c>
      <c r="L148" s="0" t="n">
        <f aca="false">L147</f>
        <v>20</v>
      </c>
      <c r="M148" s="24" t="n">
        <f aca="false">IF(X148=0.001,M147,(H148/(S147*(X147*1000000)^T147)/1000)+M147)</f>
        <v>1.00432387328836</v>
      </c>
      <c r="N148" s="16" t="n">
        <f aca="false">IF(BA148=1,IF(BJ148=1,F149*3.14159265*P148/1000000+J149,F149*3.14159265*P148/1000000),IF(BJ148=1,G149*3.14159265*P148/1000000+J149,G149*3.14159265*P148/1000000))</f>
        <v>0</v>
      </c>
      <c r="O148" s="21" t="n">
        <f aca="false">O147</f>
        <v>1.96349540625E-005</v>
      </c>
      <c r="P148" s="10" t="n">
        <f aca="false">IF(BJ148=1,IF(F149=0,0,((P147/BK148)-BL148/BK148*H149)*BK148),P147)</f>
        <v>60</v>
      </c>
      <c r="Q148" s="10" t="n">
        <f aca="false">Q147</f>
        <v>1.82</v>
      </c>
      <c r="R148" s="10" t="n">
        <f aca="false">R147</f>
        <v>1</v>
      </c>
      <c r="S148" s="10" t="n">
        <f aca="false">IF(X147&gt;=Z148,IF(X147&gt;=AD148,IF(X147&gt;=AH148,IF(X147&gt;=AL148,IF(X147&gt;=AP148,IF(X147&gt;=AT148,AV148,AR148),AN148),AJ148),AF148),AB148),0)</f>
        <v>1.90453724815169E-006</v>
      </c>
      <c r="T148" s="10" t="n">
        <f aca="false">IF(X147&gt;=Z148,IF(X147&gt;=AD148,IF(X147&gt;=AH148,IF(X147&gt;=AL148,IF(X147&gt;=AP148,IF(X147&gt;=AT148,AW148,AS148),AO148),AK148),AG148),AC148),0)</f>
        <v>0.625</v>
      </c>
      <c r="U148" s="10" t="n">
        <f aca="false">U147</f>
        <v>0.879974326421595</v>
      </c>
      <c r="V148" s="10" t="n">
        <f aca="false">V147</f>
        <v>918</v>
      </c>
      <c r="W148" s="16" t="n">
        <f aca="false">(AY148*((V148*S148*Q148*1000)/U148))^(1/(1.000835-T148))</f>
        <v>0</v>
      </c>
      <c r="X148" s="25" t="n">
        <f aca="false">IF(X147&gt;0.001,IF(W148=0,0.001,((1-AX146)^(1/(1.000835-T148)))*W148/1000000),0.001)</f>
        <v>0.001</v>
      </c>
      <c r="Y148" s="13" t="n">
        <f aca="false">BI148*BE148*X148*O148*1000000</f>
        <v>0</v>
      </c>
      <c r="Z148" s="10" t="n">
        <f aca="false">Z147</f>
        <v>0</v>
      </c>
      <c r="AA148" s="10" t="n">
        <f aca="false">AA147</f>
        <v>0</v>
      </c>
      <c r="AB148" s="10" t="n">
        <f aca="false">AB147</f>
        <v>0</v>
      </c>
      <c r="AC148" s="10" t="n">
        <f aca="false">AC147</f>
        <v>0</v>
      </c>
      <c r="AD148" s="10" t="n">
        <f aca="false">AD147</f>
        <v>0</v>
      </c>
      <c r="AE148" s="10" t="n">
        <f aca="false">AE147</f>
        <v>0.807</v>
      </c>
      <c r="AF148" s="10" t="n">
        <f aca="false">AF147</f>
        <v>1.90453724815169E-006</v>
      </c>
      <c r="AG148" s="10" t="n">
        <f aca="false">AG147</f>
        <v>0.625</v>
      </c>
      <c r="AH148" s="10" t="n">
        <f aca="false">AH147</f>
        <v>0.807</v>
      </c>
      <c r="AI148" s="10" t="n">
        <f aca="false">AI147</f>
        <v>1.5</v>
      </c>
      <c r="AJ148" s="10" t="n">
        <f aca="false">AJ147</f>
        <v>0.670892306636334</v>
      </c>
      <c r="AK148" s="10" t="n">
        <f aca="false">AK147</f>
        <v>-0.314</v>
      </c>
      <c r="AL148" s="10" t="n">
        <f aca="false">AL147</f>
        <v>1.5</v>
      </c>
      <c r="AM148" s="10" t="n">
        <f aca="false">AM147</f>
        <v>3.79</v>
      </c>
      <c r="AN148" s="10" t="n">
        <f aca="false">AN147</f>
        <v>0.00939680665182448</v>
      </c>
      <c r="AO148" s="10" t="n">
        <f aca="false">AO147</f>
        <v>-0.013</v>
      </c>
      <c r="AP148" s="10" t="n">
        <f aca="false">AP147</f>
        <v>3.79</v>
      </c>
      <c r="AQ148" s="10" t="n">
        <f aca="false">AQ147</f>
        <v>7.03</v>
      </c>
      <c r="AR148" s="10" t="n">
        <f aca="false">AR147</f>
        <v>2.40903667227281E-006</v>
      </c>
      <c r="AS148" s="10" t="n">
        <f aca="false">AS147</f>
        <v>0.535</v>
      </c>
      <c r="AT148" s="10" t="n">
        <f aca="false">AT147</f>
        <v>7.03</v>
      </c>
      <c r="AU148" s="10" t="n">
        <f aca="false">AU147</f>
        <v>10.67</v>
      </c>
      <c r="AV148" s="10" t="n">
        <f aca="false">AV147</f>
        <v>0.00398714753671103</v>
      </c>
      <c r="AW148" s="10" t="n">
        <f aca="false">AW147</f>
        <v>0.064</v>
      </c>
      <c r="AX148" s="0" t="n">
        <f aca="false">AX147</f>
        <v>0.4</v>
      </c>
      <c r="AY148" s="26" t="n">
        <f aca="false">N148/O148</f>
        <v>0</v>
      </c>
      <c r="AZ148" s="0" t="n">
        <f aca="false">AZ147</f>
        <v>0.155</v>
      </c>
      <c r="BA148" s="0" t="n">
        <f aca="false">BA147</f>
        <v>1</v>
      </c>
      <c r="BB148" s="0" t="n">
        <f aca="false">AZ148*X148</f>
        <v>0.000155</v>
      </c>
      <c r="BC148" s="0" t="n">
        <f aca="false">BD148/X148</f>
        <v>100</v>
      </c>
      <c r="BD148" s="0" t="n">
        <f aca="false">BD147</f>
        <v>0.1</v>
      </c>
      <c r="BE148" s="0" t="n">
        <f aca="false">IF(AY148=0,0,BF148*SQRT((2*BG148/(BG148-1))*(1-AZ148^((BG148-1)/BG148)))+BH148*(AZ148-BC148))</f>
        <v>0</v>
      </c>
      <c r="BF148" s="0" t="n">
        <f aca="false">BF147</f>
        <v>0.616136776705314</v>
      </c>
      <c r="BG148" s="0" t="n">
        <f aca="false">BG147</f>
        <v>1.043</v>
      </c>
      <c r="BH148" s="0" t="n">
        <f aca="false">BH147</f>
        <v>1.00121395299659</v>
      </c>
      <c r="BI148" s="0" t="n">
        <f aca="false">BI147</f>
        <v>0.85</v>
      </c>
      <c r="BJ148" s="0" t="n">
        <f aca="false">BJ147</f>
        <v>2</v>
      </c>
      <c r="BK148" s="0" t="n">
        <f aca="false">BK147</f>
        <v>1</v>
      </c>
      <c r="BL148" s="0" t="n">
        <f aca="false">BL147</f>
        <v>2</v>
      </c>
      <c r="BM148" s="0" t="n">
        <f aca="false">IF(AY148=0,1,M148-M147)</f>
        <v>1</v>
      </c>
      <c r="BN148" s="0" t="n">
        <f aca="false">Y148*BM148</f>
        <v>0</v>
      </c>
    </row>
    <row r="149" customFormat="false" ht="13.5" hidden="false" customHeight="false" outlineLevel="0" collapsed="false">
      <c r="A149" s="10"/>
      <c r="B149" s="10"/>
      <c r="C149" s="10"/>
      <c r="D149" s="10"/>
      <c r="E149" s="19"/>
      <c r="F149" s="6" t="n">
        <f aca="false">IF(F148=L149,0,IF(F148=0,0,IF(F148+2*H149&gt;=L148,L149,F148+2*H148)))</f>
        <v>0</v>
      </c>
      <c r="G149" s="6" t="n">
        <f aca="false">IF(E150&gt;=E149,IF(E149=0,0,E149/3.14159265+2*H149),E149/3.14159265-2*H149)</f>
        <v>0</v>
      </c>
      <c r="H149" s="6" t="n">
        <f aca="false">H148</f>
        <v>0.1</v>
      </c>
      <c r="I149" s="35"/>
      <c r="J149" s="0" t="n">
        <f aca="false">IF(BA149=1,IF(F149=0,0,(L149^2/4*3.14159265-F149^2/4*3.14159265)/1000000*K149),IF(I149=0,0,(L149^2/4*3.14159265-I149)/1000000*K149))</f>
        <v>0</v>
      </c>
      <c r="K149" s="0" t="n">
        <f aca="false">K148</f>
        <v>2</v>
      </c>
      <c r="L149" s="0" t="n">
        <f aca="false">L148</f>
        <v>20</v>
      </c>
      <c r="M149" s="24" t="n">
        <f aca="false">IF(X149=0.001,M148,(H149/(S148*(X148*1000000)^T148)/1000)+M148)</f>
        <v>1.00432387328836</v>
      </c>
      <c r="N149" s="16" t="n">
        <f aca="false">IF(BA149=1,IF(BJ149=1,F150*3.14159265*P149/1000000+J150,F150*3.14159265*P149/1000000),IF(BJ149=1,G150*3.14159265*P149/1000000+J150,G150*3.14159265*P149/1000000))</f>
        <v>0</v>
      </c>
      <c r="O149" s="21" t="n">
        <f aca="false">O148</f>
        <v>1.96349540625E-005</v>
      </c>
      <c r="P149" s="10" t="n">
        <f aca="false">IF(BJ149=1,IF(F150=0,0,((P148/BK149)-BL149/BK149*H150)*BK149),P148)</f>
        <v>60</v>
      </c>
      <c r="Q149" s="10" t="n">
        <f aca="false">Q148</f>
        <v>1.82</v>
      </c>
      <c r="R149" s="10" t="n">
        <f aca="false">R148</f>
        <v>1</v>
      </c>
      <c r="S149" s="10" t="n">
        <f aca="false">IF(X148&gt;=Z149,IF(X148&gt;=AD149,IF(X148&gt;=AH149,IF(X148&gt;=AL149,IF(X148&gt;=AP149,IF(X148&gt;=AT149,AV149,AR149),AN149),AJ149),AF149),AB149),0)</f>
        <v>1.90453724815169E-006</v>
      </c>
      <c r="T149" s="10" t="n">
        <f aca="false">IF(X148&gt;=Z149,IF(X148&gt;=AD149,IF(X148&gt;=AH149,IF(X148&gt;=AL149,IF(X148&gt;=AP149,IF(X148&gt;=AT149,AW149,AS149),AO149),AK149),AG149),AC149),0)</f>
        <v>0.625</v>
      </c>
      <c r="U149" s="10" t="n">
        <f aca="false">U148</f>
        <v>0.879974326421595</v>
      </c>
      <c r="V149" s="10" t="n">
        <f aca="false">V148</f>
        <v>918</v>
      </c>
      <c r="W149" s="16" t="n">
        <f aca="false">(AY149*((V149*S149*Q149*1000)/U149))^(1/(1.000835-T149))</f>
        <v>0</v>
      </c>
      <c r="X149" s="25" t="n">
        <f aca="false">IF(X148&gt;0.001,IF(W149=0,0.001,((1-AX147)^(1/(1.000835-T149)))*W149/1000000),0.001)</f>
        <v>0.001</v>
      </c>
      <c r="Y149" s="13" t="n">
        <f aca="false">BI149*BE149*X149*O149*1000000</f>
        <v>0</v>
      </c>
      <c r="Z149" s="10" t="n">
        <f aca="false">Z148</f>
        <v>0</v>
      </c>
      <c r="AA149" s="10" t="n">
        <f aca="false">AA148</f>
        <v>0</v>
      </c>
      <c r="AB149" s="10" t="n">
        <f aca="false">AB148</f>
        <v>0</v>
      </c>
      <c r="AC149" s="10" t="n">
        <f aca="false">AC148</f>
        <v>0</v>
      </c>
      <c r="AD149" s="10" t="n">
        <f aca="false">AD148</f>
        <v>0</v>
      </c>
      <c r="AE149" s="10" t="n">
        <f aca="false">AE148</f>
        <v>0.807</v>
      </c>
      <c r="AF149" s="10" t="n">
        <f aca="false">AF148</f>
        <v>1.90453724815169E-006</v>
      </c>
      <c r="AG149" s="10" t="n">
        <f aca="false">AG148</f>
        <v>0.625</v>
      </c>
      <c r="AH149" s="10" t="n">
        <f aca="false">AH148</f>
        <v>0.807</v>
      </c>
      <c r="AI149" s="10" t="n">
        <f aca="false">AI148</f>
        <v>1.5</v>
      </c>
      <c r="AJ149" s="10" t="n">
        <f aca="false">AJ148</f>
        <v>0.670892306636334</v>
      </c>
      <c r="AK149" s="10" t="n">
        <f aca="false">AK148</f>
        <v>-0.314</v>
      </c>
      <c r="AL149" s="10" t="n">
        <f aca="false">AL148</f>
        <v>1.5</v>
      </c>
      <c r="AM149" s="10" t="n">
        <f aca="false">AM148</f>
        <v>3.79</v>
      </c>
      <c r="AN149" s="10" t="n">
        <f aca="false">AN148</f>
        <v>0.00939680665182448</v>
      </c>
      <c r="AO149" s="10" t="n">
        <f aca="false">AO148</f>
        <v>-0.013</v>
      </c>
      <c r="AP149" s="10" t="n">
        <f aca="false">AP148</f>
        <v>3.79</v>
      </c>
      <c r="AQ149" s="10" t="n">
        <f aca="false">AQ148</f>
        <v>7.03</v>
      </c>
      <c r="AR149" s="10" t="n">
        <f aca="false">AR148</f>
        <v>2.40903667227281E-006</v>
      </c>
      <c r="AS149" s="10" t="n">
        <f aca="false">AS148</f>
        <v>0.535</v>
      </c>
      <c r="AT149" s="10" t="n">
        <f aca="false">AT148</f>
        <v>7.03</v>
      </c>
      <c r="AU149" s="10" t="n">
        <f aca="false">AU148</f>
        <v>10.67</v>
      </c>
      <c r="AV149" s="10" t="n">
        <f aca="false">AV148</f>
        <v>0.00398714753671103</v>
      </c>
      <c r="AW149" s="10" t="n">
        <f aca="false">AW148</f>
        <v>0.064</v>
      </c>
      <c r="AX149" s="0" t="n">
        <f aca="false">AX148</f>
        <v>0.4</v>
      </c>
      <c r="AY149" s="26" t="n">
        <f aca="false">N149/O149</f>
        <v>0</v>
      </c>
      <c r="AZ149" s="0" t="n">
        <f aca="false">AZ148</f>
        <v>0.155</v>
      </c>
      <c r="BA149" s="0" t="n">
        <f aca="false">BA148</f>
        <v>1</v>
      </c>
      <c r="BB149" s="0" t="n">
        <f aca="false">AZ149*X149</f>
        <v>0.000155</v>
      </c>
      <c r="BC149" s="0" t="n">
        <f aca="false">BD149/X149</f>
        <v>100</v>
      </c>
      <c r="BD149" s="0" t="n">
        <f aca="false">BD148</f>
        <v>0.1</v>
      </c>
      <c r="BE149" s="0" t="n">
        <f aca="false">IF(AY149=0,0,BF149*SQRT((2*BG149/(BG149-1))*(1-AZ149^((BG149-1)/BG149)))+BH149*(AZ149-BC149))</f>
        <v>0</v>
      </c>
      <c r="BF149" s="0" t="n">
        <f aca="false">BF148</f>
        <v>0.616136776705314</v>
      </c>
      <c r="BG149" s="0" t="n">
        <f aca="false">BG148</f>
        <v>1.043</v>
      </c>
      <c r="BH149" s="0" t="n">
        <f aca="false">BH148</f>
        <v>1.00121395299659</v>
      </c>
      <c r="BI149" s="0" t="n">
        <f aca="false">BI148</f>
        <v>0.85</v>
      </c>
      <c r="BJ149" s="0" t="n">
        <f aca="false">BJ148</f>
        <v>2</v>
      </c>
      <c r="BK149" s="0" t="n">
        <f aca="false">BK148</f>
        <v>1</v>
      </c>
      <c r="BL149" s="0" t="n">
        <f aca="false">BL148</f>
        <v>2</v>
      </c>
      <c r="BM149" s="0" t="n">
        <f aca="false">IF(AY149=0,1,M149-M148)</f>
        <v>1</v>
      </c>
      <c r="BN149" s="0" t="n">
        <f aca="false">Y149*BM149</f>
        <v>0</v>
      </c>
    </row>
    <row r="150" customFormat="false" ht="13.5" hidden="false" customHeight="false" outlineLevel="0" collapsed="false">
      <c r="A150" s="10"/>
      <c r="B150" s="10"/>
      <c r="C150" s="10"/>
      <c r="D150" s="10"/>
      <c r="E150" s="19"/>
      <c r="F150" s="6" t="n">
        <f aca="false">IF(F149=L150,0,IF(F149=0,0,IF(F149+2*H150&gt;=L149,L150,F149+2*H149)))</f>
        <v>0</v>
      </c>
      <c r="G150" s="6" t="n">
        <f aca="false">IF(E151&gt;=E150,IF(E150=0,0,E150/3.14159265+2*H150),E150/3.14159265-2*H150)</f>
        <v>0</v>
      </c>
      <c r="H150" s="6" t="n">
        <f aca="false">H149</f>
        <v>0.1</v>
      </c>
      <c r="I150" s="35"/>
      <c r="J150" s="0" t="n">
        <f aca="false">IF(BA150=1,IF(F150=0,0,(L150^2/4*3.14159265-F150^2/4*3.14159265)/1000000*K150),IF(I150=0,0,(L150^2/4*3.14159265-I150)/1000000*K150))</f>
        <v>0</v>
      </c>
      <c r="K150" s="0" t="n">
        <f aca="false">K149</f>
        <v>2</v>
      </c>
      <c r="L150" s="0" t="n">
        <f aca="false">L149</f>
        <v>20</v>
      </c>
      <c r="M150" s="24" t="n">
        <f aca="false">IF(X150=0.001,M149,(H150/(S149*(X149*1000000)^T149)/1000)+M149)</f>
        <v>1.00432387328836</v>
      </c>
      <c r="N150" s="16" t="n">
        <f aca="false">IF(BA150=1,IF(BJ150=1,F151*3.14159265*P150/1000000+J151,F151*3.14159265*P150/1000000),IF(BJ150=1,G151*3.14159265*P150/1000000+J151,G151*3.14159265*P150/1000000))</f>
        <v>0</v>
      </c>
      <c r="O150" s="21" t="n">
        <f aca="false">O149</f>
        <v>1.96349540625E-005</v>
      </c>
      <c r="P150" s="10" t="n">
        <f aca="false">IF(BJ150=1,IF(F151=0,0,((P149/BK150)-BL150/BK150*H151)*BK150),P149)</f>
        <v>60</v>
      </c>
      <c r="Q150" s="10" t="n">
        <f aca="false">Q149</f>
        <v>1.82</v>
      </c>
      <c r="R150" s="10" t="n">
        <f aca="false">R149</f>
        <v>1</v>
      </c>
      <c r="S150" s="10" t="n">
        <f aca="false">IF(X149&gt;=Z150,IF(X149&gt;=AD150,IF(X149&gt;=AH150,IF(X149&gt;=AL150,IF(X149&gt;=AP150,IF(X149&gt;=AT150,AV150,AR150),AN150),AJ150),AF150),AB150),0)</f>
        <v>1.90453724815169E-006</v>
      </c>
      <c r="T150" s="10" t="n">
        <f aca="false">IF(X149&gt;=Z150,IF(X149&gt;=AD150,IF(X149&gt;=AH150,IF(X149&gt;=AL150,IF(X149&gt;=AP150,IF(X149&gt;=AT150,AW150,AS150),AO150),AK150),AG150),AC150),0)</f>
        <v>0.625</v>
      </c>
      <c r="U150" s="10" t="n">
        <f aca="false">U149</f>
        <v>0.879974326421595</v>
      </c>
      <c r="V150" s="10" t="n">
        <f aca="false">V149</f>
        <v>918</v>
      </c>
      <c r="W150" s="16" t="n">
        <f aca="false">(AY150*((V150*S150*Q150*1000)/U150))^(1/(1.000835-T150))</f>
        <v>0</v>
      </c>
      <c r="X150" s="25" t="n">
        <f aca="false">IF(X149&gt;0.001,IF(W150=0,0.001,((1-AX148)^(1/(1.000835-T150)))*W150/1000000),0.001)</f>
        <v>0.001</v>
      </c>
      <c r="Y150" s="13" t="n">
        <f aca="false">BI150*BE150*X150*O150*1000000</f>
        <v>0</v>
      </c>
      <c r="Z150" s="10" t="n">
        <f aca="false">Z149</f>
        <v>0</v>
      </c>
      <c r="AA150" s="10" t="n">
        <f aca="false">AA149</f>
        <v>0</v>
      </c>
      <c r="AB150" s="10" t="n">
        <f aca="false">AB149</f>
        <v>0</v>
      </c>
      <c r="AC150" s="10" t="n">
        <f aca="false">AC149</f>
        <v>0</v>
      </c>
      <c r="AD150" s="10" t="n">
        <f aca="false">AD149</f>
        <v>0</v>
      </c>
      <c r="AE150" s="10" t="n">
        <f aca="false">AE149</f>
        <v>0.807</v>
      </c>
      <c r="AF150" s="10" t="n">
        <f aca="false">AF149</f>
        <v>1.90453724815169E-006</v>
      </c>
      <c r="AG150" s="10" t="n">
        <f aca="false">AG149</f>
        <v>0.625</v>
      </c>
      <c r="AH150" s="10" t="n">
        <f aca="false">AH149</f>
        <v>0.807</v>
      </c>
      <c r="AI150" s="10" t="n">
        <f aca="false">AI149</f>
        <v>1.5</v>
      </c>
      <c r="AJ150" s="10" t="n">
        <f aca="false">AJ149</f>
        <v>0.670892306636334</v>
      </c>
      <c r="AK150" s="10" t="n">
        <f aca="false">AK149</f>
        <v>-0.314</v>
      </c>
      <c r="AL150" s="10" t="n">
        <f aca="false">AL149</f>
        <v>1.5</v>
      </c>
      <c r="AM150" s="10" t="n">
        <f aca="false">AM149</f>
        <v>3.79</v>
      </c>
      <c r="AN150" s="10" t="n">
        <f aca="false">AN149</f>
        <v>0.00939680665182448</v>
      </c>
      <c r="AO150" s="10" t="n">
        <f aca="false">AO149</f>
        <v>-0.013</v>
      </c>
      <c r="AP150" s="10" t="n">
        <f aca="false">AP149</f>
        <v>3.79</v>
      </c>
      <c r="AQ150" s="10" t="n">
        <f aca="false">AQ149</f>
        <v>7.03</v>
      </c>
      <c r="AR150" s="10" t="n">
        <f aca="false">AR149</f>
        <v>2.40903667227281E-006</v>
      </c>
      <c r="AS150" s="10" t="n">
        <f aca="false">AS149</f>
        <v>0.535</v>
      </c>
      <c r="AT150" s="10" t="n">
        <f aca="false">AT149</f>
        <v>7.03</v>
      </c>
      <c r="AU150" s="10" t="n">
        <f aca="false">AU149</f>
        <v>10.67</v>
      </c>
      <c r="AV150" s="10" t="n">
        <f aca="false">AV149</f>
        <v>0.00398714753671103</v>
      </c>
      <c r="AW150" s="10" t="n">
        <f aca="false">AW149</f>
        <v>0.064</v>
      </c>
      <c r="AX150" s="0" t="n">
        <f aca="false">AX149</f>
        <v>0.4</v>
      </c>
      <c r="AY150" s="26" t="n">
        <f aca="false">N150/O150</f>
        <v>0</v>
      </c>
      <c r="AZ150" s="0" t="n">
        <f aca="false">AZ149</f>
        <v>0.155</v>
      </c>
      <c r="BA150" s="0" t="n">
        <f aca="false">BA149</f>
        <v>1</v>
      </c>
      <c r="BB150" s="0" t="n">
        <f aca="false">AZ150*X150</f>
        <v>0.000155</v>
      </c>
      <c r="BC150" s="0" t="n">
        <f aca="false">BD150/X150</f>
        <v>100</v>
      </c>
      <c r="BD150" s="0" t="n">
        <f aca="false">BD149</f>
        <v>0.1</v>
      </c>
      <c r="BE150" s="0" t="n">
        <f aca="false">IF(AY150=0,0,BF150*SQRT((2*BG150/(BG150-1))*(1-AZ150^((BG150-1)/BG150)))+BH150*(AZ150-BC150))</f>
        <v>0</v>
      </c>
      <c r="BF150" s="0" t="n">
        <f aca="false">BF149</f>
        <v>0.616136776705314</v>
      </c>
      <c r="BG150" s="0" t="n">
        <f aca="false">BG149</f>
        <v>1.043</v>
      </c>
      <c r="BH150" s="0" t="n">
        <f aca="false">BH149</f>
        <v>1.00121395299659</v>
      </c>
      <c r="BI150" s="0" t="n">
        <f aca="false">BI149</f>
        <v>0.85</v>
      </c>
      <c r="BJ150" s="0" t="n">
        <f aca="false">BJ149</f>
        <v>2</v>
      </c>
      <c r="BK150" s="0" t="n">
        <f aca="false">BK149</f>
        <v>1</v>
      </c>
      <c r="BL150" s="0" t="n">
        <f aca="false">BL149</f>
        <v>2</v>
      </c>
      <c r="BM150" s="0" t="n">
        <f aca="false">IF(AY150=0,1,M150-M149)</f>
        <v>1</v>
      </c>
      <c r="BN150" s="0" t="n">
        <f aca="false">Y150*BM150</f>
        <v>0</v>
      </c>
    </row>
    <row r="151" customFormat="false" ht="13.5" hidden="false" customHeight="false" outlineLevel="0" collapsed="false">
      <c r="A151" s="10"/>
      <c r="B151" s="10"/>
      <c r="C151" s="10"/>
      <c r="D151" s="10"/>
      <c r="E151" s="19"/>
      <c r="F151" s="6" t="n">
        <f aca="false">IF(F150=L151,0,IF(F150=0,0,IF(F150+2*H151&gt;=L150,L151,F150+2*H150)))</f>
        <v>0</v>
      </c>
      <c r="G151" s="6" t="n">
        <f aca="false">IF(E152&gt;=E151,IF(E151=0,0,E151/3.14159265+2*H151),E151/3.14159265-2*H151)</f>
        <v>0</v>
      </c>
      <c r="H151" s="6" t="n">
        <f aca="false">H150</f>
        <v>0.1</v>
      </c>
      <c r="I151" s="35"/>
      <c r="J151" s="0" t="n">
        <f aca="false">IF(BA151=1,IF(F151=0,0,(L151^2/4*3.14159265-F151^2/4*3.14159265)/1000000*K151),IF(I151=0,0,(L151^2/4*3.14159265-I151)/1000000*K151))</f>
        <v>0</v>
      </c>
      <c r="K151" s="0" t="n">
        <f aca="false">K150</f>
        <v>2</v>
      </c>
      <c r="L151" s="0" t="n">
        <f aca="false">L150</f>
        <v>20</v>
      </c>
      <c r="M151" s="24" t="n">
        <f aca="false">IF(X151=0.001,M150,(H151/(S150*(X150*1000000)^T150)/1000)+M150)</f>
        <v>1.00432387328836</v>
      </c>
      <c r="N151" s="16" t="n">
        <f aca="false">IF(BA151=1,IF(BJ151=1,F152*3.14159265*P151/1000000+J152,F152*3.14159265*P151/1000000),IF(BJ151=1,G152*3.14159265*P151/1000000+J152,G152*3.14159265*P151/1000000))</f>
        <v>0</v>
      </c>
      <c r="O151" s="21" t="n">
        <f aca="false">O150</f>
        <v>1.96349540625E-005</v>
      </c>
      <c r="P151" s="10" t="n">
        <f aca="false">IF(BJ151=1,IF(F152=0,0,((P150/BK151)-BL151/BK151*H152)*BK151),P150)</f>
        <v>60</v>
      </c>
      <c r="Q151" s="10" t="n">
        <f aca="false">Q150</f>
        <v>1.82</v>
      </c>
      <c r="R151" s="10" t="n">
        <f aca="false">R150</f>
        <v>1</v>
      </c>
      <c r="S151" s="10" t="n">
        <f aca="false">IF(X150&gt;=Z151,IF(X150&gt;=AD151,IF(X150&gt;=AH151,IF(X150&gt;=AL151,IF(X150&gt;=AP151,IF(X150&gt;=AT151,AV151,AR151),AN151),AJ151),AF151),AB151),0)</f>
        <v>1.90453724815169E-006</v>
      </c>
      <c r="T151" s="10" t="n">
        <f aca="false">IF(X150&gt;=Z151,IF(X150&gt;=AD151,IF(X150&gt;=AH151,IF(X150&gt;=AL151,IF(X150&gt;=AP151,IF(X150&gt;=AT151,AW151,AS151),AO151),AK151),AG151),AC151),0)</f>
        <v>0.625</v>
      </c>
      <c r="U151" s="10" t="n">
        <f aca="false">U150</f>
        <v>0.879974326421595</v>
      </c>
      <c r="V151" s="10" t="n">
        <f aca="false">V150</f>
        <v>918</v>
      </c>
      <c r="W151" s="16" t="n">
        <f aca="false">(AY151*((V151*S151*Q151*1000)/U151))^(1/(1.000835-T151))</f>
        <v>0</v>
      </c>
      <c r="X151" s="25" t="n">
        <f aca="false">IF(X150&gt;0.001,IF(W151=0,0.001,((1-AX149)^(1/(1.000835-T151)))*W151/1000000),0.001)</f>
        <v>0.001</v>
      </c>
      <c r="Y151" s="13" t="n">
        <f aca="false">BI151*BE151*X151*O151*1000000</f>
        <v>0</v>
      </c>
      <c r="Z151" s="10" t="n">
        <f aca="false">Z150</f>
        <v>0</v>
      </c>
      <c r="AA151" s="10" t="n">
        <f aca="false">AA150</f>
        <v>0</v>
      </c>
      <c r="AB151" s="10" t="n">
        <f aca="false">AB150</f>
        <v>0</v>
      </c>
      <c r="AC151" s="10" t="n">
        <f aca="false">AC150</f>
        <v>0</v>
      </c>
      <c r="AD151" s="10" t="n">
        <f aca="false">AD150</f>
        <v>0</v>
      </c>
      <c r="AE151" s="10" t="n">
        <f aca="false">AE150</f>
        <v>0.807</v>
      </c>
      <c r="AF151" s="10" t="n">
        <f aca="false">AF150</f>
        <v>1.90453724815169E-006</v>
      </c>
      <c r="AG151" s="10" t="n">
        <f aca="false">AG150</f>
        <v>0.625</v>
      </c>
      <c r="AH151" s="10" t="n">
        <f aca="false">AH150</f>
        <v>0.807</v>
      </c>
      <c r="AI151" s="10" t="n">
        <f aca="false">AI150</f>
        <v>1.5</v>
      </c>
      <c r="AJ151" s="10" t="n">
        <f aca="false">AJ150</f>
        <v>0.670892306636334</v>
      </c>
      <c r="AK151" s="10" t="n">
        <f aca="false">AK150</f>
        <v>-0.314</v>
      </c>
      <c r="AL151" s="10" t="n">
        <f aca="false">AL150</f>
        <v>1.5</v>
      </c>
      <c r="AM151" s="10" t="n">
        <f aca="false">AM150</f>
        <v>3.79</v>
      </c>
      <c r="AN151" s="10" t="n">
        <f aca="false">AN150</f>
        <v>0.00939680665182448</v>
      </c>
      <c r="AO151" s="10" t="n">
        <f aca="false">AO150</f>
        <v>-0.013</v>
      </c>
      <c r="AP151" s="10" t="n">
        <f aca="false">AP150</f>
        <v>3.79</v>
      </c>
      <c r="AQ151" s="10" t="n">
        <f aca="false">AQ150</f>
        <v>7.03</v>
      </c>
      <c r="AR151" s="10" t="n">
        <f aca="false">AR150</f>
        <v>2.40903667227281E-006</v>
      </c>
      <c r="AS151" s="10" t="n">
        <f aca="false">AS150</f>
        <v>0.535</v>
      </c>
      <c r="AT151" s="10" t="n">
        <f aca="false">AT150</f>
        <v>7.03</v>
      </c>
      <c r="AU151" s="10" t="n">
        <f aca="false">AU150</f>
        <v>10.67</v>
      </c>
      <c r="AV151" s="10" t="n">
        <f aca="false">AV150</f>
        <v>0.00398714753671103</v>
      </c>
      <c r="AW151" s="10" t="n">
        <f aca="false">AW150</f>
        <v>0.064</v>
      </c>
      <c r="AX151" s="0" t="n">
        <f aca="false">AX150</f>
        <v>0.4</v>
      </c>
      <c r="AY151" s="26" t="n">
        <f aca="false">N151/O151</f>
        <v>0</v>
      </c>
      <c r="AZ151" s="0" t="n">
        <f aca="false">AZ150</f>
        <v>0.155</v>
      </c>
      <c r="BA151" s="0" t="n">
        <f aca="false">BA150</f>
        <v>1</v>
      </c>
      <c r="BB151" s="0" t="n">
        <f aca="false">AZ151*X151</f>
        <v>0.000155</v>
      </c>
      <c r="BC151" s="0" t="n">
        <f aca="false">BD151/X151</f>
        <v>100</v>
      </c>
      <c r="BD151" s="0" t="n">
        <f aca="false">BD150</f>
        <v>0.1</v>
      </c>
      <c r="BE151" s="0" t="n">
        <f aca="false">IF(AY151=0,0,BF151*SQRT((2*BG151/(BG151-1))*(1-AZ151^((BG151-1)/BG151)))+BH151*(AZ151-BC151))</f>
        <v>0</v>
      </c>
      <c r="BF151" s="0" t="n">
        <f aca="false">BF150</f>
        <v>0.616136776705314</v>
      </c>
      <c r="BG151" s="0" t="n">
        <f aca="false">BG150</f>
        <v>1.043</v>
      </c>
      <c r="BH151" s="0" t="n">
        <f aca="false">BH150</f>
        <v>1.00121395299659</v>
      </c>
      <c r="BI151" s="0" t="n">
        <f aca="false">BI150</f>
        <v>0.85</v>
      </c>
      <c r="BJ151" s="0" t="n">
        <f aca="false">BJ150</f>
        <v>2</v>
      </c>
      <c r="BK151" s="0" t="n">
        <f aca="false">BK150</f>
        <v>1</v>
      </c>
      <c r="BL151" s="0" t="n">
        <f aca="false">BL150</f>
        <v>2</v>
      </c>
      <c r="BM151" s="0" t="n">
        <f aca="false">IF(AY151=0,1,M151-M150)</f>
        <v>1</v>
      </c>
      <c r="BN151" s="0" t="n">
        <f aca="false">Y151*BM151</f>
        <v>0</v>
      </c>
    </row>
    <row r="152" customFormat="false" ht="13.5" hidden="false" customHeight="false" outlineLevel="0" collapsed="false">
      <c r="A152" s="10"/>
      <c r="B152" s="10"/>
      <c r="C152" s="10"/>
      <c r="D152" s="10"/>
      <c r="E152" s="19"/>
      <c r="F152" s="6" t="n">
        <f aca="false">IF(F151=L152,0,IF(F151=0,0,IF(F151+2*H152&gt;=L151,L152,F151+2*H151)))</f>
        <v>0</v>
      </c>
      <c r="G152" s="6" t="n">
        <f aca="false">IF(E153&gt;=E152,IF(E152=0,0,E152/3.14159265+2*H152),E152/3.14159265-2*H152)</f>
        <v>0</v>
      </c>
      <c r="H152" s="6" t="n">
        <f aca="false">H151</f>
        <v>0.1</v>
      </c>
      <c r="I152" s="35"/>
      <c r="J152" s="0" t="n">
        <f aca="false">IF(BA152=1,IF(F152=0,0,(L152^2/4*3.14159265-F152^2/4*3.14159265)/1000000*K152),IF(I152=0,0,(L152^2/4*3.14159265-I152)/1000000*K152))</f>
        <v>0</v>
      </c>
      <c r="K152" s="0" t="n">
        <f aca="false">K151</f>
        <v>2</v>
      </c>
      <c r="L152" s="0" t="n">
        <f aca="false">L151</f>
        <v>20</v>
      </c>
      <c r="M152" s="24" t="n">
        <f aca="false">IF(X152=0.001,M151,(H152/(S151*(X151*1000000)^T151)/1000)+M151)</f>
        <v>1.00432387328836</v>
      </c>
      <c r="N152" s="16" t="n">
        <f aca="false">IF(BA152=1,IF(BJ152=1,F153*3.14159265*P152/1000000+J153,F153*3.14159265*P152/1000000),IF(BJ152=1,G153*3.14159265*P152/1000000+J153,G153*3.14159265*P152/1000000))</f>
        <v>0</v>
      </c>
      <c r="O152" s="21" t="n">
        <f aca="false">O151</f>
        <v>1.96349540625E-005</v>
      </c>
      <c r="P152" s="10" t="n">
        <f aca="false">IF(BJ152=1,IF(F153=0,0,((P151/BK152)-BL152/BK152*H153)*BK152),P151)</f>
        <v>60</v>
      </c>
      <c r="Q152" s="10" t="n">
        <f aca="false">Q151</f>
        <v>1.82</v>
      </c>
      <c r="R152" s="10" t="n">
        <f aca="false">R151</f>
        <v>1</v>
      </c>
      <c r="S152" s="10" t="n">
        <f aca="false">IF(X151&gt;=Z152,IF(X151&gt;=AD152,IF(X151&gt;=AH152,IF(X151&gt;=AL152,IF(X151&gt;=AP152,IF(X151&gt;=AT152,AV152,AR152),AN152),AJ152),AF152),AB152),0)</f>
        <v>1.90453724815169E-006</v>
      </c>
      <c r="T152" s="10" t="n">
        <f aca="false">IF(X151&gt;=Z152,IF(X151&gt;=AD152,IF(X151&gt;=AH152,IF(X151&gt;=AL152,IF(X151&gt;=AP152,IF(X151&gt;=AT152,AW152,AS152),AO152),AK152),AG152),AC152),0)</f>
        <v>0.625</v>
      </c>
      <c r="U152" s="10" t="n">
        <f aca="false">U151</f>
        <v>0.879974326421595</v>
      </c>
      <c r="V152" s="10" t="n">
        <f aca="false">V151</f>
        <v>918</v>
      </c>
      <c r="W152" s="16" t="n">
        <f aca="false">(AY152*((V152*S152*Q152*1000)/U152))^(1/(1.000835-T152))</f>
        <v>0</v>
      </c>
      <c r="X152" s="25" t="n">
        <f aca="false">IF(X151&gt;0.001,IF(W152=0,0.001,((1-AX150)^(1/(1.000835-T152)))*W152/1000000),0.001)</f>
        <v>0.001</v>
      </c>
      <c r="Y152" s="13" t="n">
        <f aca="false">BI152*BE152*X152*O152*1000000</f>
        <v>0</v>
      </c>
      <c r="Z152" s="10" t="n">
        <f aca="false">Z151</f>
        <v>0</v>
      </c>
      <c r="AA152" s="10" t="n">
        <f aca="false">AA151</f>
        <v>0</v>
      </c>
      <c r="AB152" s="10" t="n">
        <f aca="false">AB151</f>
        <v>0</v>
      </c>
      <c r="AC152" s="10" t="n">
        <f aca="false">AC151</f>
        <v>0</v>
      </c>
      <c r="AD152" s="10" t="n">
        <f aca="false">AD151</f>
        <v>0</v>
      </c>
      <c r="AE152" s="10" t="n">
        <f aca="false">AE151</f>
        <v>0.807</v>
      </c>
      <c r="AF152" s="10" t="n">
        <f aca="false">AF151</f>
        <v>1.90453724815169E-006</v>
      </c>
      <c r="AG152" s="10" t="n">
        <f aca="false">AG151</f>
        <v>0.625</v>
      </c>
      <c r="AH152" s="10" t="n">
        <f aca="false">AH151</f>
        <v>0.807</v>
      </c>
      <c r="AI152" s="10" t="n">
        <f aca="false">AI151</f>
        <v>1.5</v>
      </c>
      <c r="AJ152" s="10" t="n">
        <f aca="false">AJ151</f>
        <v>0.670892306636334</v>
      </c>
      <c r="AK152" s="10" t="n">
        <f aca="false">AK151</f>
        <v>-0.314</v>
      </c>
      <c r="AL152" s="10" t="n">
        <f aca="false">AL151</f>
        <v>1.5</v>
      </c>
      <c r="AM152" s="10" t="n">
        <f aca="false">AM151</f>
        <v>3.79</v>
      </c>
      <c r="AN152" s="10" t="n">
        <f aca="false">AN151</f>
        <v>0.00939680665182448</v>
      </c>
      <c r="AO152" s="10" t="n">
        <f aca="false">AO151</f>
        <v>-0.013</v>
      </c>
      <c r="AP152" s="10" t="n">
        <f aca="false">AP151</f>
        <v>3.79</v>
      </c>
      <c r="AQ152" s="10" t="n">
        <f aca="false">AQ151</f>
        <v>7.03</v>
      </c>
      <c r="AR152" s="10" t="n">
        <f aca="false">AR151</f>
        <v>2.40903667227281E-006</v>
      </c>
      <c r="AS152" s="10" t="n">
        <f aca="false">AS151</f>
        <v>0.535</v>
      </c>
      <c r="AT152" s="10" t="n">
        <f aca="false">AT151</f>
        <v>7.03</v>
      </c>
      <c r="AU152" s="10" t="n">
        <f aca="false">AU151</f>
        <v>10.67</v>
      </c>
      <c r="AV152" s="10" t="n">
        <f aca="false">AV151</f>
        <v>0.00398714753671103</v>
      </c>
      <c r="AW152" s="10" t="n">
        <f aca="false">AW151</f>
        <v>0.064</v>
      </c>
      <c r="AX152" s="0" t="n">
        <f aca="false">AX151</f>
        <v>0.4</v>
      </c>
      <c r="AY152" s="26" t="n">
        <f aca="false">N152/O152</f>
        <v>0</v>
      </c>
      <c r="AZ152" s="0" t="n">
        <f aca="false">AZ151</f>
        <v>0.155</v>
      </c>
      <c r="BA152" s="0" t="n">
        <f aca="false">BA151</f>
        <v>1</v>
      </c>
      <c r="BB152" s="0" t="n">
        <f aca="false">AZ152*X152</f>
        <v>0.000155</v>
      </c>
      <c r="BC152" s="0" t="n">
        <f aca="false">BD152/X152</f>
        <v>100</v>
      </c>
      <c r="BD152" s="0" t="n">
        <f aca="false">BD151</f>
        <v>0.1</v>
      </c>
      <c r="BE152" s="0" t="n">
        <f aca="false">IF(AY152=0,0,BF152*SQRT((2*BG152/(BG152-1))*(1-AZ152^((BG152-1)/BG152)))+BH152*(AZ152-BC152))</f>
        <v>0</v>
      </c>
      <c r="BF152" s="0" t="n">
        <f aca="false">BF151</f>
        <v>0.616136776705314</v>
      </c>
      <c r="BG152" s="0" t="n">
        <f aca="false">BG151</f>
        <v>1.043</v>
      </c>
      <c r="BH152" s="0" t="n">
        <f aca="false">BH151</f>
        <v>1.00121395299659</v>
      </c>
      <c r="BI152" s="0" t="n">
        <f aca="false">BI151</f>
        <v>0.85</v>
      </c>
      <c r="BJ152" s="0" t="n">
        <f aca="false">BJ151</f>
        <v>2</v>
      </c>
      <c r="BK152" s="0" t="n">
        <f aca="false">BK151</f>
        <v>1</v>
      </c>
      <c r="BL152" s="0" t="n">
        <f aca="false">BL151</f>
        <v>2</v>
      </c>
      <c r="BM152" s="0" t="n">
        <f aca="false">IF(AY152=0,1,M152-M151)</f>
        <v>1</v>
      </c>
      <c r="BN152" s="0" t="n">
        <f aca="false">Y152*BM152</f>
        <v>0</v>
      </c>
    </row>
    <row r="153" customFormat="false" ht="13.5" hidden="false" customHeight="false" outlineLevel="0" collapsed="false">
      <c r="A153" s="10"/>
      <c r="B153" s="10"/>
      <c r="C153" s="10"/>
      <c r="D153" s="10"/>
      <c r="E153" s="19"/>
      <c r="F153" s="6" t="n">
        <f aca="false">IF(F152=L153,0,IF(F152=0,0,IF(F152+2*H153&gt;=L152,L153,F152+2*H152)))</f>
        <v>0</v>
      </c>
      <c r="G153" s="6" t="n">
        <f aca="false">IF(E154&gt;=E153,IF(E153=0,0,E153/3.14159265+2*H153),E153/3.14159265-2*H153)</f>
        <v>0</v>
      </c>
      <c r="H153" s="6" t="n">
        <f aca="false">H152</f>
        <v>0.1</v>
      </c>
      <c r="I153" s="35"/>
      <c r="J153" s="0" t="n">
        <f aca="false">IF(BA153=1,IF(F153=0,0,(L153^2/4*3.14159265-F153^2/4*3.14159265)/1000000*K153),IF(I153=0,0,(L153^2/4*3.14159265-I153)/1000000*K153))</f>
        <v>0</v>
      </c>
      <c r="K153" s="0" t="n">
        <f aca="false">K152</f>
        <v>2</v>
      </c>
      <c r="L153" s="0" t="n">
        <f aca="false">L152</f>
        <v>20</v>
      </c>
      <c r="M153" s="24" t="n">
        <f aca="false">IF(X153=0.001,M152,(H153/(S152*(X152*1000000)^T152)/1000)+M152)</f>
        <v>1.00432387328836</v>
      </c>
      <c r="N153" s="16" t="n">
        <f aca="false">IF(BA153=1,IF(BJ153=1,F154*3.14159265*P153/1000000+J154,F154*3.14159265*P153/1000000),IF(BJ153=1,G154*3.14159265*P153/1000000+J154,G154*3.14159265*P153/1000000))</f>
        <v>0</v>
      </c>
      <c r="O153" s="21" t="n">
        <f aca="false">O152</f>
        <v>1.96349540625E-005</v>
      </c>
      <c r="P153" s="10" t="n">
        <f aca="false">IF(BJ153=1,IF(F154=0,0,((P152/BK153)-BL153/BK153*H154)*BK153),P152)</f>
        <v>60</v>
      </c>
      <c r="Q153" s="10" t="n">
        <f aca="false">Q152</f>
        <v>1.82</v>
      </c>
      <c r="R153" s="10" t="n">
        <f aca="false">R152</f>
        <v>1</v>
      </c>
      <c r="S153" s="10" t="n">
        <f aca="false">IF(X152&gt;=Z153,IF(X152&gt;=AD153,IF(X152&gt;=AH153,IF(X152&gt;=AL153,IF(X152&gt;=AP153,IF(X152&gt;=AT153,AV153,AR153),AN153),AJ153),AF153),AB153),0)</f>
        <v>1.90453724815169E-006</v>
      </c>
      <c r="T153" s="10" t="n">
        <f aca="false">IF(X152&gt;=Z153,IF(X152&gt;=AD153,IF(X152&gt;=AH153,IF(X152&gt;=AL153,IF(X152&gt;=AP153,IF(X152&gt;=AT153,AW153,AS153),AO153),AK153),AG153),AC153),0)</f>
        <v>0.625</v>
      </c>
      <c r="U153" s="10" t="n">
        <f aca="false">U152</f>
        <v>0.879974326421595</v>
      </c>
      <c r="V153" s="10" t="n">
        <f aca="false">V152</f>
        <v>918</v>
      </c>
      <c r="W153" s="16" t="n">
        <f aca="false">(AY153*((V153*S153*Q153*1000)/U153))^(1/(1.000835-T153))</f>
        <v>0</v>
      </c>
      <c r="X153" s="25" t="n">
        <f aca="false">IF(X152&gt;0.001,IF(W153=0,0.001,((1-AX151)^(1/(1.000835-T153)))*W153/1000000),0.001)</f>
        <v>0.001</v>
      </c>
      <c r="Y153" s="13" t="n">
        <f aca="false">BI153*BE153*X153*O153*1000000</f>
        <v>0</v>
      </c>
      <c r="Z153" s="10" t="n">
        <f aca="false">Z152</f>
        <v>0</v>
      </c>
      <c r="AA153" s="10" t="n">
        <f aca="false">AA152</f>
        <v>0</v>
      </c>
      <c r="AB153" s="10" t="n">
        <f aca="false">AB152</f>
        <v>0</v>
      </c>
      <c r="AC153" s="10" t="n">
        <f aca="false">AC152</f>
        <v>0</v>
      </c>
      <c r="AD153" s="10" t="n">
        <f aca="false">AD152</f>
        <v>0</v>
      </c>
      <c r="AE153" s="10" t="n">
        <f aca="false">AE152</f>
        <v>0.807</v>
      </c>
      <c r="AF153" s="10" t="n">
        <f aca="false">AF152</f>
        <v>1.90453724815169E-006</v>
      </c>
      <c r="AG153" s="10" t="n">
        <f aca="false">AG152</f>
        <v>0.625</v>
      </c>
      <c r="AH153" s="10" t="n">
        <f aca="false">AH152</f>
        <v>0.807</v>
      </c>
      <c r="AI153" s="10" t="n">
        <f aca="false">AI152</f>
        <v>1.5</v>
      </c>
      <c r="AJ153" s="10" t="n">
        <f aca="false">AJ152</f>
        <v>0.670892306636334</v>
      </c>
      <c r="AK153" s="10" t="n">
        <f aca="false">AK152</f>
        <v>-0.314</v>
      </c>
      <c r="AL153" s="10" t="n">
        <f aca="false">AL152</f>
        <v>1.5</v>
      </c>
      <c r="AM153" s="10" t="n">
        <f aca="false">AM152</f>
        <v>3.79</v>
      </c>
      <c r="AN153" s="10" t="n">
        <f aca="false">AN152</f>
        <v>0.00939680665182448</v>
      </c>
      <c r="AO153" s="10" t="n">
        <f aca="false">AO152</f>
        <v>-0.013</v>
      </c>
      <c r="AP153" s="10" t="n">
        <f aca="false">AP152</f>
        <v>3.79</v>
      </c>
      <c r="AQ153" s="10" t="n">
        <f aca="false">AQ152</f>
        <v>7.03</v>
      </c>
      <c r="AR153" s="10" t="n">
        <f aca="false">AR152</f>
        <v>2.40903667227281E-006</v>
      </c>
      <c r="AS153" s="10" t="n">
        <f aca="false">AS152</f>
        <v>0.535</v>
      </c>
      <c r="AT153" s="10" t="n">
        <f aca="false">AT152</f>
        <v>7.03</v>
      </c>
      <c r="AU153" s="10" t="n">
        <f aca="false">AU152</f>
        <v>10.67</v>
      </c>
      <c r="AV153" s="10" t="n">
        <f aca="false">AV152</f>
        <v>0.00398714753671103</v>
      </c>
      <c r="AW153" s="10" t="n">
        <f aca="false">AW152</f>
        <v>0.064</v>
      </c>
      <c r="AX153" s="0" t="n">
        <f aca="false">AX152</f>
        <v>0.4</v>
      </c>
      <c r="AY153" s="26" t="n">
        <f aca="false">N153/O153</f>
        <v>0</v>
      </c>
      <c r="AZ153" s="0" t="n">
        <f aca="false">AZ152</f>
        <v>0.155</v>
      </c>
      <c r="BA153" s="0" t="n">
        <f aca="false">BA152</f>
        <v>1</v>
      </c>
      <c r="BB153" s="0" t="n">
        <f aca="false">AZ153*X153</f>
        <v>0.000155</v>
      </c>
      <c r="BC153" s="0" t="n">
        <f aca="false">BD153/X153</f>
        <v>100</v>
      </c>
      <c r="BD153" s="0" t="n">
        <f aca="false">BD152</f>
        <v>0.1</v>
      </c>
      <c r="BE153" s="0" t="n">
        <f aca="false">IF(AY153=0,0,BF153*SQRT((2*BG153/(BG153-1))*(1-AZ153^((BG153-1)/BG153)))+BH153*(AZ153-BC153))</f>
        <v>0</v>
      </c>
      <c r="BF153" s="0" t="n">
        <f aca="false">BF152</f>
        <v>0.616136776705314</v>
      </c>
      <c r="BG153" s="0" t="n">
        <f aca="false">BG152</f>
        <v>1.043</v>
      </c>
      <c r="BH153" s="0" t="n">
        <f aca="false">BH152</f>
        <v>1.00121395299659</v>
      </c>
      <c r="BI153" s="0" t="n">
        <f aca="false">BI152</f>
        <v>0.85</v>
      </c>
      <c r="BJ153" s="0" t="n">
        <f aca="false">BJ152</f>
        <v>2</v>
      </c>
      <c r="BK153" s="0" t="n">
        <f aca="false">BK152</f>
        <v>1</v>
      </c>
      <c r="BL153" s="0" t="n">
        <f aca="false">BL152</f>
        <v>2</v>
      </c>
      <c r="BM153" s="0" t="n">
        <f aca="false">IF(AY153=0,1,M153-M152)</f>
        <v>1</v>
      </c>
      <c r="BN153" s="0" t="n">
        <f aca="false">Y153*BM153</f>
        <v>0</v>
      </c>
    </row>
    <row r="154" customFormat="false" ht="13.5" hidden="false" customHeight="false" outlineLevel="0" collapsed="false">
      <c r="A154" s="10"/>
      <c r="B154" s="10"/>
      <c r="C154" s="10"/>
      <c r="D154" s="10"/>
      <c r="E154" s="19"/>
      <c r="F154" s="6" t="n">
        <f aca="false">IF(F153=L154,0,IF(F153=0,0,IF(F153+2*H154&gt;=L153,L154,F153+2*H153)))</f>
        <v>0</v>
      </c>
      <c r="G154" s="6" t="n">
        <f aca="false">IF(E155&gt;=E154,IF(E154=0,0,E154/3.14159265+2*H154),E154/3.14159265-2*H154)</f>
        <v>0</v>
      </c>
      <c r="H154" s="6" t="n">
        <f aca="false">H153</f>
        <v>0.1</v>
      </c>
      <c r="I154" s="35"/>
      <c r="J154" s="0" t="n">
        <f aca="false">IF(BA154=1,IF(F154=0,0,(L154^2/4*3.14159265-F154^2/4*3.14159265)/1000000*K154),IF(I154=0,0,(L154^2/4*3.14159265-I154)/1000000*K154))</f>
        <v>0</v>
      </c>
      <c r="K154" s="0" t="n">
        <f aca="false">K153</f>
        <v>2</v>
      </c>
      <c r="L154" s="0" t="n">
        <f aca="false">L153</f>
        <v>20</v>
      </c>
      <c r="M154" s="24" t="n">
        <f aca="false">IF(X154=0.001,M153,(H154/(S153*(X153*1000000)^T153)/1000)+M153)</f>
        <v>1.00432387328836</v>
      </c>
      <c r="N154" s="16" t="n">
        <f aca="false">IF(BA154=1,IF(BJ154=1,F155*3.14159265*P154/1000000+J155,F155*3.14159265*P154/1000000),IF(BJ154=1,G155*3.14159265*P154/1000000+J155,G155*3.14159265*P154/1000000))</f>
        <v>0</v>
      </c>
      <c r="O154" s="21" t="n">
        <f aca="false">O153</f>
        <v>1.96349540625E-005</v>
      </c>
      <c r="P154" s="10" t="n">
        <f aca="false">IF(BJ154=1,IF(F155=0,0,((P153/BK154)-BL154/BK154*H155)*BK154),P153)</f>
        <v>60</v>
      </c>
      <c r="Q154" s="10" t="n">
        <f aca="false">Q153</f>
        <v>1.82</v>
      </c>
      <c r="R154" s="10" t="n">
        <f aca="false">R153</f>
        <v>1</v>
      </c>
      <c r="S154" s="10" t="n">
        <f aca="false">IF(X153&gt;=Z154,IF(X153&gt;=AD154,IF(X153&gt;=AH154,IF(X153&gt;=AL154,IF(X153&gt;=AP154,IF(X153&gt;=AT154,AV154,AR154),AN154),AJ154),AF154),AB154),0)</f>
        <v>1.90453724815169E-006</v>
      </c>
      <c r="T154" s="10" t="n">
        <f aca="false">IF(X153&gt;=Z154,IF(X153&gt;=AD154,IF(X153&gt;=AH154,IF(X153&gt;=AL154,IF(X153&gt;=AP154,IF(X153&gt;=AT154,AW154,AS154),AO154),AK154),AG154),AC154),0)</f>
        <v>0.625</v>
      </c>
      <c r="U154" s="10" t="n">
        <f aca="false">U153</f>
        <v>0.879974326421595</v>
      </c>
      <c r="V154" s="10" t="n">
        <f aca="false">V153</f>
        <v>918</v>
      </c>
      <c r="W154" s="16" t="n">
        <f aca="false">(AY154*((V154*S154*Q154*1000)/U154))^(1/(1.000835-T154))</f>
        <v>0</v>
      </c>
      <c r="X154" s="25" t="n">
        <f aca="false">IF(X153&gt;0.001,IF(W154=0,0.001,((1-AX152)^(1/(1.000835-T154)))*W154/1000000),0.001)</f>
        <v>0.001</v>
      </c>
      <c r="Y154" s="13" t="n">
        <f aca="false">BI154*BE154*X154*O154*1000000</f>
        <v>0</v>
      </c>
      <c r="Z154" s="10" t="n">
        <f aca="false">Z153</f>
        <v>0</v>
      </c>
      <c r="AA154" s="10" t="n">
        <f aca="false">AA153</f>
        <v>0</v>
      </c>
      <c r="AB154" s="10" t="n">
        <f aca="false">AB153</f>
        <v>0</v>
      </c>
      <c r="AC154" s="10" t="n">
        <f aca="false">AC153</f>
        <v>0</v>
      </c>
      <c r="AD154" s="10" t="n">
        <f aca="false">AD153</f>
        <v>0</v>
      </c>
      <c r="AE154" s="10" t="n">
        <f aca="false">AE153</f>
        <v>0.807</v>
      </c>
      <c r="AF154" s="10" t="n">
        <f aca="false">AF153</f>
        <v>1.90453724815169E-006</v>
      </c>
      <c r="AG154" s="10" t="n">
        <f aca="false">AG153</f>
        <v>0.625</v>
      </c>
      <c r="AH154" s="10" t="n">
        <f aca="false">AH153</f>
        <v>0.807</v>
      </c>
      <c r="AI154" s="10" t="n">
        <f aca="false">AI153</f>
        <v>1.5</v>
      </c>
      <c r="AJ154" s="10" t="n">
        <f aca="false">AJ153</f>
        <v>0.670892306636334</v>
      </c>
      <c r="AK154" s="10" t="n">
        <f aca="false">AK153</f>
        <v>-0.314</v>
      </c>
      <c r="AL154" s="10" t="n">
        <f aca="false">AL153</f>
        <v>1.5</v>
      </c>
      <c r="AM154" s="10" t="n">
        <f aca="false">AM153</f>
        <v>3.79</v>
      </c>
      <c r="AN154" s="10" t="n">
        <f aca="false">AN153</f>
        <v>0.00939680665182448</v>
      </c>
      <c r="AO154" s="10" t="n">
        <f aca="false">AO153</f>
        <v>-0.013</v>
      </c>
      <c r="AP154" s="10" t="n">
        <f aca="false">AP153</f>
        <v>3.79</v>
      </c>
      <c r="AQ154" s="10" t="n">
        <f aca="false">AQ153</f>
        <v>7.03</v>
      </c>
      <c r="AR154" s="10" t="n">
        <f aca="false">AR153</f>
        <v>2.40903667227281E-006</v>
      </c>
      <c r="AS154" s="10" t="n">
        <f aca="false">AS153</f>
        <v>0.535</v>
      </c>
      <c r="AT154" s="10" t="n">
        <f aca="false">AT153</f>
        <v>7.03</v>
      </c>
      <c r="AU154" s="10" t="n">
        <f aca="false">AU153</f>
        <v>10.67</v>
      </c>
      <c r="AV154" s="10" t="n">
        <f aca="false">AV153</f>
        <v>0.00398714753671103</v>
      </c>
      <c r="AW154" s="10" t="n">
        <f aca="false">AW153</f>
        <v>0.064</v>
      </c>
      <c r="AX154" s="0" t="n">
        <f aca="false">AX153</f>
        <v>0.4</v>
      </c>
      <c r="AY154" s="26" t="n">
        <f aca="false">N154/O154</f>
        <v>0</v>
      </c>
      <c r="AZ154" s="0" t="n">
        <f aca="false">AZ153</f>
        <v>0.155</v>
      </c>
      <c r="BA154" s="0" t="n">
        <f aca="false">BA153</f>
        <v>1</v>
      </c>
      <c r="BB154" s="0" t="n">
        <f aca="false">AZ154*X154</f>
        <v>0.000155</v>
      </c>
      <c r="BC154" s="0" t="n">
        <f aca="false">BD154/X154</f>
        <v>100</v>
      </c>
      <c r="BD154" s="0" t="n">
        <f aca="false">BD153</f>
        <v>0.1</v>
      </c>
      <c r="BE154" s="0" t="n">
        <f aca="false">IF(AY154=0,0,BF154*SQRT((2*BG154/(BG154-1))*(1-AZ154^((BG154-1)/BG154)))+BH154*(AZ154-BC154))</f>
        <v>0</v>
      </c>
      <c r="BF154" s="0" t="n">
        <f aca="false">BF153</f>
        <v>0.616136776705314</v>
      </c>
      <c r="BG154" s="0" t="n">
        <f aca="false">BG153</f>
        <v>1.043</v>
      </c>
      <c r="BH154" s="0" t="n">
        <f aca="false">BH153</f>
        <v>1.00121395299659</v>
      </c>
      <c r="BI154" s="0" t="n">
        <f aca="false">BI153</f>
        <v>0.85</v>
      </c>
      <c r="BJ154" s="0" t="n">
        <f aca="false">BJ153</f>
        <v>2</v>
      </c>
      <c r="BK154" s="0" t="n">
        <f aca="false">BK153</f>
        <v>1</v>
      </c>
      <c r="BL154" s="0" t="n">
        <f aca="false">BL153</f>
        <v>2</v>
      </c>
      <c r="BM154" s="0" t="n">
        <f aca="false">IF(AY154=0,1,M154-M153)</f>
        <v>1</v>
      </c>
      <c r="BN154" s="0" t="n">
        <f aca="false">Y154*BM154</f>
        <v>0</v>
      </c>
    </row>
    <row r="155" customFormat="false" ht="13.5" hidden="false" customHeight="false" outlineLevel="0" collapsed="false">
      <c r="A155" s="10"/>
      <c r="B155" s="10"/>
      <c r="C155" s="10"/>
      <c r="D155" s="10"/>
      <c r="E155" s="19"/>
      <c r="F155" s="6" t="n">
        <f aca="false">IF(F154=L155,0,IF(F154=0,0,IF(F154+2*H155&gt;=L154,L155,F154+2*H154)))</f>
        <v>0</v>
      </c>
      <c r="G155" s="6" t="n">
        <f aca="false">IF(E156&gt;=E155,IF(E155=0,0,E155/3.14159265+2*H155),E155/3.14159265-2*H155)</f>
        <v>0</v>
      </c>
      <c r="H155" s="6" t="n">
        <f aca="false">H154</f>
        <v>0.1</v>
      </c>
      <c r="I155" s="35"/>
      <c r="J155" s="0" t="n">
        <f aca="false">IF(BA155=1,IF(F155=0,0,(L155^2/4*3.14159265-F155^2/4*3.14159265)/1000000*K155),IF(I155=0,0,(L155^2/4*3.14159265-I155)/1000000*K155))</f>
        <v>0</v>
      </c>
      <c r="K155" s="0" t="n">
        <f aca="false">K154</f>
        <v>2</v>
      </c>
      <c r="L155" s="0" t="n">
        <f aca="false">L154</f>
        <v>20</v>
      </c>
      <c r="M155" s="24" t="n">
        <f aca="false">IF(X155=0.001,M154,(H155/(S154*(X154*1000000)^T154)/1000)+M154)</f>
        <v>1.00432387328836</v>
      </c>
      <c r="N155" s="16" t="n">
        <f aca="false">IF(BA155=1,IF(BJ155=1,F156*3.14159265*P155/1000000+J156,F156*3.14159265*P155/1000000),IF(BJ155=1,G156*3.14159265*P155/1000000+J156,G156*3.14159265*P155/1000000))</f>
        <v>0</v>
      </c>
      <c r="O155" s="21" t="n">
        <f aca="false">O154</f>
        <v>1.96349540625E-005</v>
      </c>
      <c r="P155" s="10" t="n">
        <f aca="false">IF(BJ155=1,IF(F156=0,0,((P154/BK155)-BL155/BK155*H156)*BK155),P154)</f>
        <v>60</v>
      </c>
      <c r="Q155" s="10" t="n">
        <f aca="false">Q154</f>
        <v>1.82</v>
      </c>
      <c r="R155" s="10" t="n">
        <f aca="false">R154</f>
        <v>1</v>
      </c>
      <c r="S155" s="10" t="n">
        <f aca="false">IF(X154&gt;=Z155,IF(X154&gt;=AD155,IF(X154&gt;=AH155,IF(X154&gt;=AL155,IF(X154&gt;=AP155,IF(X154&gt;=AT155,AV155,AR155),AN155),AJ155),AF155),AB155),0)</f>
        <v>1.90453724815169E-006</v>
      </c>
      <c r="T155" s="10" t="n">
        <f aca="false">IF(X154&gt;=Z155,IF(X154&gt;=AD155,IF(X154&gt;=AH155,IF(X154&gt;=AL155,IF(X154&gt;=AP155,IF(X154&gt;=AT155,AW155,AS155),AO155),AK155),AG155),AC155),0)</f>
        <v>0.625</v>
      </c>
      <c r="U155" s="10" t="n">
        <f aca="false">U154</f>
        <v>0.879974326421595</v>
      </c>
      <c r="V155" s="10" t="n">
        <f aca="false">V154</f>
        <v>918</v>
      </c>
      <c r="W155" s="16" t="n">
        <f aca="false">(AY155*((V155*S155*Q155*1000)/U155))^(1/(1.000835-T155))</f>
        <v>0</v>
      </c>
      <c r="X155" s="25" t="n">
        <f aca="false">IF(X154&gt;0.001,IF(W155=0,0.001,((1-AX153)^(1/(1.000835-T155)))*W155/1000000),0.001)</f>
        <v>0.001</v>
      </c>
      <c r="Y155" s="13" t="n">
        <f aca="false">BI155*BE155*X155*O155*1000000</f>
        <v>0</v>
      </c>
      <c r="Z155" s="10" t="n">
        <f aca="false">Z154</f>
        <v>0</v>
      </c>
      <c r="AA155" s="10" t="n">
        <f aca="false">AA154</f>
        <v>0</v>
      </c>
      <c r="AB155" s="10" t="n">
        <f aca="false">AB154</f>
        <v>0</v>
      </c>
      <c r="AC155" s="10" t="n">
        <f aca="false">AC154</f>
        <v>0</v>
      </c>
      <c r="AD155" s="10" t="n">
        <f aca="false">AD154</f>
        <v>0</v>
      </c>
      <c r="AE155" s="10" t="n">
        <f aca="false">AE154</f>
        <v>0.807</v>
      </c>
      <c r="AF155" s="10" t="n">
        <f aca="false">AF154</f>
        <v>1.90453724815169E-006</v>
      </c>
      <c r="AG155" s="10" t="n">
        <f aca="false">AG154</f>
        <v>0.625</v>
      </c>
      <c r="AH155" s="10" t="n">
        <f aca="false">AH154</f>
        <v>0.807</v>
      </c>
      <c r="AI155" s="10" t="n">
        <f aca="false">AI154</f>
        <v>1.5</v>
      </c>
      <c r="AJ155" s="10" t="n">
        <f aca="false">AJ154</f>
        <v>0.670892306636334</v>
      </c>
      <c r="AK155" s="10" t="n">
        <f aca="false">AK154</f>
        <v>-0.314</v>
      </c>
      <c r="AL155" s="10" t="n">
        <f aca="false">AL154</f>
        <v>1.5</v>
      </c>
      <c r="AM155" s="10" t="n">
        <f aca="false">AM154</f>
        <v>3.79</v>
      </c>
      <c r="AN155" s="10" t="n">
        <f aca="false">AN154</f>
        <v>0.00939680665182448</v>
      </c>
      <c r="AO155" s="10" t="n">
        <f aca="false">AO154</f>
        <v>-0.013</v>
      </c>
      <c r="AP155" s="10" t="n">
        <f aca="false">AP154</f>
        <v>3.79</v>
      </c>
      <c r="AQ155" s="10" t="n">
        <f aca="false">AQ154</f>
        <v>7.03</v>
      </c>
      <c r="AR155" s="10" t="n">
        <f aca="false">AR154</f>
        <v>2.40903667227281E-006</v>
      </c>
      <c r="AS155" s="10" t="n">
        <f aca="false">AS154</f>
        <v>0.535</v>
      </c>
      <c r="AT155" s="10" t="n">
        <f aca="false">AT154</f>
        <v>7.03</v>
      </c>
      <c r="AU155" s="10" t="n">
        <f aca="false">AU154</f>
        <v>10.67</v>
      </c>
      <c r="AV155" s="10" t="n">
        <f aca="false">AV154</f>
        <v>0.00398714753671103</v>
      </c>
      <c r="AW155" s="10" t="n">
        <f aca="false">AW154</f>
        <v>0.064</v>
      </c>
      <c r="AX155" s="0" t="n">
        <f aca="false">AX154</f>
        <v>0.4</v>
      </c>
      <c r="AY155" s="26" t="n">
        <f aca="false">N155/O155</f>
        <v>0</v>
      </c>
      <c r="AZ155" s="0" t="n">
        <f aca="false">AZ154</f>
        <v>0.155</v>
      </c>
      <c r="BA155" s="0" t="n">
        <f aca="false">BA154</f>
        <v>1</v>
      </c>
      <c r="BB155" s="0" t="n">
        <f aca="false">AZ155*X155</f>
        <v>0.000155</v>
      </c>
      <c r="BC155" s="0" t="n">
        <f aca="false">BD155/X155</f>
        <v>100</v>
      </c>
      <c r="BD155" s="0" t="n">
        <f aca="false">BD154</f>
        <v>0.1</v>
      </c>
      <c r="BE155" s="0" t="n">
        <f aca="false">IF(AY155=0,0,BF155*SQRT((2*BG155/(BG155-1))*(1-AZ155^((BG155-1)/BG155)))+BH155*(AZ155-BC155))</f>
        <v>0</v>
      </c>
      <c r="BF155" s="0" t="n">
        <f aca="false">BF154</f>
        <v>0.616136776705314</v>
      </c>
      <c r="BG155" s="0" t="n">
        <f aca="false">BG154</f>
        <v>1.043</v>
      </c>
      <c r="BH155" s="0" t="n">
        <f aca="false">BH154</f>
        <v>1.00121395299659</v>
      </c>
      <c r="BI155" s="0" t="n">
        <f aca="false">BI154</f>
        <v>0.85</v>
      </c>
      <c r="BJ155" s="0" t="n">
        <f aca="false">BJ154</f>
        <v>2</v>
      </c>
      <c r="BK155" s="0" t="n">
        <f aca="false">BK154</f>
        <v>1</v>
      </c>
      <c r="BL155" s="0" t="n">
        <f aca="false">BL154</f>
        <v>2</v>
      </c>
      <c r="BM155" s="0" t="n">
        <f aca="false">IF(AY155=0,1,M155-M154)</f>
        <v>1</v>
      </c>
      <c r="BN155" s="0" t="n">
        <f aca="false">Y155*BM155</f>
        <v>0</v>
      </c>
    </row>
    <row r="156" customFormat="false" ht="13.5" hidden="false" customHeight="false" outlineLevel="0" collapsed="false">
      <c r="A156" s="10"/>
      <c r="B156" s="10"/>
      <c r="C156" s="10"/>
      <c r="D156" s="10"/>
      <c r="E156" s="19"/>
      <c r="F156" s="6" t="n">
        <f aca="false">IF(F155=L156,0,IF(F155=0,0,IF(F155+2*H156&gt;=L155,L156,F155+2*H155)))</f>
        <v>0</v>
      </c>
      <c r="G156" s="6" t="n">
        <f aca="false">IF(E157&gt;=E156,IF(E156=0,0,E156/3.14159265+2*H156),E156/3.14159265-2*H156)</f>
        <v>0</v>
      </c>
      <c r="H156" s="6" t="n">
        <f aca="false">H155</f>
        <v>0.1</v>
      </c>
      <c r="I156" s="35"/>
      <c r="J156" s="0" t="n">
        <f aca="false">IF(BA156=1,IF(F156=0,0,(L156^2/4*3.14159265-F156^2/4*3.14159265)/1000000*K156),IF(I156=0,0,(L156^2/4*3.14159265-I156)/1000000*K156))</f>
        <v>0</v>
      </c>
      <c r="K156" s="0" t="n">
        <f aca="false">K155</f>
        <v>2</v>
      </c>
      <c r="L156" s="0" t="n">
        <f aca="false">L155</f>
        <v>20</v>
      </c>
      <c r="M156" s="24" t="n">
        <f aca="false">IF(X156=0.001,M155,(H156/(S155*(X155*1000000)^T155)/1000)+M155)</f>
        <v>1.00432387328836</v>
      </c>
      <c r="N156" s="16" t="n">
        <f aca="false">IF(BA156=1,IF(BJ156=1,F157*3.14159265*P156/1000000+J157,F157*3.14159265*P156/1000000),IF(BJ156=1,G157*3.14159265*P156/1000000+J157,G157*3.14159265*P156/1000000))</f>
        <v>0</v>
      </c>
      <c r="O156" s="21" t="n">
        <f aca="false">O155</f>
        <v>1.96349540625E-005</v>
      </c>
      <c r="P156" s="10" t="n">
        <f aca="false">IF(BJ156=1,IF(F157=0,0,((P155/BK156)-BL156/BK156*H157)*BK156),P155)</f>
        <v>60</v>
      </c>
      <c r="Q156" s="10" t="n">
        <f aca="false">Q155</f>
        <v>1.82</v>
      </c>
      <c r="R156" s="10" t="n">
        <f aca="false">R155</f>
        <v>1</v>
      </c>
      <c r="S156" s="10" t="n">
        <f aca="false">IF(X155&gt;=Z156,IF(X155&gt;=AD156,IF(X155&gt;=AH156,IF(X155&gt;=AL156,IF(X155&gt;=AP156,IF(X155&gt;=AT156,AV156,AR156),AN156),AJ156),AF156),AB156),0)</f>
        <v>1.90453724815169E-006</v>
      </c>
      <c r="T156" s="10" t="n">
        <f aca="false">IF(X155&gt;=Z156,IF(X155&gt;=AD156,IF(X155&gt;=AH156,IF(X155&gt;=AL156,IF(X155&gt;=AP156,IF(X155&gt;=AT156,AW156,AS156),AO156),AK156),AG156),AC156),0)</f>
        <v>0.625</v>
      </c>
      <c r="U156" s="10" t="n">
        <f aca="false">U155</f>
        <v>0.879974326421595</v>
      </c>
      <c r="V156" s="10" t="n">
        <f aca="false">V155</f>
        <v>918</v>
      </c>
      <c r="W156" s="16" t="n">
        <f aca="false">(AY156*((V156*S156*Q156*1000)/U156))^(1/(1.000835-T156))</f>
        <v>0</v>
      </c>
      <c r="X156" s="25" t="n">
        <f aca="false">IF(X155&gt;0.001,IF(W156=0,0.001,((1-AX154)^(1/(1.000835-T156)))*W156/1000000),0.001)</f>
        <v>0.001</v>
      </c>
      <c r="Y156" s="13" t="n">
        <f aca="false">BI156*BE156*X156*O156*1000000</f>
        <v>0</v>
      </c>
      <c r="Z156" s="10" t="n">
        <f aca="false">Z155</f>
        <v>0</v>
      </c>
      <c r="AA156" s="10" t="n">
        <f aca="false">AA155</f>
        <v>0</v>
      </c>
      <c r="AB156" s="10" t="n">
        <f aca="false">AB155</f>
        <v>0</v>
      </c>
      <c r="AC156" s="10" t="n">
        <f aca="false">AC155</f>
        <v>0</v>
      </c>
      <c r="AD156" s="10" t="n">
        <f aca="false">AD155</f>
        <v>0</v>
      </c>
      <c r="AE156" s="10" t="n">
        <f aca="false">AE155</f>
        <v>0.807</v>
      </c>
      <c r="AF156" s="10" t="n">
        <f aca="false">AF155</f>
        <v>1.90453724815169E-006</v>
      </c>
      <c r="AG156" s="10" t="n">
        <f aca="false">AG155</f>
        <v>0.625</v>
      </c>
      <c r="AH156" s="10" t="n">
        <f aca="false">AH155</f>
        <v>0.807</v>
      </c>
      <c r="AI156" s="10" t="n">
        <f aca="false">AI155</f>
        <v>1.5</v>
      </c>
      <c r="AJ156" s="10" t="n">
        <f aca="false">AJ155</f>
        <v>0.670892306636334</v>
      </c>
      <c r="AK156" s="10" t="n">
        <f aca="false">AK155</f>
        <v>-0.314</v>
      </c>
      <c r="AL156" s="10" t="n">
        <f aca="false">AL155</f>
        <v>1.5</v>
      </c>
      <c r="AM156" s="10" t="n">
        <f aca="false">AM155</f>
        <v>3.79</v>
      </c>
      <c r="AN156" s="10" t="n">
        <f aca="false">AN155</f>
        <v>0.00939680665182448</v>
      </c>
      <c r="AO156" s="10" t="n">
        <f aca="false">AO155</f>
        <v>-0.013</v>
      </c>
      <c r="AP156" s="10" t="n">
        <f aca="false">AP155</f>
        <v>3.79</v>
      </c>
      <c r="AQ156" s="10" t="n">
        <f aca="false">AQ155</f>
        <v>7.03</v>
      </c>
      <c r="AR156" s="10" t="n">
        <f aca="false">AR155</f>
        <v>2.40903667227281E-006</v>
      </c>
      <c r="AS156" s="10" t="n">
        <f aca="false">AS155</f>
        <v>0.535</v>
      </c>
      <c r="AT156" s="10" t="n">
        <f aca="false">AT155</f>
        <v>7.03</v>
      </c>
      <c r="AU156" s="10" t="n">
        <f aca="false">AU155</f>
        <v>10.67</v>
      </c>
      <c r="AV156" s="10" t="n">
        <f aca="false">AV155</f>
        <v>0.00398714753671103</v>
      </c>
      <c r="AW156" s="10" t="n">
        <f aca="false">AW155</f>
        <v>0.064</v>
      </c>
      <c r="AX156" s="0" t="n">
        <f aca="false">AX155</f>
        <v>0.4</v>
      </c>
      <c r="AY156" s="26" t="n">
        <f aca="false">N156/O156</f>
        <v>0</v>
      </c>
      <c r="AZ156" s="0" t="n">
        <f aca="false">AZ155</f>
        <v>0.155</v>
      </c>
      <c r="BA156" s="0" t="n">
        <f aca="false">BA155</f>
        <v>1</v>
      </c>
      <c r="BB156" s="0" t="n">
        <f aca="false">AZ156*X156</f>
        <v>0.000155</v>
      </c>
      <c r="BC156" s="0" t="n">
        <f aca="false">BD156/X156</f>
        <v>100</v>
      </c>
      <c r="BD156" s="0" t="n">
        <f aca="false">BD155</f>
        <v>0.1</v>
      </c>
      <c r="BE156" s="0" t="n">
        <f aca="false">IF(AY156=0,0,BF156*SQRT((2*BG156/(BG156-1))*(1-AZ156^((BG156-1)/BG156)))+BH156*(AZ156-BC156))</f>
        <v>0</v>
      </c>
      <c r="BF156" s="0" t="n">
        <f aca="false">BF155</f>
        <v>0.616136776705314</v>
      </c>
      <c r="BG156" s="0" t="n">
        <f aca="false">BG155</f>
        <v>1.043</v>
      </c>
      <c r="BH156" s="0" t="n">
        <f aca="false">BH155</f>
        <v>1.00121395299659</v>
      </c>
      <c r="BI156" s="0" t="n">
        <f aca="false">BI155</f>
        <v>0.85</v>
      </c>
      <c r="BJ156" s="0" t="n">
        <f aca="false">BJ155</f>
        <v>2</v>
      </c>
      <c r="BK156" s="0" t="n">
        <f aca="false">BK155</f>
        <v>1</v>
      </c>
      <c r="BL156" s="0" t="n">
        <f aca="false">BL155</f>
        <v>2</v>
      </c>
      <c r="BM156" s="0" t="n">
        <f aca="false">IF(AY156=0,1,M156-M155)</f>
        <v>1</v>
      </c>
      <c r="BN156" s="0" t="n">
        <f aca="false">Y156*BM156</f>
        <v>0</v>
      </c>
    </row>
    <row r="157" customFormat="false" ht="13.5" hidden="false" customHeight="false" outlineLevel="0" collapsed="false">
      <c r="A157" s="10"/>
      <c r="B157" s="10"/>
      <c r="C157" s="10"/>
      <c r="D157" s="10"/>
      <c r="E157" s="19"/>
      <c r="F157" s="6" t="n">
        <f aca="false">IF(F156=L157,0,IF(F156=0,0,IF(F156+2*H157&gt;=L156,L157,F156+2*H156)))</f>
        <v>0</v>
      </c>
      <c r="G157" s="6" t="n">
        <f aca="false">IF(E158&gt;=E157,IF(E157=0,0,E157/3.14159265+2*H157),E157/3.14159265-2*H157)</f>
        <v>0</v>
      </c>
      <c r="H157" s="6" t="n">
        <f aca="false">H156</f>
        <v>0.1</v>
      </c>
      <c r="I157" s="35"/>
      <c r="J157" s="0" t="n">
        <f aca="false">IF(BA157=1,IF(F157=0,0,(L157^2/4*3.14159265-F157^2/4*3.14159265)/1000000*K157),IF(I157=0,0,(L157^2/4*3.14159265-I157)/1000000*K157))</f>
        <v>0</v>
      </c>
      <c r="K157" s="0" t="n">
        <f aca="false">K156</f>
        <v>2</v>
      </c>
      <c r="L157" s="0" t="n">
        <f aca="false">L156</f>
        <v>20</v>
      </c>
      <c r="M157" s="24" t="n">
        <f aca="false">IF(X157=0.001,M156,(H157/(S156*(X156*1000000)^T156)/1000)+M156)</f>
        <v>1.00432387328836</v>
      </c>
      <c r="N157" s="16" t="n">
        <f aca="false">IF(BA157=1,IF(BJ157=1,F158*3.14159265*P157/1000000+J158,F158*3.14159265*P157/1000000),IF(BJ157=1,G158*3.14159265*P157/1000000+J158,G158*3.14159265*P157/1000000))</f>
        <v>0</v>
      </c>
      <c r="O157" s="21" t="n">
        <f aca="false">O156</f>
        <v>1.96349540625E-005</v>
      </c>
      <c r="P157" s="10" t="n">
        <f aca="false">IF(BJ157=1,IF(F158=0,0,((P156/BK157)-BL157/BK157*H158)*BK157),P156)</f>
        <v>60</v>
      </c>
      <c r="Q157" s="10" t="n">
        <f aca="false">Q156</f>
        <v>1.82</v>
      </c>
      <c r="R157" s="10" t="n">
        <f aca="false">R156</f>
        <v>1</v>
      </c>
      <c r="S157" s="10" t="n">
        <f aca="false">IF(X156&gt;=Z157,IF(X156&gt;=AD157,IF(X156&gt;=AH157,IF(X156&gt;=AL157,IF(X156&gt;=AP157,IF(X156&gt;=AT157,AV157,AR157),AN157),AJ157),AF157),AB157),0)</f>
        <v>1.90453724815169E-006</v>
      </c>
      <c r="T157" s="10" t="n">
        <f aca="false">IF(X156&gt;=Z157,IF(X156&gt;=AD157,IF(X156&gt;=AH157,IF(X156&gt;=AL157,IF(X156&gt;=AP157,IF(X156&gt;=AT157,AW157,AS157),AO157),AK157),AG157),AC157),0)</f>
        <v>0.625</v>
      </c>
      <c r="U157" s="10" t="n">
        <f aca="false">U156</f>
        <v>0.879974326421595</v>
      </c>
      <c r="V157" s="10" t="n">
        <f aca="false">V156</f>
        <v>918</v>
      </c>
      <c r="W157" s="16" t="n">
        <f aca="false">(AY157*((V157*S157*Q157*1000)/U157))^(1/(1.000835-T157))</f>
        <v>0</v>
      </c>
      <c r="X157" s="25" t="n">
        <f aca="false">IF(X156&gt;0.001,IF(W157=0,0.001,((1-AX155)^(1/(1.000835-T157)))*W157/1000000),0.001)</f>
        <v>0.001</v>
      </c>
      <c r="Y157" s="13" t="n">
        <f aca="false">BI157*BE157*X157*O157*1000000</f>
        <v>0</v>
      </c>
      <c r="Z157" s="10" t="n">
        <f aca="false">Z156</f>
        <v>0</v>
      </c>
      <c r="AA157" s="10" t="n">
        <f aca="false">AA156</f>
        <v>0</v>
      </c>
      <c r="AB157" s="10" t="n">
        <f aca="false">AB156</f>
        <v>0</v>
      </c>
      <c r="AC157" s="10" t="n">
        <f aca="false">AC156</f>
        <v>0</v>
      </c>
      <c r="AD157" s="10" t="n">
        <f aca="false">AD156</f>
        <v>0</v>
      </c>
      <c r="AE157" s="10" t="n">
        <f aca="false">AE156</f>
        <v>0.807</v>
      </c>
      <c r="AF157" s="10" t="n">
        <f aca="false">AF156</f>
        <v>1.90453724815169E-006</v>
      </c>
      <c r="AG157" s="10" t="n">
        <f aca="false">AG156</f>
        <v>0.625</v>
      </c>
      <c r="AH157" s="10" t="n">
        <f aca="false">AH156</f>
        <v>0.807</v>
      </c>
      <c r="AI157" s="10" t="n">
        <f aca="false">AI156</f>
        <v>1.5</v>
      </c>
      <c r="AJ157" s="10" t="n">
        <f aca="false">AJ156</f>
        <v>0.670892306636334</v>
      </c>
      <c r="AK157" s="10" t="n">
        <f aca="false">AK156</f>
        <v>-0.314</v>
      </c>
      <c r="AL157" s="10" t="n">
        <f aca="false">AL156</f>
        <v>1.5</v>
      </c>
      <c r="AM157" s="10" t="n">
        <f aca="false">AM156</f>
        <v>3.79</v>
      </c>
      <c r="AN157" s="10" t="n">
        <f aca="false">AN156</f>
        <v>0.00939680665182448</v>
      </c>
      <c r="AO157" s="10" t="n">
        <f aca="false">AO156</f>
        <v>-0.013</v>
      </c>
      <c r="AP157" s="10" t="n">
        <f aca="false">AP156</f>
        <v>3.79</v>
      </c>
      <c r="AQ157" s="10" t="n">
        <f aca="false">AQ156</f>
        <v>7.03</v>
      </c>
      <c r="AR157" s="10" t="n">
        <f aca="false">AR156</f>
        <v>2.40903667227281E-006</v>
      </c>
      <c r="AS157" s="10" t="n">
        <f aca="false">AS156</f>
        <v>0.535</v>
      </c>
      <c r="AT157" s="10" t="n">
        <f aca="false">AT156</f>
        <v>7.03</v>
      </c>
      <c r="AU157" s="10" t="n">
        <f aca="false">AU156</f>
        <v>10.67</v>
      </c>
      <c r="AV157" s="10" t="n">
        <f aca="false">AV156</f>
        <v>0.00398714753671103</v>
      </c>
      <c r="AW157" s="10" t="n">
        <f aca="false">AW156</f>
        <v>0.064</v>
      </c>
      <c r="AX157" s="0" t="n">
        <f aca="false">AX156</f>
        <v>0.4</v>
      </c>
      <c r="AY157" s="26" t="n">
        <f aca="false">N157/O157</f>
        <v>0</v>
      </c>
      <c r="AZ157" s="0" t="n">
        <f aca="false">AZ156</f>
        <v>0.155</v>
      </c>
      <c r="BA157" s="0" t="n">
        <f aca="false">BA156</f>
        <v>1</v>
      </c>
      <c r="BB157" s="0" t="n">
        <f aca="false">AZ157*X157</f>
        <v>0.000155</v>
      </c>
      <c r="BC157" s="0" t="n">
        <f aca="false">BD157/X157</f>
        <v>100</v>
      </c>
      <c r="BD157" s="0" t="n">
        <f aca="false">BD156</f>
        <v>0.1</v>
      </c>
      <c r="BE157" s="0" t="n">
        <f aca="false">IF(AY157=0,0,BF157*SQRT((2*BG157/(BG157-1))*(1-AZ157^((BG157-1)/BG157)))+BH157*(AZ157-BC157))</f>
        <v>0</v>
      </c>
      <c r="BF157" s="0" t="n">
        <f aca="false">BF156</f>
        <v>0.616136776705314</v>
      </c>
      <c r="BG157" s="0" t="n">
        <f aca="false">BG156</f>
        <v>1.043</v>
      </c>
      <c r="BH157" s="0" t="n">
        <f aca="false">BH156</f>
        <v>1.00121395299659</v>
      </c>
      <c r="BI157" s="0" t="n">
        <f aca="false">BI156</f>
        <v>0.85</v>
      </c>
      <c r="BJ157" s="0" t="n">
        <f aca="false">BJ156</f>
        <v>2</v>
      </c>
      <c r="BK157" s="0" t="n">
        <f aca="false">BK156</f>
        <v>1</v>
      </c>
      <c r="BL157" s="0" t="n">
        <f aca="false">BL156</f>
        <v>2</v>
      </c>
      <c r="BM157" s="0" t="n">
        <f aca="false">IF(AY157=0,1,M157-M156)</f>
        <v>1</v>
      </c>
      <c r="BN157" s="0" t="n">
        <f aca="false">Y157*BM157</f>
        <v>0</v>
      </c>
    </row>
    <row r="158" customFormat="false" ht="13.5" hidden="false" customHeight="false" outlineLevel="0" collapsed="false">
      <c r="A158" s="10"/>
      <c r="B158" s="10"/>
      <c r="C158" s="10"/>
      <c r="D158" s="10"/>
      <c r="E158" s="19"/>
      <c r="F158" s="6" t="n">
        <f aca="false">IF(F157=L158,0,IF(F157=0,0,IF(F157+2*H158&gt;=L157,L158,F157+2*H157)))</f>
        <v>0</v>
      </c>
      <c r="G158" s="6" t="n">
        <f aca="false">IF(E159&gt;=E158,IF(E158=0,0,E158/3.14159265+2*H158),E158/3.14159265-2*H158)</f>
        <v>0</v>
      </c>
      <c r="H158" s="6" t="n">
        <f aca="false">H157</f>
        <v>0.1</v>
      </c>
      <c r="I158" s="35"/>
      <c r="J158" s="0" t="n">
        <f aca="false">IF(BA158=1,IF(F158=0,0,(L158^2/4*3.14159265-F158^2/4*3.14159265)/1000000*K158),IF(I158=0,0,(L158^2/4*3.14159265-I158)/1000000*K158))</f>
        <v>0</v>
      </c>
      <c r="K158" s="0" t="n">
        <f aca="false">K157</f>
        <v>2</v>
      </c>
      <c r="L158" s="0" t="n">
        <f aca="false">L157</f>
        <v>20</v>
      </c>
      <c r="M158" s="24" t="n">
        <f aca="false">IF(X158=0.001,M157,(H158/(S157*(X157*1000000)^T157)/1000)+M157)</f>
        <v>1.00432387328836</v>
      </c>
      <c r="N158" s="16" t="n">
        <f aca="false">IF(BA158=1,IF(BJ158=1,F159*3.14159265*P158/1000000+J159,F159*3.14159265*P158/1000000),IF(BJ158=1,G159*3.14159265*P158/1000000+J159,G159*3.14159265*P158/1000000))</f>
        <v>0</v>
      </c>
      <c r="O158" s="21" t="n">
        <f aca="false">O157</f>
        <v>1.96349540625E-005</v>
      </c>
      <c r="P158" s="10" t="n">
        <f aca="false">IF(BJ158=1,IF(F159=0,0,((P157/BK158)-BL158/BK158*H159)*BK158),P157)</f>
        <v>60</v>
      </c>
      <c r="Q158" s="10" t="n">
        <f aca="false">Q157</f>
        <v>1.82</v>
      </c>
      <c r="R158" s="10" t="n">
        <f aca="false">R157</f>
        <v>1</v>
      </c>
      <c r="S158" s="10" t="n">
        <f aca="false">IF(X157&gt;=Z158,IF(X157&gt;=AD158,IF(X157&gt;=AH158,IF(X157&gt;=AL158,IF(X157&gt;=AP158,IF(X157&gt;=AT158,AV158,AR158),AN158),AJ158),AF158),AB158),0)</f>
        <v>1.90453724815169E-006</v>
      </c>
      <c r="T158" s="10" t="n">
        <f aca="false">IF(X157&gt;=Z158,IF(X157&gt;=AD158,IF(X157&gt;=AH158,IF(X157&gt;=AL158,IF(X157&gt;=AP158,IF(X157&gt;=AT158,AW158,AS158),AO158),AK158),AG158),AC158),0)</f>
        <v>0.625</v>
      </c>
      <c r="U158" s="10" t="n">
        <f aca="false">U157</f>
        <v>0.879974326421595</v>
      </c>
      <c r="V158" s="10" t="n">
        <f aca="false">V157</f>
        <v>918</v>
      </c>
      <c r="W158" s="16" t="n">
        <f aca="false">(AY158*((V158*S158*Q158*1000)/U158))^(1/(1.000835-T158))</f>
        <v>0</v>
      </c>
      <c r="X158" s="25" t="n">
        <f aca="false">IF(X157&gt;0.001,IF(W158=0,0.001,((1-AX156)^(1/(1.000835-T158)))*W158/1000000),0.001)</f>
        <v>0.001</v>
      </c>
      <c r="Y158" s="13" t="n">
        <f aca="false">BI158*BE158*X158*O158*1000000</f>
        <v>0</v>
      </c>
      <c r="Z158" s="10" t="n">
        <f aca="false">Z157</f>
        <v>0</v>
      </c>
      <c r="AA158" s="10" t="n">
        <f aca="false">AA157</f>
        <v>0</v>
      </c>
      <c r="AB158" s="10" t="n">
        <f aca="false">AB157</f>
        <v>0</v>
      </c>
      <c r="AC158" s="10" t="n">
        <f aca="false">AC157</f>
        <v>0</v>
      </c>
      <c r="AD158" s="10" t="n">
        <f aca="false">AD157</f>
        <v>0</v>
      </c>
      <c r="AE158" s="10" t="n">
        <f aca="false">AE157</f>
        <v>0.807</v>
      </c>
      <c r="AF158" s="10" t="n">
        <f aca="false">AF157</f>
        <v>1.90453724815169E-006</v>
      </c>
      <c r="AG158" s="10" t="n">
        <f aca="false">AG157</f>
        <v>0.625</v>
      </c>
      <c r="AH158" s="10" t="n">
        <f aca="false">AH157</f>
        <v>0.807</v>
      </c>
      <c r="AI158" s="10" t="n">
        <f aca="false">AI157</f>
        <v>1.5</v>
      </c>
      <c r="AJ158" s="10" t="n">
        <f aca="false">AJ157</f>
        <v>0.670892306636334</v>
      </c>
      <c r="AK158" s="10" t="n">
        <f aca="false">AK157</f>
        <v>-0.314</v>
      </c>
      <c r="AL158" s="10" t="n">
        <f aca="false">AL157</f>
        <v>1.5</v>
      </c>
      <c r="AM158" s="10" t="n">
        <f aca="false">AM157</f>
        <v>3.79</v>
      </c>
      <c r="AN158" s="10" t="n">
        <f aca="false">AN157</f>
        <v>0.00939680665182448</v>
      </c>
      <c r="AO158" s="10" t="n">
        <f aca="false">AO157</f>
        <v>-0.013</v>
      </c>
      <c r="AP158" s="10" t="n">
        <f aca="false">AP157</f>
        <v>3.79</v>
      </c>
      <c r="AQ158" s="10" t="n">
        <f aca="false">AQ157</f>
        <v>7.03</v>
      </c>
      <c r="AR158" s="10" t="n">
        <f aca="false">AR157</f>
        <v>2.40903667227281E-006</v>
      </c>
      <c r="AS158" s="10" t="n">
        <f aca="false">AS157</f>
        <v>0.535</v>
      </c>
      <c r="AT158" s="10" t="n">
        <f aca="false">AT157</f>
        <v>7.03</v>
      </c>
      <c r="AU158" s="10" t="n">
        <f aca="false">AU157</f>
        <v>10.67</v>
      </c>
      <c r="AV158" s="10" t="n">
        <f aca="false">AV157</f>
        <v>0.00398714753671103</v>
      </c>
      <c r="AW158" s="10" t="n">
        <f aca="false">AW157</f>
        <v>0.064</v>
      </c>
      <c r="AX158" s="0" t="n">
        <f aca="false">AX157</f>
        <v>0.4</v>
      </c>
      <c r="AY158" s="26" t="n">
        <f aca="false">N158/O158</f>
        <v>0</v>
      </c>
      <c r="AZ158" s="0" t="n">
        <f aca="false">AZ157</f>
        <v>0.155</v>
      </c>
      <c r="BA158" s="0" t="n">
        <f aca="false">BA157</f>
        <v>1</v>
      </c>
      <c r="BB158" s="0" t="n">
        <f aca="false">AZ158*X158</f>
        <v>0.000155</v>
      </c>
      <c r="BC158" s="0" t="n">
        <f aca="false">BD158/X158</f>
        <v>100</v>
      </c>
      <c r="BD158" s="0" t="n">
        <f aca="false">BD157</f>
        <v>0.1</v>
      </c>
      <c r="BE158" s="0" t="n">
        <f aca="false">IF(AY158=0,0,BF158*SQRT((2*BG158/(BG158-1))*(1-AZ158^((BG158-1)/BG158)))+BH158*(AZ158-BC158))</f>
        <v>0</v>
      </c>
      <c r="BF158" s="0" t="n">
        <f aca="false">BF157</f>
        <v>0.616136776705314</v>
      </c>
      <c r="BG158" s="0" t="n">
        <f aca="false">BG157</f>
        <v>1.043</v>
      </c>
      <c r="BH158" s="0" t="n">
        <f aca="false">BH157</f>
        <v>1.00121395299659</v>
      </c>
      <c r="BI158" s="0" t="n">
        <f aca="false">BI157</f>
        <v>0.85</v>
      </c>
      <c r="BJ158" s="0" t="n">
        <f aca="false">BJ157</f>
        <v>2</v>
      </c>
      <c r="BK158" s="0" t="n">
        <f aca="false">BK157</f>
        <v>1</v>
      </c>
      <c r="BL158" s="0" t="n">
        <f aca="false">BL157</f>
        <v>2</v>
      </c>
      <c r="BM158" s="0" t="n">
        <f aca="false">IF(AY158=0,1,M158-M157)</f>
        <v>1</v>
      </c>
      <c r="BN158" s="0" t="n">
        <f aca="false">Y158*BM158</f>
        <v>0</v>
      </c>
    </row>
    <row r="159" customFormat="false" ht="13.5" hidden="false" customHeight="false" outlineLevel="0" collapsed="false">
      <c r="A159" s="10"/>
      <c r="B159" s="10"/>
      <c r="C159" s="10"/>
      <c r="D159" s="10"/>
      <c r="E159" s="19"/>
      <c r="F159" s="6" t="n">
        <f aca="false">IF(F158=L159,0,IF(F158=0,0,IF(F158+2*H159&gt;=L158,L159,F158+2*H158)))</f>
        <v>0</v>
      </c>
      <c r="G159" s="6" t="n">
        <f aca="false">IF(E160&gt;=E159,IF(E159=0,0,E159/3.14159265+2*H159),E159/3.14159265-2*H159)</f>
        <v>0</v>
      </c>
      <c r="H159" s="6" t="n">
        <f aca="false">H158</f>
        <v>0.1</v>
      </c>
      <c r="I159" s="35"/>
      <c r="J159" s="0" t="n">
        <f aca="false">IF(BA159=1,IF(F159=0,0,(L159^2/4*3.14159265-F159^2/4*3.14159265)/1000000*K159),IF(I159=0,0,(L159^2/4*3.14159265-I159)/1000000*K159))</f>
        <v>0</v>
      </c>
      <c r="K159" s="0" t="n">
        <f aca="false">K158</f>
        <v>2</v>
      </c>
      <c r="L159" s="0" t="n">
        <f aca="false">L158</f>
        <v>20</v>
      </c>
      <c r="M159" s="24" t="n">
        <f aca="false">IF(X159=0.001,M158,(H159/(S158*(X158*1000000)^T158)/1000)+M158)</f>
        <v>1.00432387328836</v>
      </c>
      <c r="N159" s="16" t="n">
        <f aca="false">IF(BA159=1,IF(BJ159=1,F160*3.14159265*P159/1000000+J160,F160*3.14159265*P159/1000000),IF(BJ159=1,G160*3.14159265*P159/1000000+J160,G160*3.14159265*P159/1000000))</f>
        <v>0</v>
      </c>
      <c r="O159" s="21" t="n">
        <f aca="false">O158</f>
        <v>1.96349540625E-005</v>
      </c>
      <c r="P159" s="10" t="n">
        <f aca="false">IF(BJ159=1,IF(F160=0,0,((P158/BK159)-BL159/BK159*H160)*BK159),P158)</f>
        <v>60</v>
      </c>
      <c r="Q159" s="10" t="n">
        <f aca="false">Q158</f>
        <v>1.82</v>
      </c>
      <c r="R159" s="10" t="n">
        <f aca="false">R158</f>
        <v>1</v>
      </c>
      <c r="S159" s="10" t="n">
        <f aca="false">IF(X158&gt;=Z159,IF(X158&gt;=AD159,IF(X158&gt;=AH159,IF(X158&gt;=AL159,IF(X158&gt;=AP159,IF(X158&gt;=AT159,AV159,AR159),AN159),AJ159),AF159),AB159),0)</f>
        <v>1.90453724815169E-006</v>
      </c>
      <c r="T159" s="10" t="n">
        <f aca="false">IF(X158&gt;=Z159,IF(X158&gt;=AD159,IF(X158&gt;=AH159,IF(X158&gt;=AL159,IF(X158&gt;=AP159,IF(X158&gt;=AT159,AW159,AS159),AO159),AK159),AG159),AC159),0)</f>
        <v>0.625</v>
      </c>
      <c r="U159" s="10" t="n">
        <f aca="false">U158</f>
        <v>0.879974326421595</v>
      </c>
      <c r="V159" s="10" t="n">
        <f aca="false">V158</f>
        <v>918</v>
      </c>
      <c r="W159" s="16" t="n">
        <f aca="false">(AY159*((V159*S159*Q159*1000)/U159))^(1/(1.000835-T159))</f>
        <v>0</v>
      </c>
      <c r="X159" s="25" t="n">
        <f aca="false">IF(X158&gt;0.001,IF(W159=0,0.001,((1-AX157)^(1/(1.000835-T159)))*W159/1000000),0.001)</f>
        <v>0.001</v>
      </c>
      <c r="Y159" s="13" t="n">
        <f aca="false">BI159*BE159*X159*O159*1000000</f>
        <v>0</v>
      </c>
      <c r="Z159" s="10" t="n">
        <f aca="false">Z158</f>
        <v>0</v>
      </c>
      <c r="AA159" s="10" t="n">
        <f aca="false">AA158</f>
        <v>0</v>
      </c>
      <c r="AB159" s="10" t="n">
        <f aca="false">AB158</f>
        <v>0</v>
      </c>
      <c r="AC159" s="10" t="n">
        <f aca="false">AC158</f>
        <v>0</v>
      </c>
      <c r="AD159" s="10" t="n">
        <f aca="false">AD158</f>
        <v>0</v>
      </c>
      <c r="AE159" s="10" t="n">
        <f aca="false">AE158</f>
        <v>0.807</v>
      </c>
      <c r="AF159" s="10" t="n">
        <f aca="false">AF158</f>
        <v>1.90453724815169E-006</v>
      </c>
      <c r="AG159" s="10" t="n">
        <f aca="false">AG158</f>
        <v>0.625</v>
      </c>
      <c r="AH159" s="10" t="n">
        <f aca="false">AH158</f>
        <v>0.807</v>
      </c>
      <c r="AI159" s="10" t="n">
        <f aca="false">AI158</f>
        <v>1.5</v>
      </c>
      <c r="AJ159" s="10" t="n">
        <f aca="false">AJ158</f>
        <v>0.670892306636334</v>
      </c>
      <c r="AK159" s="10" t="n">
        <f aca="false">AK158</f>
        <v>-0.314</v>
      </c>
      <c r="AL159" s="10" t="n">
        <f aca="false">AL158</f>
        <v>1.5</v>
      </c>
      <c r="AM159" s="10" t="n">
        <f aca="false">AM158</f>
        <v>3.79</v>
      </c>
      <c r="AN159" s="10" t="n">
        <f aca="false">AN158</f>
        <v>0.00939680665182448</v>
      </c>
      <c r="AO159" s="10" t="n">
        <f aca="false">AO158</f>
        <v>-0.013</v>
      </c>
      <c r="AP159" s="10" t="n">
        <f aca="false">AP158</f>
        <v>3.79</v>
      </c>
      <c r="AQ159" s="10" t="n">
        <f aca="false">AQ158</f>
        <v>7.03</v>
      </c>
      <c r="AR159" s="10" t="n">
        <f aca="false">AR158</f>
        <v>2.40903667227281E-006</v>
      </c>
      <c r="AS159" s="10" t="n">
        <f aca="false">AS158</f>
        <v>0.535</v>
      </c>
      <c r="AT159" s="10" t="n">
        <f aca="false">AT158</f>
        <v>7.03</v>
      </c>
      <c r="AU159" s="10" t="n">
        <f aca="false">AU158</f>
        <v>10.67</v>
      </c>
      <c r="AV159" s="10" t="n">
        <f aca="false">AV158</f>
        <v>0.00398714753671103</v>
      </c>
      <c r="AW159" s="10" t="n">
        <f aca="false">AW158</f>
        <v>0.064</v>
      </c>
      <c r="AX159" s="0" t="n">
        <f aca="false">AX158</f>
        <v>0.4</v>
      </c>
      <c r="AY159" s="26" t="n">
        <f aca="false">N159/O159</f>
        <v>0</v>
      </c>
      <c r="AZ159" s="0" t="n">
        <f aca="false">AZ158</f>
        <v>0.155</v>
      </c>
      <c r="BA159" s="0" t="n">
        <f aca="false">BA158</f>
        <v>1</v>
      </c>
      <c r="BB159" s="0" t="n">
        <f aca="false">AZ159*X159</f>
        <v>0.000155</v>
      </c>
      <c r="BC159" s="0" t="n">
        <f aca="false">BD159/X159</f>
        <v>100</v>
      </c>
      <c r="BD159" s="0" t="n">
        <f aca="false">BD158</f>
        <v>0.1</v>
      </c>
      <c r="BE159" s="0" t="n">
        <f aca="false">IF(AY159=0,0,BF159*SQRT((2*BG159/(BG159-1))*(1-AZ159^((BG159-1)/BG159)))+BH159*(AZ159-BC159))</f>
        <v>0</v>
      </c>
      <c r="BF159" s="0" t="n">
        <f aca="false">BF158</f>
        <v>0.616136776705314</v>
      </c>
      <c r="BG159" s="0" t="n">
        <f aca="false">BG158</f>
        <v>1.043</v>
      </c>
      <c r="BH159" s="0" t="n">
        <f aca="false">BH158</f>
        <v>1.00121395299659</v>
      </c>
      <c r="BI159" s="0" t="n">
        <f aca="false">BI158</f>
        <v>0.85</v>
      </c>
      <c r="BJ159" s="0" t="n">
        <f aca="false">BJ158</f>
        <v>2</v>
      </c>
      <c r="BK159" s="0" t="n">
        <f aca="false">BK158</f>
        <v>1</v>
      </c>
      <c r="BL159" s="0" t="n">
        <f aca="false">BL158</f>
        <v>2</v>
      </c>
      <c r="BM159" s="0" t="n">
        <f aca="false">IF(AY159=0,1,M159-M158)</f>
        <v>1</v>
      </c>
      <c r="BN159" s="0" t="n">
        <f aca="false">Y159*BM159</f>
        <v>0</v>
      </c>
    </row>
    <row r="160" customFormat="false" ht="13.5" hidden="false" customHeight="false" outlineLevel="0" collapsed="false">
      <c r="A160" s="10"/>
      <c r="B160" s="10"/>
      <c r="C160" s="10"/>
      <c r="D160" s="10"/>
      <c r="E160" s="19"/>
      <c r="F160" s="6" t="n">
        <f aca="false">IF(F159=L160,0,IF(F159=0,0,IF(F159+2*H160&gt;=L159,L160,F159+2*H159)))</f>
        <v>0</v>
      </c>
      <c r="G160" s="6" t="n">
        <f aca="false">IF(E161&gt;=E160,IF(E160=0,0,E160/3.14159265+2*H160),E160/3.14159265-2*H160)</f>
        <v>0</v>
      </c>
      <c r="H160" s="6" t="n">
        <f aca="false">H159</f>
        <v>0.1</v>
      </c>
      <c r="I160" s="35"/>
      <c r="J160" s="0" t="n">
        <f aca="false">IF(BA160=1,IF(F160=0,0,(L160^2/4*3.14159265-F160^2/4*3.14159265)/1000000*K160),IF(I160=0,0,(L160^2/4*3.14159265-I160)/1000000*K160))</f>
        <v>0</v>
      </c>
      <c r="K160" s="0" t="n">
        <f aca="false">K159</f>
        <v>2</v>
      </c>
      <c r="L160" s="0" t="n">
        <f aca="false">L159</f>
        <v>20</v>
      </c>
      <c r="M160" s="24" t="n">
        <f aca="false">IF(X160=0.001,M159,(H160/(S159*(X159*1000000)^T159)/1000)+M159)</f>
        <v>1.00432387328836</v>
      </c>
      <c r="N160" s="16" t="n">
        <f aca="false">IF(BA160=1,IF(BJ160=1,F161*3.14159265*P160/1000000+J161,F161*3.14159265*P160/1000000),IF(BJ160=1,G161*3.14159265*P160/1000000+J161,G161*3.14159265*P160/1000000))</f>
        <v>0</v>
      </c>
      <c r="O160" s="21" t="n">
        <f aca="false">O159</f>
        <v>1.96349540625E-005</v>
      </c>
      <c r="P160" s="10" t="n">
        <f aca="false">IF(BJ160=1,IF(F161=0,0,((P159/BK160)-BL160/BK160*H161)*BK160),P159)</f>
        <v>60</v>
      </c>
      <c r="Q160" s="10" t="n">
        <f aca="false">Q159</f>
        <v>1.82</v>
      </c>
      <c r="R160" s="10" t="n">
        <f aca="false">R159</f>
        <v>1</v>
      </c>
      <c r="S160" s="10" t="n">
        <f aca="false">IF(X159&gt;=Z160,IF(X159&gt;=AD160,IF(X159&gt;=AH160,IF(X159&gt;=AL160,IF(X159&gt;=AP160,IF(X159&gt;=AT160,AV160,AR160),AN160),AJ160),AF160),AB160),0)</f>
        <v>1.90453724815169E-006</v>
      </c>
      <c r="T160" s="10" t="n">
        <f aca="false">IF(X159&gt;=Z160,IF(X159&gt;=AD160,IF(X159&gt;=AH160,IF(X159&gt;=AL160,IF(X159&gt;=AP160,IF(X159&gt;=AT160,AW160,AS160),AO160),AK160),AG160),AC160),0)</f>
        <v>0.625</v>
      </c>
      <c r="U160" s="10" t="n">
        <f aca="false">U159</f>
        <v>0.879974326421595</v>
      </c>
      <c r="V160" s="10" t="n">
        <f aca="false">V159</f>
        <v>918</v>
      </c>
      <c r="W160" s="16" t="n">
        <f aca="false">(AY160*((V160*S160*Q160*1000)/U160))^(1/(1.000835-T160))</f>
        <v>0</v>
      </c>
      <c r="X160" s="25" t="n">
        <f aca="false">IF(X159&gt;0.001,IF(W160=0,0.001,((1-AX158)^(1/(1.000835-T160)))*W160/1000000),0.001)</f>
        <v>0.001</v>
      </c>
      <c r="Y160" s="13" t="n">
        <f aca="false">BI160*BE160*X160*O160*1000000</f>
        <v>0</v>
      </c>
      <c r="Z160" s="10" t="n">
        <f aca="false">Z159</f>
        <v>0</v>
      </c>
      <c r="AA160" s="10" t="n">
        <f aca="false">AA159</f>
        <v>0</v>
      </c>
      <c r="AB160" s="10" t="n">
        <f aca="false">AB159</f>
        <v>0</v>
      </c>
      <c r="AC160" s="10" t="n">
        <f aca="false">AC159</f>
        <v>0</v>
      </c>
      <c r="AD160" s="10" t="n">
        <f aca="false">AD159</f>
        <v>0</v>
      </c>
      <c r="AE160" s="10" t="n">
        <f aca="false">AE159</f>
        <v>0.807</v>
      </c>
      <c r="AF160" s="10" t="n">
        <f aca="false">AF159</f>
        <v>1.90453724815169E-006</v>
      </c>
      <c r="AG160" s="10" t="n">
        <f aca="false">AG159</f>
        <v>0.625</v>
      </c>
      <c r="AH160" s="10" t="n">
        <f aca="false">AH159</f>
        <v>0.807</v>
      </c>
      <c r="AI160" s="10" t="n">
        <f aca="false">AI159</f>
        <v>1.5</v>
      </c>
      <c r="AJ160" s="10" t="n">
        <f aca="false">AJ159</f>
        <v>0.670892306636334</v>
      </c>
      <c r="AK160" s="10" t="n">
        <f aca="false">AK159</f>
        <v>-0.314</v>
      </c>
      <c r="AL160" s="10" t="n">
        <f aca="false">AL159</f>
        <v>1.5</v>
      </c>
      <c r="AM160" s="10" t="n">
        <f aca="false">AM159</f>
        <v>3.79</v>
      </c>
      <c r="AN160" s="10" t="n">
        <f aca="false">AN159</f>
        <v>0.00939680665182448</v>
      </c>
      <c r="AO160" s="10" t="n">
        <f aca="false">AO159</f>
        <v>-0.013</v>
      </c>
      <c r="AP160" s="10" t="n">
        <f aca="false">AP159</f>
        <v>3.79</v>
      </c>
      <c r="AQ160" s="10" t="n">
        <f aca="false">AQ159</f>
        <v>7.03</v>
      </c>
      <c r="AR160" s="10" t="n">
        <f aca="false">AR159</f>
        <v>2.40903667227281E-006</v>
      </c>
      <c r="AS160" s="10" t="n">
        <f aca="false">AS159</f>
        <v>0.535</v>
      </c>
      <c r="AT160" s="10" t="n">
        <f aca="false">AT159</f>
        <v>7.03</v>
      </c>
      <c r="AU160" s="10" t="n">
        <f aca="false">AU159</f>
        <v>10.67</v>
      </c>
      <c r="AV160" s="10" t="n">
        <f aca="false">AV159</f>
        <v>0.00398714753671103</v>
      </c>
      <c r="AW160" s="10" t="n">
        <f aca="false">AW159</f>
        <v>0.064</v>
      </c>
      <c r="AX160" s="0" t="n">
        <f aca="false">AX159</f>
        <v>0.4</v>
      </c>
      <c r="AY160" s="26" t="n">
        <f aca="false">N160/O160</f>
        <v>0</v>
      </c>
      <c r="AZ160" s="0" t="n">
        <f aca="false">AZ159</f>
        <v>0.155</v>
      </c>
      <c r="BA160" s="0" t="n">
        <f aca="false">BA159</f>
        <v>1</v>
      </c>
      <c r="BB160" s="0" t="n">
        <f aca="false">AZ160*X160</f>
        <v>0.000155</v>
      </c>
      <c r="BC160" s="0" t="n">
        <f aca="false">BD160/X160</f>
        <v>100</v>
      </c>
      <c r="BD160" s="0" t="n">
        <f aca="false">BD159</f>
        <v>0.1</v>
      </c>
      <c r="BE160" s="0" t="n">
        <f aca="false">IF(AY160=0,0,BF160*SQRT((2*BG160/(BG160-1))*(1-AZ160^((BG160-1)/BG160)))+BH160*(AZ160-BC160))</f>
        <v>0</v>
      </c>
      <c r="BF160" s="0" t="n">
        <f aca="false">BF159</f>
        <v>0.616136776705314</v>
      </c>
      <c r="BG160" s="0" t="n">
        <f aca="false">BG159</f>
        <v>1.043</v>
      </c>
      <c r="BH160" s="0" t="n">
        <f aca="false">BH159</f>
        <v>1.00121395299659</v>
      </c>
      <c r="BI160" s="0" t="n">
        <f aca="false">BI159</f>
        <v>0.85</v>
      </c>
      <c r="BJ160" s="0" t="n">
        <f aca="false">BJ159</f>
        <v>2</v>
      </c>
      <c r="BK160" s="0" t="n">
        <f aca="false">BK159</f>
        <v>1</v>
      </c>
      <c r="BL160" s="0" t="n">
        <f aca="false">BL159</f>
        <v>2</v>
      </c>
      <c r="BM160" s="0" t="n">
        <f aca="false">IF(AY160=0,1,M160-M159)</f>
        <v>1</v>
      </c>
      <c r="BN160" s="0" t="n">
        <f aca="false">Y160*BM160</f>
        <v>0</v>
      </c>
    </row>
    <row r="161" customFormat="false" ht="13.5" hidden="false" customHeight="false" outlineLevel="0" collapsed="false">
      <c r="A161" s="10"/>
      <c r="B161" s="10"/>
      <c r="C161" s="10"/>
      <c r="D161" s="10"/>
      <c r="E161" s="19"/>
      <c r="F161" s="6" t="n">
        <f aca="false">IF(F160=L161,0,IF(F160=0,0,IF(F160+2*H161&gt;=L160,L161,F160+2*H160)))</f>
        <v>0</v>
      </c>
      <c r="G161" s="6" t="n">
        <f aca="false">IF(E162&gt;=E161,IF(E161=0,0,E161/3.14159265+2*H161),E161/3.14159265-2*H161)</f>
        <v>0</v>
      </c>
      <c r="H161" s="6" t="n">
        <f aca="false">H160</f>
        <v>0.1</v>
      </c>
      <c r="I161" s="35"/>
      <c r="J161" s="0" t="n">
        <f aca="false">IF(BA161=1,IF(F161=0,0,(L161^2/4*3.14159265-F161^2/4*3.14159265)/1000000*K161),IF(I161=0,0,(L161^2/4*3.14159265-I161)/1000000*K161))</f>
        <v>0</v>
      </c>
      <c r="K161" s="0" t="n">
        <f aca="false">K160</f>
        <v>2</v>
      </c>
      <c r="L161" s="0" t="n">
        <f aca="false">L160</f>
        <v>20</v>
      </c>
      <c r="M161" s="24" t="n">
        <f aca="false">IF(X161=0.001,M160,(H161/(S160*(X160*1000000)^T160)/1000)+M160)</f>
        <v>1.00432387328836</v>
      </c>
      <c r="N161" s="16" t="n">
        <f aca="false">IF(BA161=1,IF(BJ161=1,F162*3.14159265*P161/1000000+J162,F162*3.14159265*P161/1000000),IF(BJ161=1,G162*3.14159265*P161/1000000+J162,G162*3.14159265*P161/1000000))</f>
        <v>0</v>
      </c>
      <c r="O161" s="21" t="n">
        <f aca="false">O160</f>
        <v>1.96349540625E-005</v>
      </c>
      <c r="P161" s="10" t="n">
        <f aca="false">IF(BJ161=1,IF(F162=0,0,((P160/BK161)-BL161/BK161*H162)*BK161),P160)</f>
        <v>60</v>
      </c>
      <c r="Q161" s="10" t="n">
        <f aca="false">Q160</f>
        <v>1.82</v>
      </c>
      <c r="R161" s="10" t="n">
        <f aca="false">R160</f>
        <v>1</v>
      </c>
      <c r="S161" s="10" t="n">
        <f aca="false">IF(X160&gt;=Z161,IF(X160&gt;=AD161,IF(X160&gt;=AH161,IF(X160&gt;=AL161,IF(X160&gt;=AP161,IF(X160&gt;=AT161,AV161,AR161),AN161),AJ161),AF161),AB161),0)</f>
        <v>1.90453724815169E-006</v>
      </c>
      <c r="T161" s="10" t="n">
        <f aca="false">IF(X160&gt;=Z161,IF(X160&gt;=AD161,IF(X160&gt;=AH161,IF(X160&gt;=AL161,IF(X160&gt;=AP161,IF(X160&gt;=AT161,AW161,AS161),AO161),AK161),AG161),AC161),0)</f>
        <v>0.625</v>
      </c>
      <c r="U161" s="10" t="n">
        <f aca="false">U160</f>
        <v>0.879974326421595</v>
      </c>
      <c r="V161" s="10" t="n">
        <f aca="false">V160</f>
        <v>918</v>
      </c>
      <c r="W161" s="16" t="n">
        <f aca="false">(AY161*((V161*S161*Q161*1000)/U161))^(1/(1.000835-T161))</f>
        <v>0</v>
      </c>
      <c r="X161" s="25" t="n">
        <f aca="false">IF(X160&gt;0.001,IF(W161=0,0.001,((1-AX159)^(1/(1.000835-T161)))*W161/1000000),0.001)</f>
        <v>0.001</v>
      </c>
      <c r="Y161" s="13" t="n">
        <f aca="false">BI161*BE161*X161*O161*1000000</f>
        <v>0</v>
      </c>
      <c r="Z161" s="10" t="n">
        <f aca="false">Z160</f>
        <v>0</v>
      </c>
      <c r="AA161" s="10" t="n">
        <f aca="false">AA160</f>
        <v>0</v>
      </c>
      <c r="AB161" s="10" t="n">
        <f aca="false">AB160</f>
        <v>0</v>
      </c>
      <c r="AC161" s="10" t="n">
        <f aca="false">AC160</f>
        <v>0</v>
      </c>
      <c r="AD161" s="10" t="n">
        <f aca="false">AD160</f>
        <v>0</v>
      </c>
      <c r="AE161" s="10" t="n">
        <f aca="false">AE160</f>
        <v>0.807</v>
      </c>
      <c r="AF161" s="10" t="n">
        <f aca="false">AF160</f>
        <v>1.90453724815169E-006</v>
      </c>
      <c r="AG161" s="10" t="n">
        <f aca="false">AG160</f>
        <v>0.625</v>
      </c>
      <c r="AH161" s="10" t="n">
        <f aca="false">AH160</f>
        <v>0.807</v>
      </c>
      <c r="AI161" s="10" t="n">
        <f aca="false">AI160</f>
        <v>1.5</v>
      </c>
      <c r="AJ161" s="10" t="n">
        <f aca="false">AJ160</f>
        <v>0.670892306636334</v>
      </c>
      <c r="AK161" s="10" t="n">
        <f aca="false">AK160</f>
        <v>-0.314</v>
      </c>
      <c r="AL161" s="10" t="n">
        <f aca="false">AL160</f>
        <v>1.5</v>
      </c>
      <c r="AM161" s="10" t="n">
        <f aca="false">AM160</f>
        <v>3.79</v>
      </c>
      <c r="AN161" s="10" t="n">
        <f aca="false">AN160</f>
        <v>0.00939680665182448</v>
      </c>
      <c r="AO161" s="10" t="n">
        <f aca="false">AO160</f>
        <v>-0.013</v>
      </c>
      <c r="AP161" s="10" t="n">
        <f aca="false">AP160</f>
        <v>3.79</v>
      </c>
      <c r="AQ161" s="10" t="n">
        <f aca="false">AQ160</f>
        <v>7.03</v>
      </c>
      <c r="AR161" s="10" t="n">
        <f aca="false">AR160</f>
        <v>2.40903667227281E-006</v>
      </c>
      <c r="AS161" s="10" t="n">
        <f aca="false">AS160</f>
        <v>0.535</v>
      </c>
      <c r="AT161" s="10" t="n">
        <f aca="false">AT160</f>
        <v>7.03</v>
      </c>
      <c r="AU161" s="10" t="n">
        <f aca="false">AU160</f>
        <v>10.67</v>
      </c>
      <c r="AV161" s="10" t="n">
        <f aca="false">AV160</f>
        <v>0.00398714753671103</v>
      </c>
      <c r="AW161" s="10" t="n">
        <f aca="false">AW160</f>
        <v>0.064</v>
      </c>
      <c r="AX161" s="0" t="n">
        <f aca="false">AX160</f>
        <v>0.4</v>
      </c>
      <c r="AY161" s="26" t="n">
        <f aca="false">N161/O161</f>
        <v>0</v>
      </c>
      <c r="AZ161" s="0" t="n">
        <f aca="false">AZ160</f>
        <v>0.155</v>
      </c>
      <c r="BA161" s="0" t="n">
        <f aca="false">BA160</f>
        <v>1</v>
      </c>
      <c r="BB161" s="0" t="n">
        <f aca="false">AZ161*X161</f>
        <v>0.000155</v>
      </c>
      <c r="BC161" s="0" t="n">
        <f aca="false">BD161/X161</f>
        <v>100</v>
      </c>
      <c r="BD161" s="0" t="n">
        <f aca="false">BD160</f>
        <v>0.1</v>
      </c>
      <c r="BE161" s="0" t="n">
        <f aca="false">IF(AY161=0,0,BF161*SQRT((2*BG161/(BG161-1))*(1-AZ161^((BG161-1)/BG161)))+BH161*(AZ161-BC161))</f>
        <v>0</v>
      </c>
      <c r="BF161" s="0" t="n">
        <f aca="false">BF160</f>
        <v>0.616136776705314</v>
      </c>
      <c r="BG161" s="0" t="n">
        <f aca="false">BG160</f>
        <v>1.043</v>
      </c>
      <c r="BH161" s="0" t="n">
        <f aca="false">BH160</f>
        <v>1.00121395299659</v>
      </c>
      <c r="BI161" s="0" t="n">
        <f aca="false">BI160</f>
        <v>0.85</v>
      </c>
      <c r="BJ161" s="0" t="n">
        <f aca="false">BJ160</f>
        <v>2</v>
      </c>
      <c r="BK161" s="0" t="n">
        <f aca="false">BK160</f>
        <v>1</v>
      </c>
      <c r="BL161" s="0" t="n">
        <f aca="false">BL160</f>
        <v>2</v>
      </c>
      <c r="BM161" s="0" t="n">
        <f aca="false">IF(AY161=0,1,M161-M160)</f>
        <v>1</v>
      </c>
      <c r="BN161" s="0" t="n">
        <f aca="false">Y161*BM161</f>
        <v>0</v>
      </c>
    </row>
    <row r="162" customFormat="false" ht="13.5" hidden="false" customHeight="false" outlineLevel="0" collapsed="false">
      <c r="A162" s="10"/>
      <c r="B162" s="10"/>
      <c r="C162" s="10"/>
      <c r="D162" s="10"/>
      <c r="E162" s="19"/>
      <c r="F162" s="6" t="n">
        <f aca="false">IF(F161=L162,0,IF(F161=0,0,IF(F161+2*H162&gt;=L161,L162,F161+2*H161)))</f>
        <v>0</v>
      </c>
      <c r="G162" s="6" t="n">
        <f aca="false">IF(E163&gt;=E162,IF(E162=0,0,E162/3.14159265+2*H162),E162/3.14159265-2*H162)</f>
        <v>0</v>
      </c>
      <c r="H162" s="6" t="n">
        <f aca="false">H161</f>
        <v>0.1</v>
      </c>
      <c r="I162" s="35"/>
      <c r="J162" s="0" t="n">
        <f aca="false">IF(BA162=1,IF(F162=0,0,(L162^2/4*3.14159265-F162^2/4*3.14159265)/1000000*K162),IF(I162=0,0,(L162^2/4*3.14159265-I162)/1000000*K162))</f>
        <v>0</v>
      </c>
      <c r="K162" s="0" t="n">
        <f aca="false">K161</f>
        <v>2</v>
      </c>
      <c r="L162" s="0" t="n">
        <f aca="false">L161</f>
        <v>20</v>
      </c>
      <c r="M162" s="24" t="n">
        <f aca="false">IF(X162=0.001,M161,(H162/(S161*(X161*1000000)^T161)/1000)+M161)</f>
        <v>1.00432387328836</v>
      </c>
      <c r="N162" s="16" t="n">
        <f aca="false">IF(BA162=1,IF(BJ162=1,F163*3.14159265*P162/1000000+J163,F163*3.14159265*P162/1000000),IF(BJ162=1,G163*3.14159265*P162/1000000+J163,G163*3.14159265*P162/1000000))</f>
        <v>0</v>
      </c>
      <c r="O162" s="21" t="n">
        <f aca="false">O161</f>
        <v>1.96349540625E-005</v>
      </c>
      <c r="P162" s="10" t="n">
        <f aca="false">IF(BJ162=1,IF(F163=0,0,((P161/BK162)-BL162/BK162*H163)*BK162),P161)</f>
        <v>60</v>
      </c>
      <c r="Q162" s="10" t="n">
        <f aca="false">Q161</f>
        <v>1.82</v>
      </c>
      <c r="R162" s="10" t="n">
        <f aca="false">R161</f>
        <v>1</v>
      </c>
      <c r="S162" s="10" t="n">
        <f aca="false">IF(X161&gt;=Z162,IF(X161&gt;=AD162,IF(X161&gt;=AH162,IF(X161&gt;=AL162,IF(X161&gt;=AP162,IF(X161&gt;=AT162,AV162,AR162),AN162),AJ162),AF162),AB162),0)</f>
        <v>1.90453724815169E-006</v>
      </c>
      <c r="T162" s="10" t="n">
        <f aca="false">IF(X161&gt;=Z162,IF(X161&gt;=AD162,IF(X161&gt;=AH162,IF(X161&gt;=AL162,IF(X161&gt;=AP162,IF(X161&gt;=AT162,AW162,AS162),AO162),AK162),AG162),AC162),0)</f>
        <v>0.625</v>
      </c>
      <c r="U162" s="10" t="n">
        <f aca="false">U161</f>
        <v>0.879974326421595</v>
      </c>
      <c r="V162" s="10" t="n">
        <f aca="false">V161</f>
        <v>918</v>
      </c>
      <c r="W162" s="16" t="n">
        <f aca="false">(AY162*((V162*S162*Q162*1000)/U162))^(1/(1.000835-T162))</f>
        <v>0</v>
      </c>
      <c r="X162" s="25" t="n">
        <f aca="false">IF(X161&gt;0.001,IF(W162=0,0.001,((1-AX160)^(1/(1.000835-T162)))*W162/1000000),0.001)</f>
        <v>0.001</v>
      </c>
      <c r="Y162" s="13" t="n">
        <f aca="false">BI162*BE162*X162*O162*1000000</f>
        <v>0</v>
      </c>
      <c r="Z162" s="10" t="n">
        <f aca="false">Z161</f>
        <v>0</v>
      </c>
      <c r="AA162" s="10" t="n">
        <f aca="false">AA161</f>
        <v>0</v>
      </c>
      <c r="AB162" s="10" t="n">
        <f aca="false">AB161</f>
        <v>0</v>
      </c>
      <c r="AC162" s="10" t="n">
        <f aca="false">AC161</f>
        <v>0</v>
      </c>
      <c r="AD162" s="10" t="n">
        <f aca="false">AD161</f>
        <v>0</v>
      </c>
      <c r="AE162" s="10" t="n">
        <f aca="false">AE161</f>
        <v>0.807</v>
      </c>
      <c r="AF162" s="10" t="n">
        <f aca="false">AF161</f>
        <v>1.90453724815169E-006</v>
      </c>
      <c r="AG162" s="10" t="n">
        <f aca="false">AG161</f>
        <v>0.625</v>
      </c>
      <c r="AH162" s="10" t="n">
        <f aca="false">AH161</f>
        <v>0.807</v>
      </c>
      <c r="AI162" s="10" t="n">
        <f aca="false">AI161</f>
        <v>1.5</v>
      </c>
      <c r="AJ162" s="10" t="n">
        <f aca="false">AJ161</f>
        <v>0.670892306636334</v>
      </c>
      <c r="AK162" s="10" t="n">
        <f aca="false">AK161</f>
        <v>-0.314</v>
      </c>
      <c r="AL162" s="10" t="n">
        <f aca="false">AL161</f>
        <v>1.5</v>
      </c>
      <c r="AM162" s="10" t="n">
        <f aca="false">AM161</f>
        <v>3.79</v>
      </c>
      <c r="AN162" s="10" t="n">
        <f aca="false">AN161</f>
        <v>0.00939680665182448</v>
      </c>
      <c r="AO162" s="10" t="n">
        <f aca="false">AO161</f>
        <v>-0.013</v>
      </c>
      <c r="AP162" s="10" t="n">
        <f aca="false">AP161</f>
        <v>3.79</v>
      </c>
      <c r="AQ162" s="10" t="n">
        <f aca="false">AQ161</f>
        <v>7.03</v>
      </c>
      <c r="AR162" s="10" t="n">
        <f aca="false">AR161</f>
        <v>2.40903667227281E-006</v>
      </c>
      <c r="AS162" s="10" t="n">
        <f aca="false">AS161</f>
        <v>0.535</v>
      </c>
      <c r="AT162" s="10" t="n">
        <f aca="false">AT161</f>
        <v>7.03</v>
      </c>
      <c r="AU162" s="10" t="n">
        <f aca="false">AU161</f>
        <v>10.67</v>
      </c>
      <c r="AV162" s="10" t="n">
        <f aca="false">AV161</f>
        <v>0.00398714753671103</v>
      </c>
      <c r="AW162" s="10" t="n">
        <f aca="false">AW161</f>
        <v>0.064</v>
      </c>
      <c r="AX162" s="0" t="n">
        <f aca="false">AX161</f>
        <v>0.4</v>
      </c>
      <c r="AY162" s="26" t="n">
        <f aca="false">N162/O162</f>
        <v>0</v>
      </c>
      <c r="AZ162" s="0" t="n">
        <f aca="false">AZ161</f>
        <v>0.155</v>
      </c>
      <c r="BA162" s="0" t="n">
        <f aca="false">BA161</f>
        <v>1</v>
      </c>
      <c r="BB162" s="0" t="n">
        <f aca="false">AZ162*X162</f>
        <v>0.000155</v>
      </c>
      <c r="BC162" s="0" t="n">
        <f aca="false">BD162/X162</f>
        <v>100</v>
      </c>
      <c r="BD162" s="0" t="n">
        <f aca="false">BD161</f>
        <v>0.1</v>
      </c>
      <c r="BE162" s="0" t="n">
        <f aca="false">IF(AY162=0,0,BF162*SQRT((2*BG162/(BG162-1))*(1-AZ162^((BG162-1)/BG162)))+BH162*(AZ162-BC162))</f>
        <v>0</v>
      </c>
      <c r="BF162" s="0" t="n">
        <f aca="false">BF161</f>
        <v>0.616136776705314</v>
      </c>
      <c r="BG162" s="0" t="n">
        <f aca="false">BG161</f>
        <v>1.043</v>
      </c>
      <c r="BH162" s="0" t="n">
        <f aca="false">BH161</f>
        <v>1.00121395299659</v>
      </c>
      <c r="BI162" s="0" t="n">
        <f aca="false">BI161</f>
        <v>0.85</v>
      </c>
      <c r="BJ162" s="0" t="n">
        <f aca="false">BJ161</f>
        <v>2</v>
      </c>
      <c r="BK162" s="0" t="n">
        <f aca="false">BK161</f>
        <v>1</v>
      </c>
      <c r="BL162" s="0" t="n">
        <f aca="false">BL161</f>
        <v>2</v>
      </c>
      <c r="BM162" s="0" t="n">
        <f aca="false">IF(AY162=0,1,M162-M161)</f>
        <v>1</v>
      </c>
      <c r="BN162" s="0" t="n">
        <f aca="false">Y162*BM162</f>
        <v>0</v>
      </c>
    </row>
    <row r="163" customFormat="false" ht="13.5" hidden="false" customHeight="false" outlineLevel="0" collapsed="false">
      <c r="A163" s="10"/>
      <c r="B163" s="10"/>
      <c r="C163" s="10"/>
      <c r="D163" s="10"/>
      <c r="E163" s="19"/>
      <c r="F163" s="6" t="n">
        <f aca="false">IF(F162=L163,0,IF(F162=0,0,IF(F162+2*H163&gt;=L162,L163,F162+2*H162)))</f>
        <v>0</v>
      </c>
      <c r="G163" s="6" t="n">
        <f aca="false">IF(E164&gt;=E163,IF(E163=0,0,E163/3.14159265+2*H163),E163/3.14159265-2*H163)</f>
        <v>0</v>
      </c>
      <c r="H163" s="6" t="n">
        <f aca="false">H162</f>
        <v>0.1</v>
      </c>
      <c r="I163" s="35"/>
      <c r="J163" s="0" t="n">
        <f aca="false">IF(BA163=1,IF(F163=0,0,(L163^2/4*3.14159265-F163^2/4*3.14159265)/1000000*K163),IF(I163=0,0,(L163^2/4*3.14159265-I163)/1000000*K163))</f>
        <v>0</v>
      </c>
      <c r="K163" s="0" t="n">
        <f aca="false">K162</f>
        <v>2</v>
      </c>
      <c r="L163" s="0" t="n">
        <f aca="false">L162</f>
        <v>20</v>
      </c>
      <c r="M163" s="24" t="n">
        <f aca="false">IF(X163=0.001,M162,(H163/(S162*(X162*1000000)^T162)/1000)+M162)</f>
        <v>1.00432387328836</v>
      </c>
      <c r="N163" s="16" t="n">
        <f aca="false">IF(BA163=1,IF(BJ163=1,F164*3.14159265*P163/1000000+J164,F164*3.14159265*P163/1000000),IF(BJ163=1,G164*3.14159265*P163/1000000+J164,G164*3.14159265*P163/1000000))</f>
        <v>0</v>
      </c>
      <c r="O163" s="21" t="n">
        <f aca="false">O162</f>
        <v>1.96349540625E-005</v>
      </c>
      <c r="P163" s="10" t="n">
        <f aca="false">IF(BJ163=1,IF(F164=0,0,((P162/BK163)-BL163/BK163*H164)*BK163),P162)</f>
        <v>60</v>
      </c>
      <c r="Q163" s="10" t="n">
        <f aca="false">Q162</f>
        <v>1.82</v>
      </c>
      <c r="R163" s="10" t="n">
        <f aca="false">R162</f>
        <v>1</v>
      </c>
      <c r="S163" s="10" t="n">
        <f aca="false">IF(X162&gt;=Z163,IF(X162&gt;=AD163,IF(X162&gt;=AH163,IF(X162&gt;=AL163,IF(X162&gt;=AP163,IF(X162&gt;=AT163,AV163,AR163),AN163),AJ163),AF163),AB163),0)</f>
        <v>1.90453724815169E-006</v>
      </c>
      <c r="T163" s="10" t="n">
        <f aca="false">IF(X162&gt;=Z163,IF(X162&gt;=AD163,IF(X162&gt;=AH163,IF(X162&gt;=AL163,IF(X162&gt;=AP163,IF(X162&gt;=AT163,AW163,AS163),AO163),AK163),AG163),AC163),0)</f>
        <v>0.625</v>
      </c>
      <c r="U163" s="10" t="n">
        <f aca="false">U162</f>
        <v>0.879974326421595</v>
      </c>
      <c r="V163" s="10" t="n">
        <f aca="false">V162</f>
        <v>918</v>
      </c>
      <c r="W163" s="16" t="n">
        <f aca="false">(AY163*((V163*S163*Q163*1000)/U163))^(1/(1.000835-T163))</f>
        <v>0</v>
      </c>
      <c r="X163" s="25" t="n">
        <f aca="false">IF(X162&gt;0.001,IF(W163=0,0.001,((1-AX161)^(1/(1.000835-T163)))*W163/1000000),0.001)</f>
        <v>0.001</v>
      </c>
      <c r="Y163" s="13" t="n">
        <f aca="false">BI163*BE163*X163*O163*1000000</f>
        <v>0</v>
      </c>
      <c r="Z163" s="10" t="n">
        <f aca="false">Z162</f>
        <v>0</v>
      </c>
      <c r="AA163" s="10" t="n">
        <f aca="false">AA162</f>
        <v>0</v>
      </c>
      <c r="AB163" s="10" t="n">
        <f aca="false">AB162</f>
        <v>0</v>
      </c>
      <c r="AC163" s="10" t="n">
        <f aca="false">AC162</f>
        <v>0</v>
      </c>
      <c r="AD163" s="10" t="n">
        <f aca="false">AD162</f>
        <v>0</v>
      </c>
      <c r="AE163" s="10" t="n">
        <f aca="false">AE162</f>
        <v>0.807</v>
      </c>
      <c r="AF163" s="10" t="n">
        <f aca="false">AF162</f>
        <v>1.90453724815169E-006</v>
      </c>
      <c r="AG163" s="10" t="n">
        <f aca="false">AG162</f>
        <v>0.625</v>
      </c>
      <c r="AH163" s="10" t="n">
        <f aca="false">AH162</f>
        <v>0.807</v>
      </c>
      <c r="AI163" s="10" t="n">
        <f aca="false">AI162</f>
        <v>1.5</v>
      </c>
      <c r="AJ163" s="10" t="n">
        <f aca="false">AJ162</f>
        <v>0.670892306636334</v>
      </c>
      <c r="AK163" s="10" t="n">
        <f aca="false">AK162</f>
        <v>-0.314</v>
      </c>
      <c r="AL163" s="10" t="n">
        <f aca="false">AL162</f>
        <v>1.5</v>
      </c>
      <c r="AM163" s="10" t="n">
        <f aca="false">AM162</f>
        <v>3.79</v>
      </c>
      <c r="AN163" s="10" t="n">
        <f aca="false">AN162</f>
        <v>0.00939680665182448</v>
      </c>
      <c r="AO163" s="10" t="n">
        <f aca="false">AO162</f>
        <v>-0.013</v>
      </c>
      <c r="AP163" s="10" t="n">
        <f aca="false">AP162</f>
        <v>3.79</v>
      </c>
      <c r="AQ163" s="10" t="n">
        <f aca="false">AQ162</f>
        <v>7.03</v>
      </c>
      <c r="AR163" s="10" t="n">
        <f aca="false">AR162</f>
        <v>2.40903667227281E-006</v>
      </c>
      <c r="AS163" s="10" t="n">
        <f aca="false">AS162</f>
        <v>0.535</v>
      </c>
      <c r="AT163" s="10" t="n">
        <f aca="false">AT162</f>
        <v>7.03</v>
      </c>
      <c r="AU163" s="10" t="n">
        <f aca="false">AU162</f>
        <v>10.67</v>
      </c>
      <c r="AV163" s="10" t="n">
        <f aca="false">AV162</f>
        <v>0.00398714753671103</v>
      </c>
      <c r="AW163" s="10" t="n">
        <f aca="false">AW162</f>
        <v>0.064</v>
      </c>
      <c r="AX163" s="0" t="n">
        <f aca="false">AX162</f>
        <v>0.4</v>
      </c>
      <c r="AY163" s="26" t="n">
        <f aca="false">N163/O163</f>
        <v>0</v>
      </c>
      <c r="AZ163" s="0" t="n">
        <f aca="false">AZ162</f>
        <v>0.155</v>
      </c>
      <c r="BA163" s="0" t="n">
        <f aca="false">BA162</f>
        <v>1</v>
      </c>
      <c r="BB163" s="0" t="n">
        <f aca="false">AZ163*X163</f>
        <v>0.000155</v>
      </c>
      <c r="BC163" s="0" t="n">
        <f aca="false">BD163/X163</f>
        <v>100</v>
      </c>
      <c r="BD163" s="0" t="n">
        <f aca="false">BD162</f>
        <v>0.1</v>
      </c>
      <c r="BE163" s="0" t="n">
        <f aca="false">IF(AY163=0,0,BF163*SQRT((2*BG163/(BG163-1))*(1-AZ163^((BG163-1)/BG163)))+BH163*(AZ163-BC163))</f>
        <v>0</v>
      </c>
      <c r="BF163" s="0" t="n">
        <f aca="false">BF162</f>
        <v>0.616136776705314</v>
      </c>
      <c r="BG163" s="0" t="n">
        <f aca="false">BG162</f>
        <v>1.043</v>
      </c>
      <c r="BH163" s="0" t="n">
        <f aca="false">BH162</f>
        <v>1.00121395299659</v>
      </c>
      <c r="BI163" s="0" t="n">
        <f aca="false">BI162</f>
        <v>0.85</v>
      </c>
      <c r="BJ163" s="0" t="n">
        <f aca="false">BJ162</f>
        <v>2</v>
      </c>
      <c r="BK163" s="0" t="n">
        <f aca="false">BK162</f>
        <v>1</v>
      </c>
      <c r="BL163" s="0" t="n">
        <f aca="false">BL162</f>
        <v>2</v>
      </c>
      <c r="BM163" s="0" t="n">
        <f aca="false">IF(AY163=0,1,M163-M162)</f>
        <v>1</v>
      </c>
      <c r="BN163" s="0" t="n">
        <f aca="false">Y163*BM163</f>
        <v>0</v>
      </c>
    </row>
    <row r="164" customFormat="false" ht="13.5" hidden="false" customHeight="false" outlineLevel="0" collapsed="false">
      <c r="A164" s="10"/>
      <c r="B164" s="10"/>
      <c r="C164" s="10"/>
      <c r="D164" s="10"/>
      <c r="E164" s="19"/>
      <c r="F164" s="6" t="n">
        <f aca="false">IF(F163=L164,0,IF(F163=0,0,IF(F163+2*H164&gt;=L163,L164,F163+2*H163)))</f>
        <v>0</v>
      </c>
      <c r="G164" s="6" t="n">
        <f aca="false">IF(E165&gt;=E164,IF(E164=0,0,E164/3.14159265+2*H164),E164/3.14159265-2*H164)</f>
        <v>0</v>
      </c>
      <c r="H164" s="6" t="n">
        <f aca="false">H163</f>
        <v>0.1</v>
      </c>
      <c r="I164" s="35"/>
      <c r="J164" s="0" t="n">
        <f aca="false">IF(BA164=1,IF(F164=0,0,(L164^2/4*3.14159265-F164^2/4*3.14159265)/1000000*K164),IF(I164=0,0,(L164^2/4*3.14159265-I164)/1000000*K164))</f>
        <v>0</v>
      </c>
      <c r="K164" s="0" t="n">
        <f aca="false">K163</f>
        <v>2</v>
      </c>
      <c r="L164" s="0" t="n">
        <f aca="false">L163</f>
        <v>20</v>
      </c>
      <c r="M164" s="24" t="n">
        <f aca="false">IF(X164=0.001,M163,(H164/(S163*(X163*1000000)^T163)/1000)+M163)</f>
        <v>1.00432387328836</v>
      </c>
      <c r="N164" s="16" t="n">
        <f aca="false">IF(BA164=1,IF(BJ164=1,F165*3.14159265*P164/1000000+J165,F165*3.14159265*P164/1000000),IF(BJ164=1,G165*3.14159265*P164/1000000+J165,G165*3.14159265*P164/1000000))</f>
        <v>0</v>
      </c>
      <c r="O164" s="21" t="n">
        <f aca="false">O163</f>
        <v>1.96349540625E-005</v>
      </c>
      <c r="P164" s="10" t="n">
        <f aca="false">IF(BJ164=1,IF(F165=0,0,((P163/BK164)-BL164/BK164*H165)*BK164),P163)</f>
        <v>60</v>
      </c>
      <c r="Q164" s="10" t="n">
        <f aca="false">Q163</f>
        <v>1.82</v>
      </c>
      <c r="R164" s="10" t="n">
        <f aca="false">R163</f>
        <v>1</v>
      </c>
      <c r="S164" s="10" t="n">
        <f aca="false">IF(X163&gt;=Z164,IF(X163&gt;=AD164,IF(X163&gt;=AH164,IF(X163&gt;=AL164,IF(X163&gt;=AP164,IF(X163&gt;=AT164,AV164,AR164),AN164),AJ164),AF164),AB164),0)</f>
        <v>1.90453724815169E-006</v>
      </c>
      <c r="T164" s="10" t="n">
        <f aca="false">IF(X163&gt;=Z164,IF(X163&gt;=AD164,IF(X163&gt;=AH164,IF(X163&gt;=AL164,IF(X163&gt;=AP164,IF(X163&gt;=AT164,AW164,AS164),AO164),AK164),AG164),AC164),0)</f>
        <v>0.625</v>
      </c>
      <c r="U164" s="10" t="n">
        <f aca="false">U163</f>
        <v>0.879974326421595</v>
      </c>
      <c r="V164" s="10" t="n">
        <f aca="false">V163</f>
        <v>918</v>
      </c>
      <c r="W164" s="16" t="n">
        <f aca="false">(AY164*((V164*S164*Q164*1000)/U164))^(1/(1.000835-T164))</f>
        <v>0</v>
      </c>
      <c r="X164" s="25" t="n">
        <f aca="false">IF(X163&gt;0.001,IF(W164=0,0.001,((1-AX162)^(1/(1.000835-T164)))*W164/1000000),0.001)</f>
        <v>0.001</v>
      </c>
      <c r="Y164" s="13" t="n">
        <f aca="false">BI164*BE164*X164*O164*1000000</f>
        <v>0</v>
      </c>
      <c r="Z164" s="10" t="n">
        <f aca="false">Z163</f>
        <v>0</v>
      </c>
      <c r="AA164" s="10" t="n">
        <f aca="false">AA163</f>
        <v>0</v>
      </c>
      <c r="AB164" s="10" t="n">
        <f aca="false">AB163</f>
        <v>0</v>
      </c>
      <c r="AC164" s="10" t="n">
        <f aca="false">AC163</f>
        <v>0</v>
      </c>
      <c r="AD164" s="10" t="n">
        <f aca="false">AD163</f>
        <v>0</v>
      </c>
      <c r="AE164" s="10" t="n">
        <f aca="false">AE163</f>
        <v>0.807</v>
      </c>
      <c r="AF164" s="10" t="n">
        <f aca="false">AF163</f>
        <v>1.90453724815169E-006</v>
      </c>
      <c r="AG164" s="10" t="n">
        <f aca="false">AG163</f>
        <v>0.625</v>
      </c>
      <c r="AH164" s="10" t="n">
        <f aca="false">AH163</f>
        <v>0.807</v>
      </c>
      <c r="AI164" s="10" t="n">
        <f aca="false">AI163</f>
        <v>1.5</v>
      </c>
      <c r="AJ164" s="10" t="n">
        <f aca="false">AJ163</f>
        <v>0.670892306636334</v>
      </c>
      <c r="AK164" s="10" t="n">
        <f aca="false">AK163</f>
        <v>-0.314</v>
      </c>
      <c r="AL164" s="10" t="n">
        <f aca="false">AL163</f>
        <v>1.5</v>
      </c>
      <c r="AM164" s="10" t="n">
        <f aca="false">AM163</f>
        <v>3.79</v>
      </c>
      <c r="AN164" s="10" t="n">
        <f aca="false">AN163</f>
        <v>0.00939680665182448</v>
      </c>
      <c r="AO164" s="10" t="n">
        <f aca="false">AO163</f>
        <v>-0.013</v>
      </c>
      <c r="AP164" s="10" t="n">
        <f aca="false">AP163</f>
        <v>3.79</v>
      </c>
      <c r="AQ164" s="10" t="n">
        <f aca="false">AQ163</f>
        <v>7.03</v>
      </c>
      <c r="AR164" s="10" t="n">
        <f aca="false">AR163</f>
        <v>2.40903667227281E-006</v>
      </c>
      <c r="AS164" s="10" t="n">
        <f aca="false">AS163</f>
        <v>0.535</v>
      </c>
      <c r="AT164" s="10" t="n">
        <f aca="false">AT163</f>
        <v>7.03</v>
      </c>
      <c r="AU164" s="10" t="n">
        <f aca="false">AU163</f>
        <v>10.67</v>
      </c>
      <c r="AV164" s="10" t="n">
        <f aca="false">AV163</f>
        <v>0.00398714753671103</v>
      </c>
      <c r="AW164" s="10" t="n">
        <f aca="false">AW163</f>
        <v>0.064</v>
      </c>
      <c r="AX164" s="0" t="n">
        <f aca="false">AX163</f>
        <v>0.4</v>
      </c>
      <c r="AY164" s="26" t="n">
        <f aca="false">N164/O164</f>
        <v>0</v>
      </c>
      <c r="AZ164" s="0" t="n">
        <f aca="false">AZ163</f>
        <v>0.155</v>
      </c>
      <c r="BA164" s="0" t="n">
        <f aca="false">BA163</f>
        <v>1</v>
      </c>
      <c r="BB164" s="0" t="n">
        <f aca="false">AZ164*X164</f>
        <v>0.000155</v>
      </c>
      <c r="BC164" s="0" t="n">
        <f aca="false">BD164/X164</f>
        <v>100</v>
      </c>
      <c r="BD164" s="0" t="n">
        <f aca="false">BD163</f>
        <v>0.1</v>
      </c>
      <c r="BE164" s="0" t="n">
        <f aca="false">IF(AY164=0,0,BF164*SQRT((2*BG164/(BG164-1))*(1-AZ164^((BG164-1)/BG164)))+BH164*(AZ164-BC164))</f>
        <v>0</v>
      </c>
      <c r="BF164" s="0" t="n">
        <f aca="false">BF163</f>
        <v>0.616136776705314</v>
      </c>
      <c r="BG164" s="0" t="n">
        <f aca="false">BG163</f>
        <v>1.043</v>
      </c>
      <c r="BH164" s="0" t="n">
        <f aca="false">BH163</f>
        <v>1.00121395299659</v>
      </c>
      <c r="BI164" s="0" t="n">
        <f aca="false">BI163</f>
        <v>0.85</v>
      </c>
      <c r="BJ164" s="0" t="n">
        <f aca="false">BJ163</f>
        <v>2</v>
      </c>
      <c r="BK164" s="0" t="n">
        <f aca="false">BK163</f>
        <v>1</v>
      </c>
      <c r="BL164" s="0" t="n">
        <f aca="false">BL163</f>
        <v>2</v>
      </c>
      <c r="BM164" s="0" t="n">
        <f aca="false">IF(AY164=0,1,M164-M163)</f>
        <v>1</v>
      </c>
      <c r="BN164" s="0" t="n">
        <f aca="false">Y164*BM164</f>
        <v>0</v>
      </c>
    </row>
    <row r="165" customFormat="false" ht="13.5" hidden="false" customHeight="false" outlineLevel="0" collapsed="false">
      <c r="A165" s="10"/>
      <c r="B165" s="10"/>
      <c r="C165" s="10"/>
      <c r="D165" s="10"/>
      <c r="E165" s="19"/>
      <c r="F165" s="6" t="n">
        <f aca="false">IF(F164=L165,0,IF(F164=0,0,IF(F164+2*H165&gt;=L164,L165,F164+2*H164)))</f>
        <v>0</v>
      </c>
      <c r="G165" s="6" t="n">
        <f aca="false">IF(E166&gt;=E165,IF(E165=0,0,E165/3.14159265+2*H165),E165/3.14159265-2*H165)</f>
        <v>0</v>
      </c>
      <c r="H165" s="6" t="n">
        <f aca="false">H164</f>
        <v>0.1</v>
      </c>
      <c r="I165" s="35"/>
      <c r="J165" s="0" t="n">
        <f aca="false">IF(BA165=1,IF(F165=0,0,(L165^2/4*3.14159265-F165^2/4*3.14159265)/1000000*K165),IF(I165=0,0,(L165^2/4*3.14159265-I165)/1000000*K165))</f>
        <v>0</v>
      </c>
      <c r="K165" s="0" t="n">
        <f aca="false">K164</f>
        <v>2</v>
      </c>
      <c r="L165" s="0" t="n">
        <f aca="false">L164</f>
        <v>20</v>
      </c>
      <c r="M165" s="24" t="n">
        <f aca="false">IF(X165=0.001,M164,(H165/(S164*(X164*1000000)^T164)/1000)+M164)</f>
        <v>1.00432387328836</v>
      </c>
      <c r="N165" s="16" t="n">
        <f aca="false">IF(BA165=1,IF(BJ165=1,F166*3.14159265*P165/1000000+J166,F166*3.14159265*P165/1000000),IF(BJ165=1,G166*3.14159265*P165/1000000+J166,G166*3.14159265*P165/1000000))</f>
        <v>0</v>
      </c>
      <c r="O165" s="21" t="n">
        <f aca="false">O164</f>
        <v>1.96349540625E-005</v>
      </c>
      <c r="P165" s="10" t="n">
        <f aca="false">IF(BJ165=1,IF(F166=0,0,((P164/BK165)-BL165/BK165*H166)*BK165),P164)</f>
        <v>60</v>
      </c>
      <c r="Q165" s="10" t="n">
        <f aca="false">Q164</f>
        <v>1.82</v>
      </c>
      <c r="R165" s="10" t="n">
        <f aca="false">R164</f>
        <v>1</v>
      </c>
      <c r="S165" s="10" t="n">
        <f aca="false">IF(X164&gt;=Z165,IF(X164&gt;=AD165,IF(X164&gt;=AH165,IF(X164&gt;=AL165,IF(X164&gt;=AP165,IF(X164&gt;=AT165,AV165,AR165),AN165),AJ165),AF165),AB165),0)</f>
        <v>1.90453724815169E-006</v>
      </c>
      <c r="T165" s="10" t="n">
        <f aca="false">IF(X164&gt;=Z165,IF(X164&gt;=AD165,IF(X164&gt;=AH165,IF(X164&gt;=AL165,IF(X164&gt;=AP165,IF(X164&gt;=AT165,AW165,AS165),AO165),AK165),AG165),AC165),0)</f>
        <v>0.625</v>
      </c>
      <c r="U165" s="10" t="n">
        <f aca="false">U164</f>
        <v>0.879974326421595</v>
      </c>
      <c r="V165" s="10" t="n">
        <f aca="false">V164</f>
        <v>918</v>
      </c>
      <c r="W165" s="16" t="n">
        <f aca="false">(AY165*((V165*S165*Q165*1000)/U165))^(1/(1.000835-T165))</f>
        <v>0</v>
      </c>
      <c r="X165" s="25" t="n">
        <f aca="false">IF(X164&gt;0.001,IF(W165=0,0.001,((1-AX163)^(1/(1.000835-T165)))*W165/1000000),0.001)</f>
        <v>0.001</v>
      </c>
      <c r="Y165" s="13" t="n">
        <f aca="false">BI165*BE165*X165*O165*1000000</f>
        <v>0</v>
      </c>
      <c r="Z165" s="10" t="n">
        <f aca="false">Z164</f>
        <v>0</v>
      </c>
      <c r="AA165" s="10" t="n">
        <f aca="false">AA164</f>
        <v>0</v>
      </c>
      <c r="AB165" s="10" t="n">
        <f aca="false">AB164</f>
        <v>0</v>
      </c>
      <c r="AC165" s="10" t="n">
        <f aca="false">AC164</f>
        <v>0</v>
      </c>
      <c r="AD165" s="10" t="n">
        <f aca="false">AD164</f>
        <v>0</v>
      </c>
      <c r="AE165" s="10" t="n">
        <f aca="false">AE164</f>
        <v>0.807</v>
      </c>
      <c r="AF165" s="10" t="n">
        <f aca="false">AF164</f>
        <v>1.90453724815169E-006</v>
      </c>
      <c r="AG165" s="10" t="n">
        <f aca="false">AG164</f>
        <v>0.625</v>
      </c>
      <c r="AH165" s="10" t="n">
        <f aca="false">AH164</f>
        <v>0.807</v>
      </c>
      <c r="AI165" s="10" t="n">
        <f aca="false">AI164</f>
        <v>1.5</v>
      </c>
      <c r="AJ165" s="10" t="n">
        <f aca="false">AJ164</f>
        <v>0.670892306636334</v>
      </c>
      <c r="AK165" s="10" t="n">
        <f aca="false">AK164</f>
        <v>-0.314</v>
      </c>
      <c r="AL165" s="10" t="n">
        <f aca="false">AL164</f>
        <v>1.5</v>
      </c>
      <c r="AM165" s="10" t="n">
        <f aca="false">AM164</f>
        <v>3.79</v>
      </c>
      <c r="AN165" s="10" t="n">
        <f aca="false">AN164</f>
        <v>0.00939680665182448</v>
      </c>
      <c r="AO165" s="10" t="n">
        <f aca="false">AO164</f>
        <v>-0.013</v>
      </c>
      <c r="AP165" s="10" t="n">
        <f aca="false">AP164</f>
        <v>3.79</v>
      </c>
      <c r="AQ165" s="10" t="n">
        <f aca="false">AQ164</f>
        <v>7.03</v>
      </c>
      <c r="AR165" s="10" t="n">
        <f aca="false">AR164</f>
        <v>2.40903667227281E-006</v>
      </c>
      <c r="AS165" s="10" t="n">
        <f aca="false">AS164</f>
        <v>0.535</v>
      </c>
      <c r="AT165" s="10" t="n">
        <f aca="false">AT164</f>
        <v>7.03</v>
      </c>
      <c r="AU165" s="10" t="n">
        <f aca="false">AU164</f>
        <v>10.67</v>
      </c>
      <c r="AV165" s="10" t="n">
        <f aca="false">AV164</f>
        <v>0.00398714753671103</v>
      </c>
      <c r="AW165" s="10" t="n">
        <f aca="false">AW164</f>
        <v>0.064</v>
      </c>
      <c r="AX165" s="0" t="n">
        <f aca="false">AX164</f>
        <v>0.4</v>
      </c>
      <c r="AY165" s="26" t="n">
        <f aca="false">N165/O165</f>
        <v>0</v>
      </c>
      <c r="AZ165" s="0" t="n">
        <f aca="false">AZ164</f>
        <v>0.155</v>
      </c>
      <c r="BA165" s="0" t="n">
        <f aca="false">BA164</f>
        <v>1</v>
      </c>
      <c r="BB165" s="0" t="n">
        <f aca="false">AZ165*X165</f>
        <v>0.000155</v>
      </c>
      <c r="BC165" s="0" t="n">
        <f aca="false">BD165/X165</f>
        <v>100</v>
      </c>
      <c r="BD165" s="0" t="n">
        <f aca="false">BD164</f>
        <v>0.1</v>
      </c>
      <c r="BE165" s="0" t="n">
        <f aca="false">IF(AY165=0,0,BF165*SQRT((2*BG165/(BG165-1))*(1-AZ165^((BG165-1)/BG165)))+BH165*(AZ165-BC165))</f>
        <v>0</v>
      </c>
      <c r="BF165" s="0" t="n">
        <f aca="false">BF164</f>
        <v>0.616136776705314</v>
      </c>
      <c r="BG165" s="0" t="n">
        <f aca="false">BG164</f>
        <v>1.043</v>
      </c>
      <c r="BH165" s="0" t="n">
        <f aca="false">BH164</f>
        <v>1.00121395299659</v>
      </c>
      <c r="BI165" s="0" t="n">
        <f aca="false">BI164</f>
        <v>0.85</v>
      </c>
      <c r="BJ165" s="0" t="n">
        <f aca="false">BJ164</f>
        <v>2</v>
      </c>
      <c r="BK165" s="0" t="n">
        <f aca="false">BK164</f>
        <v>1</v>
      </c>
      <c r="BL165" s="0" t="n">
        <f aca="false">BL164</f>
        <v>2</v>
      </c>
      <c r="BM165" s="0" t="n">
        <f aca="false">IF(AY165=0,1,M165-M164)</f>
        <v>1</v>
      </c>
      <c r="BN165" s="0" t="n">
        <f aca="false">Y165*BM165</f>
        <v>0</v>
      </c>
    </row>
    <row r="166" customFormat="false" ht="13.5" hidden="false" customHeight="false" outlineLevel="0" collapsed="false">
      <c r="A166" s="10"/>
      <c r="B166" s="10"/>
      <c r="C166" s="10"/>
      <c r="D166" s="10"/>
      <c r="E166" s="19"/>
      <c r="F166" s="6" t="n">
        <f aca="false">IF(F165=L166,0,IF(F165=0,0,IF(F165+2*H166&gt;=L165,L166,F165+2*H165)))</f>
        <v>0</v>
      </c>
      <c r="G166" s="6" t="n">
        <f aca="false">IF(E167&gt;=E166,IF(E166=0,0,E166/3.14159265+2*H166),E166/3.14159265-2*H166)</f>
        <v>0</v>
      </c>
      <c r="H166" s="6" t="n">
        <f aca="false">H165</f>
        <v>0.1</v>
      </c>
      <c r="I166" s="35"/>
      <c r="J166" s="0" t="n">
        <f aca="false">IF(BA166=1,IF(F166=0,0,(L166^2/4*3.14159265-F166^2/4*3.14159265)/1000000*K166),IF(I166=0,0,(L166^2/4*3.14159265-I166)/1000000*K166))</f>
        <v>0</v>
      </c>
      <c r="K166" s="0" t="n">
        <f aca="false">K165</f>
        <v>2</v>
      </c>
      <c r="L166" s="0" t="n">
        <f aca="false">L165</f>
        <v>20</v>
      </c>
      <c r="M166" s="24" t="n">
        <f aca="false">IF(X166=0.001,M165,(H166/(S165*(X165*1000000)^T165)/1000)+M165)</f>
        <v>1.00432387328836</v>
      </c>
      <c r="N166" s="16" t="n">
        <f aca="false">IF(BA166=1,IF(BJ166=1,F167*3.14159265*P166/1000000+J167,F167*3.14159265*P166/1000000),IF(BJ166=1,G167*3.14159265*P166/1000000+J167,G167*3.14159265*P166/1000000))</f>
        <v>0</v>
      </c>
      <c r="O166" s="21" t="n">
        <f aca="false">O165</f>
        <v>1.96349540625E-005</v>
      </c>
      <c r="P166" s="10" t="n">
        <f aca="false">IF(BJ166=1,IF(F167=0,0,((P165/BK166)-BL166/BK166*H167)*BK166),P165)</f>
        <v>60</v>
      </c>
      <c r="Q166" s="10" t="n">
        <f aca="false">Q165</f>
        <v>1.82</v>
      </c>
      <c r="R166" s="10" t="n">
        <f aca="false">R165</f>
        <v>1</v>
      </c>
      <c r="S166" s="10" t="n">
        <f aca="false">IF(X165&gt;=Z166,IF(X165&gt;=AD166,IF(X165&gt;=AH166,IF(X165&gt;=AL166,IF(X165&gt;=AP166,IF(X165&gt;=AT166,AV166,AR166),AN166),AJ166),AF166),AB166),0)</f>
        <v>1.90453724815169E-006</v>
      </c>
      <c r="T166" s="10" t="n">
        <f aca="false">IF(X165&gt;=Z166,IF(X165&gt;=AD166,IF(X165&gt;=AH166,IF(X165&gt;=AL166,IF(X165&gt;=AP166,IF(X165&gt;=AT166,AW166,AS166),AO166),AK166),AG166),AC166),0)</f>
        <v>0.625</v>
      </c>
      <c r="U166" s="10" t="n">
        <f aca="false">U165</f>
        <v>0.879974326421595</v>
      </c>
      <c r="V166" s="10" t="n">
        <f aca="false">V165</f>
        <v>918</v>
      </c>
      <c r="W166" s="16" t="n">
        <f aca="false">(AY166*((V166*S166*Q166*1000)/U166))^(1/(1.000835-T166))</f>
        <v>0</v>
      </c>
      <c r="X166" s="25" t="n">
        <f aca="false">IF(X165&gt;0.001,IF(W166=0,0.001,((1-AX164)^(1/(1.000835-T166)))*W166/1000000),0.001)</f>
        <v>0.001</v>
      </c>
      <c r="Y166" s="13" t="n">
        <f aca="false">BI166*BE166*X166*O166*1000000</f>
        <v>0</v>
      </c>
      <c r="Z166" s="10" t="n">
        <f aca="false">Z165</f>
        <v>0</v>
      </c>
      <c r="AA166" s="10" t="n">
        <f aca="false">AA165</f>
        <v>0</v>
      </c>
      <c r="AB166" s="10" t="n">
        <f aca="false">AB165</f>
        <v>0</v>
      </c>
      <c r="AC166" s="10" t="n">
        <f aca="false">AC165</f>
        <v>0</v>
      </c>
      <c r="AD166" s="10" t="n">
        <f aca="false">AD165</f>
        <v>0</v>
      </c>
      <c r="AE166" s="10" t="n">
        <f aca="false">AE165</f>
        <v>0.807</v>
      </c>
      <c r="AF166" s="10" t="n">
        <f aca="false">AF165</f>
        <v>1.90453724815169E-006</v>
      </c>
      <c r="AG166" s="10" t="n">
        <f aca="false">AG165</f>
        <v>0.625</v>
      </c>
      <c r="AH166" s="10" t="n">
        <f aca="false">AH165</f>
        <v>0.807</v>
      </c>
      <c r="AI166" s="10" t="n">
        <f aca="false">AI165</f>
        <v>1.5</v>
      </c>
      <c r="AJ166" s="10" t="n">
        <f aca="false">AJ165</f>
        <v>0.670892306636334</v>
      </c>
      <c r="AK166" s="10" t="n">
        <f aca="false">AK165</f>
        <v>-0.314</v>
      </c>
      <c r="AL166" s="10" t="n">
        <f aca="false">AL165</f>
        <v>1.5</v>
      </c>
      <c r="AM166" s="10" t="n">
        <f aca="false">AM165</f>
        <v>3.79</v>
      </c>
      <c r="AN166" s="10" t="n">
        <f aca="false">AN165</f>
        <v>0.00939680665182448</v>
      </c>
      <c r="AO166" s="10" t="n">
        <f aca="false">AO165</f>
        <v>-0.013</v>
      </c>
      <c r="AP166" s="10" t="n">
        <f aca="false">AP165</f>
        <v>3.79</v>
      </c>
      <c r="AQ166" s="10" t="n">
        <f aca="false">AQ165</f>
        <v>7.03</v>
      </c>
      <c r="AR166" s="10" t="n">
        <f aca="false">AR165</f>
        <v>2.40903667227281E-006</v>
      </c>
      <c r="AS166" s="10" t="n">
        <f aca="false">AS165</f>
        <v>0.535</v>
      </c>
      <c r="AT166" s="10" t="n">
        <f aca="false">AT165</f>
        <v>7.03</v>
      </c>
      <c r="AU166" s="10" t="n">
        <f aca="false">AU165</f>
        <v>10.67</v>
      </c>
      <c r="AV166" s="10" t="n">
        <f aca="false">AV165</f>
        <v>0.00398714753671103</v>
      </c>
      <c r="AW166" s="10" t="n">
        <f aca="false">AW165</f>
        <v>0.064</v>
      </c>
      <c r="AX166" s="0" t="n">
        <f aca="false">AX165</f>
        <v>0.4</v>
      </c>
      <c r="AY166" s="26" t="n">
        <f aca="false">N166/O166</f>
        <v>0</v>
      </c>
      <c r="AZ166" s="0" t="n">
        <f aca="false">AZ165</f>
        <v>0.155</v>
      </c>
      <c r="BA166" s="0" t="n">
        <f aca="false">BA165</f>
        <v>1</v>
      </c>
      <c r="BB166" s="0" t="n">
        <f aca="false">AZ166*X166</f>
        <v>0.000155</v>
      </c>
      <c r="BC166" s="0" t="n">
        <f aca="false">BD166/X166</f>
        <v>100</v>
      </c>
      <c r="BD166" s="0" t="n">
        <f aca="false">BD165</f>
        <v>0.1</v>
      </c>
      <c r="BE166" s="0" t="n">
        <f aca="false">IF(AY166=0,0,BF166*SQRT((2*BG166/(BG166-1))*(1-AZ166^((BG166-1)/BG166)))+BH166*(AZ166-BC166))</f>
        <v>0</v>
      </c>
      <c r="BF166" s="0" t="n">
        <f aca="false">BF165</f>
        <v>0.616136776705314</v>
      </c>
      <c r="BG166" s="0" t="n">
        <f aca="false">BG165</f>
        <v>1.043</v>
      </c>
      <c r="BH166" s="0" t="n">
        <f aca="false">BH165</f>
        <v>1.00121395299659</v>
      </c>
      <c r="BI166" s="0" t="n">
        <f aca="false">BI165</f>
        <v>0.85</v>
      </c>
      <c r="BJ166" s="0" t="n">
        <f aca="false">BJ165</f>
        <v>2</v>
      </c>
      <c r="BK166" s="0" t="n">
        <f aca="false">BK165</f>
        <v>1</v>
      </c>
      <c r="BL166" s="0" t="n">
        <f aca="false">BL165</f>
        <v>2</v>
      </c>
      <c r="BM166" s="0" t="n">
        <f aca="false">IF(AY166=0,1,M166-M165)</f>
        <v>1</v>
      </c>
      <c r="BN166" s="0" t="n">
        <f aca="false">Y166*BM166</f>
        <v>0</v>
      </c>
    </row>
    <row r="167" customFormat="false" ht="13.5" hidden="false" customHeight="false" outlineLevel="0" collapsed="false">
      <c r="A167" s="10"/>
      <c r="B167" s="10"/>
      <c r="C167" s="10"/>
      <c r="D167" s="10"/>
      <c r="E167" s="19"/>
      <c r="F167" s="6" t="n">
        <f aca="false">IF(F166=L167,0,IF(F166=0,0,IF(F166+2*H167&gt;=L166,L167,F166+2*H166)))</f>
        <v>0</v>
      </c>
      <c r="G167" s="6" t="n">
        <f aca="false">IF(E168&gt;=E167,IF(E167=0,0,E167/3.14159265+2*H167),E167/3.14159265-2*H167)</f>
        <v>0</v>
      </c>
      <c r="H167" s="6" t="n">
        <f aca="false">H166</f>
        <v>0.1</v>
      </c>
      <c r="I167" s="35"/>
      <c r="J167" s="0" t="n">
        <f aca="false">IF(BA167=1,IF(F167=0,0,(L167^2/4*3.14159265-F167^2/4*3.14159265)/1000000*K167),IF(I167=0,0,(L167^2/4*3.14159265-I167)/1000000*K167))</f>
        <v>0</v>
      </c>
      <c r="K167" s="0" t="n">
        <f aca="false">K166</f>
        <v>2</v>
      </c>
      <c r="L167" s="0" t="n">
        <f aca="false">L166</f>
        <v>20</v>
      </c>
      <c r="M167" s="24" t="n">
        <f aca="false">IF(X167=0.001,M166,(H167/(S166*(X166*1000000)^T166)/1000)+M166)</f>
        <v>1.00432387328836</v>
      </c>
      <c r="N167" s="16" t="n">
        <f aca="false">IF(BA167=1,IF(BJ167=1,F168*3.14159265*P167/1000000+J168,F168*3.14159265*P167/1000000),IF(BJ167=1,G168*3.14159265*P167/1000000+J168,G168*3.14159265*P167/1000000))</f>
        <v>0</v>
      </c>
      <c r="O167" s="21" t="n">
        <f aca="false">O166</f>
        <v>1.96349540625E-005</v>
      </c>
      <c r="P167" s="10" t="n">
        <f aca="false">IF(BJ167=1,IF(F168=0,0,((P166/BK167)-BL167/BK167*H168)*BK167),P166)</f>
        <v>60</v>
      </c>
      <c r="Q167" s="10" t="n">
        <f aca="false">Q166</f>
        <v>1.82</v>
      </c>
      <c r="R167" s="10" t="n">
        <f aca="false">R166</f>
        <v>1</v>
      </c>
      <c r="S167" s="10" t="n">
        <f aca="false">IF(X166&gt;=Z167,IF(X166&gt;=AD167,IF(X166&gt;=AH167,IF(X166&gt;=AL167,IF(X166&gt;=AP167,IF(X166&gt;=AT167,AV167,AR167),AN167),AJ167),AF167),AB167),0)</f>
        <v>1.90453724815169E-006</v>
      </c>
      <c r="T167" s="10" t="n">
        <f aca="false">IF(X166&gt;=Z167,IF(X166&gt;=AD167,IF(X166&gt;=AH167,IF(X166&gt;=AL167,IF(X166&gt;=AP167,IF(X166&gt;=AT167,AW167,AS167),AO167),AK167),AG167),AC167),0)</f>
        <v>0.625</v>
      </c>
      <c r="U167" s="10" t="n">
        <f aca="false">U166</f>
        <v>0.879974326421595</v>
      </c>
      <c r="V167" s="10" t="n">
        <f aca="false">V166</f>
        <v>918</v>
      </c>
      <c r="W167" s="16" t="n">
        <f aca="false">(AY167*((V167*S167*Q167*1000)/U167))^(1/(1.000835-T167))</f>
        <v>0</v>
      </c>
      <c r="X167" s="25" t="n">
        <f aca="false">IF(X166&gt;0.001,IF(W167=0,0.001,((1-AX165)^(1/(1.000835-T167)))*W167/1000000),0.001)</f>
        <v>0.001</v>
      </c>
      <c r="Y167" s="13" t="n">
        <f aca="false">BI167*BE167*X167*O167*1000000</f>
        <v>0</v>
      </c>
      <c r="Z167" s="10" t="n">
        <f aca="false">Z166</f>
        <v>0</v>
      </c>
      <c r="AA167" s="10" t="n">
        <f aca="false">AA166</f>
        <v>0</v>
      </c>
      <c r="AB167" s="10" t="n">
        <f aca="false">AB166</f>
        <v>0</v>
      </c>
      <c r="AC167" s="10" t="n">
        <f aca="false">AC166</f>
        <v>0</v>
      </c>
      <c r="AD167" s="10" t="n">
        <f aca="false">AD166</f>
        <v>0</v>
      </c>
      <c r="AE167" s="10" t="n">
        <f aca="false">AE166</f>
        <v>0.807</v>
      </c>
      <c r="AF167" s="10" t="n">
        <f aca="false">AF166</f>
        <v>1.90453724815169E-006</v>
      </c>
      <c r="AG167" s="10" t="n">
        <f aca="false">AG166</f>
        <v>0.625</v>
      </c>
      <c r="AH167" s="10" t="n">
        <f aca="false">AH166</f>
        <v>0.807</v>
      </c>
      <c r="AI167" s="10" t="n">
        <f aca="false">AI166</f>
        <v>1.5</v>
      </c>
      <c r="AJ167" s="10" t="n">
        <f aca="false">AJ166</f>
        <v>0.670892306636334</v>
      </c>
      <c r="AK167" s="10" t="n">
        <f aca="false">AK166</f>
        <v>-0.314</v>
      </c>
      <c r="AL167" s="10" t="n">
        <f aca="false">AL166</f>
        <v>1.5</v>
      </c>
      <c r="AM167" s="10" t="n">
        <f aca="false">AM166</f>
        <v>3.79</v>
      </c>
      <c r="AN167" s="10" t="n">
        <f aca="false">AN166</f>
        <v>0.00939680665182448</v>
      </c>
      <c r="AO167" s="10" t="n">
        <f aca="false">AO166</f>
        <v>-0.013</v>
      </c>
      <c r="AP167" s="10" t="n">
        <f aca="false">AP166</f>
        <v>3.79</v>
      </c>
      <c r="AQ167" s="10" t="n">
        <f aca="false">AQ166</f>
        <v>7.03</v>
      </c>
      <c r="AR167" s="10" t="n">
        <f aca="false">AR166</f>
        <v>2.40903667227281E-006</v>
      </c>
      <c r="AS167" s="10" t="n">
        <f aca="false">AS166</f>
        <v>0.535</v>
      </c>
      <c r="AT167" s="10" t="n">
        <f aca="false">AT166</f>
        <v>7.03</v>
      </c>
      <c r="AU167" s="10" t="n">
        <f aca="false">AU166</f>
        <v>10.67</v>
      </c>
      <c r="AV167" s="10" t="n">
        <f aca="false">AV166</f>
        <v>0.00398714753671103</v>
      </c>
      <c r="AW167" s="10" t="n">
        <f aca="false">AW166</f>
        <v>0.064</v>
      </c>
      <c r="AX167" s="0" t="n">
        <f aca="false">AX166</f>
        <v>0.4</v>
      </c>
      <c r="AY167" s="26" t="n">
        <f aca="false">N167/O167</f>
        <v>0</v>
      </c>
      <c r="AZ167" s="0" t="n">
        <f aca="false">AZ166</f>
        <v>0.155</v>
      </c>
      <c r="BA167" s="0" t="n">
        <f aca="false">BA166</f>
        <v>1</v>
      </c>
      <c r="BB167" s="0" t="n">
        <f aca="false">AZ167*X167</f>
        <v>0.000155</v>
      </c>
      <c r="BC167" s="0" t="n">
        <f aca="false">BD167/X167</f>
        <v>100</v>
      </c>
      <c r="BD167" s="0" t="n">
        <f aca="false">BD166</f>
        <v>0.1</v>
      </c>
      <c r="BE167" s="0" t="n">
        <f aca="false">IF(AY167=0,0,BF167*SQRT((2*BG167/(BG167-1))*(1-AZ167^((BG167-1)/BG167)))+BH167*(AZ167-BC167))</f>
        <v>0</v>
      </c>
      <c r="BF167" s="0" t="n">
        <f aca="false">BF166</f>
        <v>0.616136776705314</v>
      </c>
      <c r="BG167" s="0" t="n">
        <f aca="false">BG166</f>
        <v>1.043</v>
      </c>
      <c r="BH167" s="0" t="n">
        <f aca="false">BH166</f>
        <v>1.00121395299659</v>
      </c>
      <c r="BI167" s="0" t="n">
        <f aca="false">BI166</f>
        <v>0.85</v>
      </c>
      <c r="BJ167" s="0" t="n">
        <f aca="false">BJ166</f>
        <v>2</v>
      </c>
      <c r="BK167" s="0" t="n">
        <f aca="false">BK166</f>
        <v>1</v>
      </c>
      <c r="BL167" s="0" t="n">
        <f aca="false">BL166</f>
        <v>2</v>
      </c>
      <c r="BM167" s="0" t="n">
        <f aca="false">IF(AY167=0,1,M167-M166)</f>
        <v>1</v>
      </c>
      <c r="BN167" s="0" t="n">
        <f aca="false">Y167*BM167</f>
        <v>0</v>
      </c>
    </row>
    <row r="168" customFormat="false" ht="13.5" hidden="false" customHeight="false" outlineLevel="0" collapsed="false">
      <c r="A168" s="10"/>
      <c r="B168" s="10"/>
      <c r="C168" s="10"/>
      <c r="D168" s="10"/>
      <c r="E168" s="19"/>
      <c r="F168" s="6" t="n">
        <f aca="false">IF(F167=L168,0,IF(F167=0,0,IF(F167+2*H168&gt;=L167,L168,F167+2*H167)))</f>
        <v>0</v>
      </c>
      <c r="G168" s="6" t="n">
        <f aca="false">IF(E169&gt;=E168,IF(E168=0,0,E168/3.14159265+2*H168),E168/3.14159265-2*H168)</f>
        <v>0</v>
      </c>
      <c r="H168" s="6" t="n">
        <f aca="false">H167</f>
        <v>0.1</v>
      </c>
      <c r="I168" s="35"/>
      <c r="J168" s="0" t="n">
        <f aca="false">IF(BA168=1,IF(F168=0,0,(L168^2/4*3.14159265-F168^2/4*3.14159265)/1000000*K168),IF(I168=0,0,(L168^2/4*3.14159265-I168)/1000000*K168))</f>
        <v>0</v>
      </c>
      <c r="K168" s="0" t="n">
        <f aca="false">K167</f>
        <v>2</v>
      </c>
      <c r="L168" s="0" t="n">
        <f aca="false">L167</f>
        <v>20</v>
      </c>
      <c r="M168" s="24" t="n">
        <f aca="false">IF(X168=0.001,M167,(H168/(S167*(X167*1000000)^T167)/1000)+M167)</f>
        <v>1.00432387328836</v>
      </c>
      <c r="N168" s="16" t="n">
        <f aca="false">IF(BA168=1,IF(BJ168=1,F169*3.14159265*P168/1000000+J169,F169*3.14159265*P168/1000000),IF(BJ168=1,G169*3.14159265*P168/1000000+J169,G169*3.14159265*P168/1000000))</f>
        <v>0</v>
      </c>
      <c r="O168" s="21" t="n">
        <f aca="false">O167</f>
        <v>1.96349540625E-005</v>
      </c>
      <c r="P168" s="10" t="n">
        <f aca="false">IF(BJ168=1,IF(F169=0,0,((P167/BK168)-BL168/BK168*H169)*BK168),P167)</f>
        <v>60</v>
      </c>
      <c r="Q168" s="10" t="n">
        <f aca="false">Q167</f>
        <v>1.82</v>
      </c>
      <c r="R168" s="10" t="n">
        <f aca="false">R167</f>
        <v>1</v>
      </c>
      <c r="S168" s="10" t="n">
        <f aca="false">IF(X167&gt;=Z168,IF(X167&gt;=AD168,IF(X167&gt;=AH168,IF(X167&gt;=AL168,IF(X167&gt;=AP168,IF(X167&gt;=AT168,AV168,AR168),AN168),AJ168),AF168),AB168),0)</f>
        <v>1.90453724815169E-006</v>
      </c>
      <c r="T168" s="10" t="n">
        <f aca="false">IF(X167&gt;=Z168,IF(X167&gt;=AD168,IF(X167&gt;=AH168,IF(X167&gt;=AL168,IF(X167&gt;=AP168,IF(X167&gt;=AT168,AW168,AS168),AO168),AK168),AG168),AC168),0)</f>
        <v>0.625</v>
      </c>
      <c r="U168" s="10" t="n">
        <f aca="false">U167</f>
        <v>0.879974326421595</v>
      </c>
      <c r="V168" s="10" t="n">
        <f aca="false">V167</f>
        <v>918</v>
      </c>
      <c r="W168" s="16" t="n">
        <f aca="false">(AY168*((V168*S168*Q168*1000)/U168))^(1/(1.000835-T168))</f>
        <v>0</v>
      </c>
      <c r="X168" s="25" t="n">
        <f aca="false">IF(X167&gt;0.001,IF(W168=0,0.001,((1-AX166)^(1/(1.000835-T168)))*W168/1000000),0.001)</f>
        <v>0.001</v>
      </c>
      <c r="Y168" s="13" t="n">
        <f aca="false">BI168*BE168*X168*O168*1000000</f>
        <v>0</v>
      </c>
      <c r="Z168" s="10" t="n">
        <f aca="false">Z167</f>
        <v>0</v>
      </c>
      <c r="AA168" s="10" t="n">
        <f aca="false">AA167</f>
        <v>0</v>
      </c>
      <c r="AB168" s="10" t="n">
        <f aca="false">AB167</f>
        <v>0</v>
      </c>
      <c r="AC168" s="10" t="n">
        <f aca="false">AC167</f>
        <v>0</v>
      </c>
      <c r="AD168" s="10" t="n">
        <f aca="false">AD167</f>
        <v>0</v>
      </c>
      <c r="AE168" s="10" t="n">
        <f aca="false">AE167</f>
        <v>0.807</v>
      </c>
      <c r="AF168" s="10" t="n">
        <f aca="false">AF167</f>
        <v>1.90453724815169E-006</v>
      </c>
      <c r="AG168" s="10" t="n">
        <f aca="false">AG167</f>
        <v>0.625</v>
      </c>
      <c r="AH168" s="10" t="n">
        <f aca="false">AH167</f>
        <v>0.807</v>
      </c>
      <c r="AI168" s="10" t="n">
        <f aca="false">AI167</f>
        <v>1.5</v>
      </c>
      <c r="AJ168" s="10" t="n">
        <f aca="false">AJ167</f>
        <v>0.670892306636334</v>
      </c>
      <c r="AK168" s="10" t="n">
        <f aca="false">AK167</f>
        <v>-0.314</v>
      </c>
      <c r="AL168" s="10" t="n">
        <f aca="false">AL167</f>
        <v>1.5</v>
      </c>
      <c r="AM168" s="10" t="n">
        <f aca="false">AM167</f>
        <v>3.79</v>
      </c>
      <c r="AN168" s="10" t="n">
        <f aca="false">AN167</f>
        <v>0.00939680665182448</v>
      </c>
      <c r="AO168" s="10" t="n">
        <f aca="false">AO167</f>
        <v>-0.013</v>
      </c>
      <c r="AP168" s="10" t="n">
        <f aca="false">AP167</f>
        <v>3.79</v>
      </c>
      <c r="AQ168" s="10" t="n">
        <f aca="false">AQ167</f>
        <v>7.03</v>
      </c>
      <c r="AR168" s="10" t="n">
        <f aca="false">AR167</f>
        <v>2.40903667227281E-006</v>
      </c>
      <c r="AS168" s="10" t="n">
        <f aca="false">AS167</f>
        <v>0.535</v>
      </c>
      <c r="AT168" s="10" t="n">
        <f aca="false">AT167</f>
        <v>7.03</v>
      </c>
      <c r="AU168" s="10" t="n">
        <f aca="false">AU167</f>
        <v>10.67</v>
      </c>
      <c r="AV168" s="10" t="n">
        <f aca="false">AV167</f>
        <v>0.00398714753671103</v>
      </c>
      <c r="AW168" s="10" t="n">
        <f aca="false">AW167</f>
        <v>0.064</v>
      </c>
      <c r="AX168" s="0" t="n">
        <f aca="false">AX167</f>
        <v>0.4</v>
      </c>
      <c r="AY168" s="26" t="n">
        <f aca="false">N168/O168</f>
        <v>0</v>
      </c>
      <c r="AZ168" s="0" t="n">
        <f aca="false">AZ167</f>
        <v>0.155</v>
      </c>
      <c r="BA168" s="0" t="n">
        <f aca="false">BA167</f>
        <v>1</v>
      </c>
      <c r="BB168" s="0" t="n">
        <f aca="false">AZ168*X168</f>
        <v>0.000155</v>
      </c>
      <c r="BC168" s="0" t="n">
        <f aca="false">BD168/X168</f>
        <v>100</v>
      </c>
      <c r="BD168" s="0" t="n">
        <f aca="false">BD167</f>
        <v>0.1</v>
      </c>
      <c r="BE168" s="0" t="n">
        <f aca="false">IF(AY168=0,0,BF168*SQRT((2*BG168/(BG168-1))*(1-AZ168^((BG168-1)/BG168)))+BH168*(AZ168-BC168))</f>
        <v>0</v>
      </c>
      <c r="BF168" s="0" t="n">
        <f aca="false">BF167</f>
        <v>0.616136776705314</v>
      </c>
      <c r="BG168" s="0" t="n">
        <f aca="false">BG167</f>
        <v>1.043</v>
      </c>
      <c r="BH168" s="0" t="n">
        <f aca="false">BH167</f>
        <v>1.00121395299659</v>
      </c>
      <c r="BI168" s="0" t="n">
        <f aca="false">BI167</f>
        <v>0.85</v>
      </c>
      <c r="BJ168" s="0" t="n">
        <f aca="false">BJ167</f>
        <v>2</v>
      </c>
      <c r="BK168" s="0" t="n">
        <f aca="false">BK167</f>
        <v>1</v>
      </c>
      <c r="BL168" s="0" t="n">
        <f aca="false">BL167</f>
        <v>2</v>
      </c>
      <c r="BM168" s="0" t="n">
        <f aca="false">IF(AY168=0,1,M168-M167)</f>
        <v>1</v>
      </c>
      <c r="BN168" s="0" t="n">
        <f aca="false">Y168*BM168</f>
        <v>0</v>
      </c>
    </row>
    <row r="169" customFormat="false" ht="13.5" hidden="false" customHeight="false" outlineLevel="0" collapsed="false">
      <c r="A169" s="10"/>
      <c r="B169" s="10"/>
      <c r="C169" s="10"/>
      <c r="D169" s="10"/>
      <c r="E169" s="19"/>
      <c r="F169" s="6" t="n">
        <f aca="false">IF(F168=L169,0,IF(F168=0,0,IF(F168+2*H169&gt;=L168,L169,F168+2*H168)))</f>
        <v>0</v>
      </c>
      <c r="G169" s="6" t="n">
        <f aca="false">IF(E170&gt;=E169,IF(E169=0,0,E169/3.14159265+2*H169),E169/3.14159265-2*H169)</f>
        <v>0</v>
      </c>
      <c r="H169" s="6" t="n">
        <f aca="false">H168</f>
        <v>0.1</v>
      </c>
      <c r="I169" s="35"/>
      <c r="J169" s="0" t="n">
        <f aca="false">IF(BA169=1,IF(F169=0,0,(L169^2/4*3.14159265-F169^2/4*3.14159265)/1000000*K169),IF(I169=0,0,(L169^2/4*3.14159265-I169)/1000000*K169))</f>
        <v>0</v>
      </c>
      <c r="K169" s="0" t="n">
        <f aca="false">K168</f>
        <v>2</v>
      </c>
      <c r="L169" s="0" t="n">
        <f aca="false">L168</f>
        <v>20</v>
      </c>
      <c r="M169" s="24" t="n">
        <f aca="false">IF(X169=0.001,M168,(H169/(S168*(X168*1000000)^T168)/1000)+M168)</f>
        <v>1.00432387328836</v>
      </c>
      <c r="N169" s="16" t="n">
        <f aca="false">IF(BA169=1,IF(BJ169=1,F170*3.14159265*P169/1000000+J170,F170*3.14159265*P169/1000000),IF(BJ169=1,G170*3.14159265*P169/1000000+J170,G170*3.14159265*P169/1000000))</f>
        <v>0</v>
      </c>
      <c r="O169" s="21" t="n">
        <f aca="false">O168</f>
        <v>1.96349540625E-005</v>
      </c>
      <c r="P169" s="10" t="n">
        <f aca="false">IF(BJ169=1,IF(F170=0,0,((P168/BK169)-BL169/BK169*H170)*BK169),P168)</f>
        <v>60</v>
      </c>
      <c r="Q169" s="10" t="n">
        <f aca="false">Q168</f>
        <v>1.82</v>
      </c>
      <c r="R169" s="10" t="n">
        <f aca="false">R168</f>
        <v>1</v>
      </c>
      <c r="S169" s="10" t="n">
        <f aca="false">IF(X168&gt;=Z169,IF(X168&gt;=AD169,IF(X168&gt;=AH169,IF(X168&gt;=AL169,IF(X168&gt;=AP169,IF(X168&gt;=AT169,AV169,AR169),AN169),AJ169),AF169),AB169),0)</f>
        <v>1.90453724815169E-006</v>
      </c>
      <c r="T169" s="10" t="n">
        <f aca="false">IF(X168&gt;=Z169,IF(X168&gt;=AD169,IF(X168&gt;=AH169,IF(X168&gt;=AL169,IF(X168&gt;=AP169,IF(X168&gt;=AT169,AW169,AS169),AO169),AK169),AG169),AC169),0)</f>
        <v>0.625</v>
      </c>
      <c r="U169" s="10" t="n">
        <f aca="false">U168</f>
        <v>0.879974326421595</v>
      </c>
      <c r="V169" s="10" t="n">
        <f aca="false">V168</f>
        <v>918</v>
      </c>
      <c r="W169" s="16" t="n">
        <f aca="false">(AY169*((V169*S169*Q169*1000)/U169))^(1/(1.000835-T169))</f>
        <v>0</v>
      </c>
      <c r="X169" s="25" t="n">
        <f aca="false">IF(X168&gt;0.001,IF(W169=0,0.001,((1-AX167)^(1/(1.000835-T169)))*W169/1000000),0.001)</f>
        <v>0.001</v>
      </c>
      <c r="Y169" s="13" t="n">
        <f aca="false">BI169*BE169*X169*O169*1000000</f>
        <v>0</v>
      </c>
      <c r="Z169" s="10" t="n">
        <f aca="false">Z168</f>
        <v>0</v>
      </c>
      <c r="AA169" s="10" t="n">
        <f aca="false">AA168</f>
        <v>0</v>
      </c>
      <c r="AB169" s="10" t="n">
        <f aca="false">AB168</f>
        <v>0</v>
      </c>
      <c r="AC169" s="10" t="n">
        <f aca="false">AC168</f>
        <v>0</v>
      </c>
      <c r="AD169" s="10" t="n">
        <f aca="false">AD168</f>
        <v>0</v>
      </c>
      <c r="AE169" s="10" t="n">
        <f aca="false">AE168</f>
        <v>0.807</v>
      </c>
      <c r="AF169" s="10" t="n">
        <f aca="false">AF168</f>
        <v>1.90453724815169E-006</v>
      </c>
      <c r="AG169" s="10" t="n">
        <f aca="false">AG168</f>
        <v>0.625</v>
      </c>
      <c r="AH169" s="10" t="n">
        <f aca="false">AH168</f>
        <v>0.807</v>
      </c>
      <c r="AI169" s="10" t="n">
        <f aca="false">AI168</f>
        <v>1.5</v>
      </c>
      <c r="AJ169" s="10" t="n">
        <f aca="false">AJ168</f>
        <v>0.670892306636334</v>
      </c>
      <c r="AK169" s="10" t="n">
        <f aca="false">AK168</f>
        <v>-0.314</v>
      </c>
      <c r="AL169" s="10" t="n">
        <f aca="false">AL168</f>
        <v>1.5</v>
      </c>
      <c r="AM169" s="10" t="n">
        <f aca="false">AM168</f>
        <v>3.79</v>
      </c>
      <c r="AN169" s="10" t="n">
        <f aca="false">AN168</f>
        <v>0.00939680665182448</v>
      </c>
      <c r="AO169" s="10" t="n">
        <f aca="false">AO168</f>
        <v>-0.013</v>
      </c>
      <c r="AP169" s="10" t="n">
        <f aca="false">AP168</f>
        <v>3.79</v>
      </c>
      <c r="AQ169" s="10" t="n">
        <f aca="false">AQ168</f>
        <v>7.03</v>
      </c>
      <c r="AR169" s="10" t="n">
        <f aca="false">AR168</f>
        <v>2.40903667227281E-006</v>
      </c>
      <c r="AS169" s="10" t="n">
        <f aca="false">AS168</f>
        <v>0.535</v>
      </c>
      <c r="AT169" s="10" t="n">
        <f aca="false">AT168</f>
        <v>7.03</v>
      </c>
      <c r="AU169" s="10" t="n">
        <f aca="false">AU168</f>
        <v>10.67</v>
      </c>
      <c r="AV169" s="10" t="n">
        <f aca="false">AV168</f>
        <v>0.00398714753671103</v>
      </c>
      <c r="AW169" s="10" t="n">
        <f aca="false">AW168</f>
        <v>0.064</v>
      </c>
      <c r="AX169" s="0" t="n">
        <f aca="false">AX168</f>
        <v>0.4</v>
      </c>
      <c r="AY169" s="26" t="n">
        <f aca="false">N169/O169</f>
        <v>0</v>
      </c>
      <c r="AZ169" s="0" t="n">
        <f aca="false">AZ168</f>
        <v>0.155</v>
      </c>
      <c r="BA169" s="0" t="n">
        <f aca="false">BA168</f>
        <v>1</v>
      </c>
      <c r="BB169" s="0" t="n">
        <f aca="false">AZ169*X169</f>
        <v>0.000155</v>
      </c>
      <c r="BC169" s="0" t="n">
        <f aca="false">BD169/X169</f>
        <v>100</v>
      </c>
      <c r="BD169" s="0" t="n">
        <f aca="false">BD168</f>
        <v>0.1</v>
      </c>
      <c r="BE169" s="0" t="n">
        <f aca="false">IF(AY169=0,0,BF169*SQRT((2*BG169/(BG169-1))*(1-AZ169^((BG169-1)/BG169)))+BH169*(AZ169-BC169))</f>
        <v>0</v>
      </c>
      <c r="BF169" s="0" t="n">
        <f aca="false">BF168</f>
        <v>0.616136776705314</v>
      </c>
      <c r="BG169" s="0" t="n">
        <f aca="false">BG168</f>
        <v>1.043</v>
      </c>
      <c r="BH169" s="0" t="n">
        <f aca="false">BH168</f>
        <v>1.00121395299659</v>
      </c>
      <c r="BI169" s="0" t="n">
        <f aca="false">BI168</f>
        <v>0.85</v>
      </c>
      <c r="BJ169" s="0" t="n">
        <f aca="false">BJ168</f>
        <v>2</v>
      </c>
      <c r="BK169" s="0" t="n">
        <f aca="false">BK168</f>
        <v>1</v>
      </c>
      <c r="BL169" s="0" t="n">
        <f aca="false">BL168</f>
        <v>2</v>
      </c>
      <c r="BM169" s="0" t="n">
        <f aca="false">IF(AY169=0,1,M169-M168)</f>
        <v>1</v>
      </c>
      <c r="BN169" s="0" t="n">
        <f aca="false">Y169*BM169</f>
        <v>0</v>
      </c>
    </row>
    <row r="170" customFormat="false" ht="13.5" hidden="false" customHeight="false" outlineLevel="0" collapsed="false">
      <c r="A170" s="10"/>
      <c r="B170" s="10"/>
      <c r="C170" s="10"/>
      <c r="D170" s="10"/>
      <c r="E170" s="19"/>
      <c r="F170" s="6" t="n">
        <f aca="false">IF(F169=L170,0,IF(F169=0,0,IF(F169+2*H170&gt;=L169,L170,F169+2*H169)))</f>
        <v>0</v>
      </c>
      <c r="G170" s="6" t="n">
        <f aca="false">IF(E171&gt;=E170,IF(E170=0,0,E170/3.14159265+2*H170),E170/3.14159265-2*H170)</f>
        <v>0</v>
      </c>
      <c r="H170" s="6" t="n">
        <f aca="false">H169</f>
        <v>0.1</v>
      </c>
      <c r="I170" s="35"/>
      <c r="J170" s="0" t="n">
        <f aca="false">IF(BA170=1,IF(F170=0,0,(L170^2/4*3.14159265-F170^2/4*3.14159265)/1000000*K170),IF(I170=0,0,(L170^2/4*3.14159265-I170)/1000000*K170))</f>
        <v>0</v>
      </c>
      <c r="K170" s="0" t="n">
        <f aca="false">K169</f>
        <v>2</v>
      </c>
      <c r="L170" s="0" t="n">
        <f aca="false">L169</f>
        <v>20</v>
      </c>
      <c r="M170" s="24" t="n">
        <f aca="false">IF(X170=0.001,M169,(H170/(S169*(X169*1000000)^T169)/1000)+M169)</f>
        <v>1.00432387328836</v>
      </c>
      <c r="N170" s="16" t="n">
        <f aca="false">IF(BA170=1,IF(BJ170=1,F171*3.14159265*P170/1000000+J171,F171*3.14159265*P170/1000000),IF(BJ170=1,G171*3.14159265*P170/1000000+J171,G171*3.14159265*P170/1000000))</f>
        <v>0</v>
      </c>
      <c r="O170" s="21" t="n">
        <f aca="false">O169</f>
        <v>1.96349540625E-005</v>
      </c>
      <c r="P170" s="10" t="n">
        <f aca="false">IF(BJ170=1,IF(F171=0,0,((P169/BK170)-BL170/BK170*H171)*BK170),P169)</f>
        <v>60</v>
      </c>
      <c r="Q170" s="10" t="n">
        <f aca="false">Q169</f>
        <v>1.82</v>
      </c>
      <c r="R170" s="10" t="n">
        <f aca="false">R169</f>
        <v>1</v>
      </c>
      <c r="S170" s="10" t="n">
        <f aca="false">IF(X169&gt;=Z170,IF(X169&gt;=AD170,IF(X169&gt;=AH170,IF(X169&gt;=AL170,IF(X169&gt;=AP170,IF(X169&gt;=AT170,AV170,AR170),AN170),AJ170),AF170),AB170),0)</f>
        <v>1.90453724815169E-006</v>
      </c>
      <c r="T170" s="10" t="n">
        <f aca="false">IF(X169&gt;=Z170,IF(X169&gt;=AD170,IF(X169&gt;=AH170,IF(X169&gt;=AL170,IF(X169&gt;=AP170,IF(X169&gt;=AT170,AW170,AS170),AO170),AK170),AG170),AC170),0)</f>
        <v>0.625</v>
      </c>
      <c r="U170" s="10" t="n">
        <f aca="false">U169</f>
        <v>0.879974326421595</v>
      </c>
      <c r="V170" s="10" t="n">
        <f aca="false">V169</f>
        <v>918</v>
      </c>
      <c r="W170" s="16" t="n">
        <f aca="false">(AY170*((V170*S170*Q170*1000)/U170))^(1/(1.000835-T170))</f>
        <v>0</v>
      </c>
      <c r="X170" s="25" t="n">
        <f aca="false">IF(X169&gt;0.001,IF(W170=0,0.001,((1-AX168)^(1/(1.000835-T170)))*W170/1000000),0.001)</f>
        <v>0.001</v>
      </c>
      <c r="Y170" s="13" t="n">
        <f aca="false">BI170*BE170*X170*O170*1000000</f>
        <v>0</v>
      </c>
      <c r="Z170" s="10" t="n">
        <f aca="false">Z169</f>
        <v>0</v>
      </c>
      <c r="AA170" s="10" t="n">
        <f aca="false">AA169</f>
        <v>0</v>
      </c>
      <c r="AB170" s="10" t="n">
        <f aca="false">AB169</f>
        <v>0</v>
      </c>
      <c r="AC170" s="10" t="n">
        <f aca="false">AC169</f>
        <v>0</v>
      </c>
      <c r="AD170" s="10" t="n">
        <f aca="false">AD169</f>
        <v>0</v>
      </c>
      <c r="AE170" s="10" t="n">
        <f aca="false">AE169</f>
        <v>0.807</v>
      </c>
      <c r="AF170" s="10" t="n">
        <f aca="false">AF169</f>
        <v>1.90453724815169E-006</v>
      </c>
      <c r="AG170" s="10" t="n">
        <f aca="false">AG169</f>
        <v>0.625</v>
      </c>
      <c r="AH170" s="10" t="n">
        <f aca="false">AH169</f>
        <v>0.807</v>
      </c>
      <c r="AI170" s="10" t="n">
        <f aca="false">AI169</f>
        <v>1.5</v>
      </c>
      <c r="AJ170" s="10" t="n">
        <f aca="false">AJ169</f>
        <v>0.670892306636334</v>
      </c>
      <c r="AK170" s="10" t="n">
        <f aca="false">AK169</f>
        <v>-0.314</v>
      </c>
      <c r="AL170" s="10" t="n">
        <f aca="false">AL169</f>
        <v>1.5</v>
      </c>
      <c r="AM170" s="10" t="n">
        <f aca="false">AM169</f>
        <v>3.79</v>
      </c>
      <c r="AN170" s="10" t="n">
        <f aca="false">AN169</f>
        <v>0.00939680665182448</v>
      </c>
      <c r="AO170" s="10" t="n">
        <f aca="false">AO169</f>
        <v>-0.013</v>
      </c>
      <c r="AP170" s="10" t="n">
        <f aca="false">AP169</f>
        <v>3.79</v>
      </c>
      <c r="AQ170" s="10" t="n">
        <f aca="false">AQ169</f>
        <v>7.03</v>
      </c>
      <c r="AR170" s="10" t="n">
        <f aca="false">AR169</f>
        <v>2.40903667227281E-006</v>
      </c>
      <c r="AS170" s="10" t="n">
        <f aca="false">AS169</f>
        <v>0.535</v>
      </c>
      <c r="AT170" s="10" t="n">
        <f aca="false">AT169</f>
        <v>7.03</v>
      </c>
      <c r="AU170" s="10" t="n">
        <f aca="false">AU169</f>
        <v>10.67</v>
      </c>
      <c r="AV170" s="10" t="n">
        <f aca="false">AV169</f>
        <v>0.00398714753671103</v>
      </c>
      <c r="AW170" s="10" t="n">
        <f aca="false">AW169</f>
        <v>0.064</v>
      </c>
      <c r="AX170" s="0" t="n">
        <f aca="false">AX169</f>
        <v>0.4</v>
      </c>
      <c r="AY170" s="26" t="n">
        <f aca="false">N170/O170</f>
        <v>0</v>
      </c>
      <c r="AZ170" s="0" t="n">
        <f aca="false">AZ169</f>
        <v>0.155</v>
      </c>
      <c r="BA170" s="0" t="n">
        <f aca="false">BA169</f>
        <v>1</v>
      </c>
      <c r="BB170" s="0" t="n">
        <f aca="false">AZ170*X170</f>
        <v>0.000155</v>
      </c>
      <c r="BC170" s="0" t="n">
        <f aca="false">BD170/X170</f>
        <v>100</v>
      </c>
      <c r="BD170" s="0" t="n">
        <f aca="false">BD169</f>
        <v>0.1</v>
      </c>
      <c r="BE170" s="0" t="n">
        <f aca="false">IF(AY170=0,0,BF170*SQRT((2*BG170/(BG170-1))*(1-AZ170^((BG170-1)/BG170)))+BH170*(AZ170-BC170))</f>
        <v>0</v>
      </c>
      <c r="BF170" s="0" t="n">
        <f aca="false">BF169</f>
        <v>0.616136776705314</v>
      </c>
      <c r="BG170" s="0" t="n">
        <f aca="false">BG169</f>
        <v>1.043</v>
      </c>
      <c r="BH170" s="0" t="n">
        <f aca="false">BH169</f>
        <v>1.00121395299659</v>
      </c>
      <c r="BI170" s="0" t="n">
        <f aca="false">BI169</f>
        <v>0.85</v>
      </c>
      <c r="BJ170" s="0" t="n">
        <f aca="false">BJ169</f>
        <v>2</v>
      </c>
      <c r="BK170" s="0" t="n">
        <f aca="false">BK169</f>
        <v>1</v>
      </c>
      <c r="BL170" s="0" t="n">
        <f aca="false">BL169</f>
        <v>2</v>
      </c>
      <c r="BM170" s="0" t="n">
        <f aca="false">IF(AY170=0,1,M170-M169)</f>
        <v>1</v>
      </c>
      <c r="BN170" s="0" t="n">
        <f aca="false">Y170*BM170</f>
        <v>0</v>
      </c>
    </row>
    <row r="171" customFormat="false" ht="13.5" hidden="false" customHeight="false" outlineLevel="0" collapsed="false">
      <c r="A171" s="10"/>
      <c r="B171" s="10"/>
      <c r="C171" s="10"/>
      <c r="D171" s="10"/>
      <c r="E171" s="19"/>
      <c r="F171" s="6" t="n">
        <f aca="false">IF(F170=L171,0,IF(F170=0,0,IF(F170+2*H171&gt;=L170,L171,F170+2*H170)))</f>
        <v>0</v>
      </c>
      <c r="G171" s="6" t="n">
        <f aca="false">IF(E172&gt;=E171,IF(E171=0,0,E171/3.14159265+2*H171),E171/3.14159265-2*H171)</f>
        <v>0</v>
      </c>
      <c r="H171" s="6" t="n">
        <f aca="false">H170</f>
        <v>0.1</v>
      </c>
      <c r="I171" s="35"/>
      <c r="J171" s="0" t="n">
        <f aca="false">IF(BA171=1,IF(F171=0,0,(L171^2/4*3.14159265-F171^2/4*3.14159265)/1000000*K171),IF(I171=0,0,(L171^2/4*3.14159265-I171)/1000000*K171))</f>
        <v>0</v>
      </c>
      <c r="K171" s="0" t="n">
        <f aca="false">K170</f>
        <v>2</v>
      </c>
      <c r="L171" s="0" t="n">
        <f aca="false">L170</f>
        <v>20</v>
      </c>
      <c r="M171" s="24" t="n">
        <f aca="false">IF(X171=0.001,M170,(H171/(S170*(X170*1000000)^T170)/1000)+M170)</f>
        <v>1.00432387328836</v>
      </c>
      <c r="N171" s="16" t="n">
        <f aca="false">IF(BA171=1,IF(BJ171=1,F172*3.14159265*P171/1000000+J172,F172*3.14159265*P171/1000000),IF(BJ171=1,G172*3.14159265*P171/1000000+J172,G172*3.14159265*P171/1000000))</f>
        <v>0</v>
      </c>
      <c r="O171" s="21" t="n">
        <f aca="false">O170</f>
        <v>1.96349540625E-005</v>
      </c>
      <c r="P171" s="10" t="n">
        <f aca="false">IF(BJ171=1,IF(F172=0,0,((P170/BK171)-BL171/BK171*H172)*BK171),P170)</f>
        <v>60</v>
      </c>
      <c r="Q171" s="10" t="n">
        <f aca="false">Q170</f>
        <v>1.82</v>
      </c>
      <c r="R171" s="10" t="n">
        <f aca="false">R170</f>
        <v>1</v>
      </c>
      <c r="S171" s="10" t="n">
        <f aca="false">IF(X170&gt;=Z171,IF(X170&gt;=AD171,IF(X170&gt;=AH171,IF(X170&gt;=AL171,IF(X170&gt;=AP171,IF(X170&gt;=AT171,AV171,AR171),AN171),AJ171),AF171),AB171),0)</f>
        <v>1.90453724815169E-006</v>
      </c>
      <c r="T171" s="10" t="n">
        <f aca="false">IF(X170&gt;=Z171,IF(X170&gt;=AD171,IF(X170&gt;=AH171,IF(X170&gt;=AL171,IF(X170&gt;=AP171,IF(X170&gt;=AT171,AW171,AS171),AO171),AK171),AG171),AC171),0)</f>
        <v>0.625</v>
      </c>
      <c r="U171" s="10" t="n">
        <f aca="false">U170</f>
        <v>0.879974326421595</v>
      </c>
      <c r="V171" s="10" t="n">
        <f aca="false">V170</f>
        <v>918</v>
      </c>
      <c r="W171" s="16" t="n">
        <f aca="false">(AY171*((V171*S171*Q171*1000)/U171))^(1/(1.000835-T171))</f>
        <v>0</v>
      </c>
      <c r="X171" s="25" t="n">
        <f aca="false">IF(X170&gt;0.001,IF(W171=0,0.001,((1-AX169)^(1/(1.000835-T171)))*W171/1000000),0.001)</f>
        <v>0.001</v>
      </c>
      <c r="Y171" s="13" t="n">
        <f aca="false">BI171*BE171*X171*O171*1000000</f>
        <v>0</v>
      </c>
      <c r="Z171" s="10" t="n">
        <f aca="false">Z170</f>
        <v>0</v>
      </c>
      <c r="AA171" s="10" t="n">
        <f aca="false">AA170</f>
        <v>0</v>
      </c>
      <c r="AB171" s="10" t="n">
        <f aca="false">AB170</f>
        <v>0</v>
      </c>
      <c r="AC171" s="10" t="n">
        <f aca="false">AC170</f>
        <v>0</v>
      </c>
      <c r="AD171" s="10" t="n">
        <f aca="false">AD170</f>
        <v>0</v>
      </c>
      <c r="AE171" s="10" t="n">
        <f aca="false">AE170</f>
        <v>0.807</v>
      </c>
      <c r="AF171" s="10" t="n">
        <f aca="false">AF170</f>
        <v>1.90453724815169E-006</v>
      </c>
      <c r="AG171" s="10" t="n">
        <f aca="false">AG170</f>
        <v>0.625</v>
      </c>
      <c r="AH171" s="10" t="n">
        <f aca="false">AH170</f>
        <v>0.807</v>
      </c>
      <c r="AI171" s="10" t="n">
        <f aca="false">AI170</f>
        <v>1.5</v>
      </c>
      <c r="AJ171" s="10" t="n">
        <f aca="false">AJ170</f>
        <v>0.670892306636334</v>
      </c>
      <c r="AK171" s="10" t="n">
        <f aca="false">AK170</f>
        <v>-0.314</v>
      </c>
      <c r="AL171" s="10" t="n">
        <f aca="false">AL170</f>
        <v>1.5</v>
      </c>
      <c r="AM171" s="10" t="n">
        <f aca="false">AM170</f>
        <v>3.79</v>
      </c>
      <c r="AN171" s="10" t="n">
        <f aca="false">AN170</f>
        <v>0.00939680665182448</v>
      </c>
      <c r="AO171" s="10" t="n">
        <f aca="false">AO170</f>
        <v>-0.013</v>
      </c>
      <c r="AP171" s="10" t="n">
        <f aca="false">AP170</f>
        <v>3.79</v>
      </c>
      <c r="AQ171" s="10" t="n">
        <f aca="false">AQ170</f>
        <v>7.03</v>
      </c>
      <c r="AR171" s="10" t="n">
        <f aca="false">AR170</f>
        <v>2.40903667227281E-006</v>
      </c>
      <c r="AS171" s="10" t="n">
        <f aca="false">AS170</f>
        <v>0.535</v>
      </c>
      <c r="AT171" s="10" t="n">
        <f aca="false">AT170</f>
        <v>7.03</v>
      </c>
      <c r="AU171" s="10" t="n">
        <f aca="false">AU170</f>
        <v>10.67</v>
      </c>
      <c r="AV171" s="10" t="n">
        <f aca="false">AV170</f>
        <v>0.00398714753671103</v>
      </c>
      <c r="AW171" s="10" t="n">
        <f aca="false">AW170</f>
        <v>0.064</v>
      </c>
      <c r="AX171" s="0" t="n">
        <f aca="false">AX170</f>
        <v>0.4</v>
      </c>
      <c r="AY171" s="26" t="n">
        <f aca="false">N171/O171</f>
        <v>0</v>
      </c>
      <c r="AZ171" s="0" t="n">
        <f aca="false">AZ170</f>
        <v>0.155</v>
      </c>
      <c r="BA171" s="0" t="n">
        <f aca="false">BA170</f>
        <v>1</v>
      </c>
      <c r="BB171" s="0" t="n">
        <f aca="false">AZ171*X171</f>
        <v>0.000155</v>
      </c>
      <c r="BC171" s="0" t="n">
        <f aca="false">BD171/X171</f>
        <v>100</v>
      </c>
      <c r="BD171" s="0" t="n">
        <f aca="false">BD170</f>
        <v>0.1</v>
      </c>
      <c r="BE171" s="0" t="n">
        <f aca="false">IF(AY171=0,0,BF171*SQRT((2*BG171/(BG171-1))*(1-AZ171^((BG171-1)/BG171)))+BH171*(AZ171-BC171))</f>
        <v>0</v>
      </c>
      <c r="BF171" s="0" t="n">
        <f aca="false">BF170</f>
        <v>0.616136776705314</v>
      </c>
      <c r="BG171" s="0" t="n">
        <f aca="false">BG170</f>
        <v>1.043</v>
      </c>
      <c r="BH171" s="0" t="n">
        <f aca="false">BH170</f>
        <v>1.00121395299659</v>
      </c>
      <c r="BI171" s="0" t="n">
        <f aca="false">BI170</f>
        <v>0.85</v>
      </c>
      <c r="BJ171" s="0" t="n">
        <f aca="false">BJ170</f>
        <v>2</v>
      </c>
      <c r="BK171" s="0" t="n">
        <f aca="false">BK170</f>
        <v>1</v>
      </c>
      <c r="BL171" s="0" t="n">
        <f aca="false">BL170</f>
        <v>2</v>
      </c>
      <c r="BM171" s="0" t="n">
        <f aca="false">IF(AY171=0,1,M171-M170)</f>
        <v>1</v>
      </c>
      <c r="BN171" s="0" t="n">
        <f aca="false">Y171*BM171</f>
        <v>0</v>
      </c>
    </row>
    <row r="172" customFormat="false" ht="13.5" hidden="false" customHeight="false" outlineLevel="0" collapsed="false">
      <c r="A172" s="10"/>
      <c r="B172" s="10"/>
      <c r="C172" s="10"/>
      <c r="D172" s="10"/>
      <c r="E172" s="19"/>
      <c r="F172" s="6" t="n">
        <f aca="false">IF(F171=L172,0,IF(F171=0,0,IF(F171+2*H172&gt;=L171,L172,F171+2*H171)))</f>
        <v>0</v>
      </c>
      <c r="G172" s="6" t="n">
        <f aca="false">IF(E173&gt;=E172,IF(E172=0,0,E172/3.14159265+2*H172),E172/3.14159265-2*H172)</f>
        <v>0</v>
      </c>
      <c r="H172" s="6" t="n">
        <f aca="false">H171</f>
        <v>0.1</v>
      </c>
      <c r="I172" s="35"/>
      <c r="J172" s="0" t="n">
        <f aca="false">IF(BA172=1,IF(F172=0,0,(L172^2/4*3.14159265-F172^2/4*3.14159265)/1000000*K172),IF(I172=0,0,(L172^2/4*3.14159265-I172)/1000000*K172))</f>
        <v>0</v>
      </c>
      <c r="K172" s="0" t="n">
        <f aca="false">K171</f>
        <v>2</v>
      </c>
      <c r="L172" s="0" t="n">
        <f aca="false">L171</f>
        <v>20</v>
      </c>
      <c r="M172" s="24" t="n">
        <f aca="false">IF(X172=0.001,M171,(H172/(S171*(X171*1000000)^T171)/1000)+M171)</f>
        <v>1.00432387328836</v>
      </c>
      <c r="N172" s="16" t="n">
        <f aca="false">IF(BA172=1,IF(BJ172=1,F173*3.14159265*P172/1000000+J173,F173*3.14159265*P172/1000000),IF(BJ172=1,G173*3.14159265*P172/1000000+J173,G173*3.14159265*P172/1000000))</f>
        <v>0</v>
      </c>
      <c r="O172" s="21" t="n">
        <f aca="false">O171</f>
        <v>1.96349540625E-005</v>
      </c>
      <c r="P172" s="10" t="n">
        <f aca="false">IF(BJ172=1,IF(F173=0,0,((P171/BK172)-BL172/BK172*H173)*BK172),P171)</f>
        <v>60</v>
      </c>
      <c r="Q172" s="10" t="n">
        <f aca="false">Q171</f>
        <v>1.82</v>
      </c>
      <c r="R172" s="10" t="n">
        <f aca="false">R171</f>
        <v>1</v>
      </c>
      <c r="S172" s="10" t="n">
        <f aca="false">IF(X171&gt;=Z172,IF(X171&gt;=AD172,IF(X171&gt;=AH172,IF(X171&gt;=AL172,IF(X171&gt;=AP172,IF(X171&gt;=AT172,AV172,AR172),AN172),AJ172),AF172),AB172),0)</f>
        <v>1.90453724815169E-006</v>
      </c>
      <c r="T172" s="10" t="n">
        <f aca="false">IF(X171&gt;=Z172,IF(X171&gt;=AD172,IF(X171&gt;=AH172,IF(X171&gt;=AL172,IF(X171&gt;=AP172,IF(X171&gt;=AT172,AW172,AS172),AO172),AK172),AG172),AC172),0)</f>
        <v>0.625</v>
      </c>
      <c r="U172" s="10" t="n">
        <f aca="false">U171</f>
        <v>0.879974326421595</v>
      </c>
      <c r="V172" s="10" t="n">
        <f aca="false">V171</f>
        <v>918</v>
      </c>
      <c r="W172" s="16" t="n">
        <f aca="false">(AY172*((V172*S172*Q172*1000)/U172))^(1/(1.000835-T172))</f>
        <v>0</v>
      </c>
      <c r="X172" s="25" t="n">
        <f aca="false">IF(X171&gt;0.001,IF(W172=0,0.001,((1-AX170)^(1/(1.000835-T172)))*W172/1000000),0.001)</f>
        <v>0.001</v>
      </c>
      <c r="Y172" s="13" t="n">
        <f aca="false">BI172*BE172*X172*O172*1000000</f>
        <v>0</v>
      </c>
      <c r="Z172" s="10" t="n">
        <f aca="false">Z171</f>
        <v>0</v>
      </c>
      <c r="AA172" s="10" t="n">
        <f aca="false">AA171</f>
        <v>0</v>
      </c>
      <c r="AB172" s="10" t="n">
        <f aca="false">AB171</f>
        <v>0</v>
      </c>
      <c r="AC172" s="10" t="n">
        <f aca="false">AC171</f>
        <v>0</v>
      </c>
      <c r="AD172" s="10" t="n">
        <f aca="false">AD171</f>
        <v>0</v>
      </c>
      <c r="AE172" s="10" t="n">
        <f aca="false">AE171</f>
        <v>0.807</v>
      </c>
      <c r="AF172" s="10" t="n">
        <f aca="false">AF171</f>
        <v>1.90453724815169E-006</v>
      </c>
      <c r="AG172" s="10" t="n">
        <f aca="false">AG171</f>
        <v>0.625</v>
      </c>
      <c r="AH172" s="10" t="n">
        <f aca="false">AH171</f>
        <v>0.807</v>
      </c>
      <c r="AI172" s="10" t="n">
        <f aca="false">AI171</f>
        <v>1.5</v>
      </c>
      <c r="AJ172" s="10" t="n">
        <f aca="false">AJ171</f>
        <v>0.670892306636334</v>
      </c>
      <c r="AK172" s="10" t="n">
        <f aca="false">AK171</f>
        <v>-0.314</v>
      </c>
      <c r="AL172" s="10" t="n">
        <f aca="false">AL171</f>
        <v>1.5</v>
      </c>
      <c r="AM172" s="10" t="n">
        <f aca="false">AM171</f>
        <v>3.79</v>
      </c>
      <c r="AN172" s="10" t="n">
        <f aca="false">AN171</f>
        <v>0.00939680665182448</v>
      </c>
      <c r="AO172" s="10" t="n">
        <f aca="false">AO171</f>
        <v>-0.013</v>
      </c>
      <c r="AP172" s="10" t="n">
        <f aca="false">AP171</f>
        <v>3.79</v>
      </c>
      <c r="AQ172" s="10" t="n">
        <f aca="false">AQ171</f>
        <v>7.03</v>
      </c>
      <c r="AR172" s="10" t="n">
        <f aca="false">AR171</f>
        <v>2.40903667227281E-006</v>
      </c>
      <c r="AS172" s="10" t="n">
        <f aca="false">AS171</f>
        <v>0.535</v>
      </c>
      <c r="AT172" s="10" t="n">
        <f aca="false">AT171</f>
        <v>7.03</v>
      </c>
      <c r="AU172" s="10" t="n">
        <f aca="false">AU171</f>
        <v>10.67</v>
      </c>
      <c r="AV172" s="10" t="n">
        <f aca="false">AV171</f>
        <v>0.00398714753671103</v>
      </c>
      <c r="AW172" s="10" t="n">
        <f aca="false">AW171</f>
        <v>0.064</v>
      </c>
      <c r="AX172" s="0" t="n">
        <f aca="false">AX171</f>
        <v>0.4</v>
      </c>
      <c r="AY172" s="26" t="n">
        <f aca="false">N172/O172</f>
        <v>0</v>
      </c>
      <c r="AZ172" s="0" t="n">
        <f aca="false">AZ171</f>
        <v>0.155</v>
      </c>
      <c r="BA172" s="0" t="n">
        <f aca="false">BA171</f>
        <v>1</v>
      </c>
      <c r="BB172" s="0" t="n">
        <f aca="false">AZ172*X172</f>
        <v>0.000155</v>
      </c>
      <c r="BC172" s="0" t="n">
        <f aca="false">BD172/X172</f>
        <v>100</v>
      </c>
      <c r="BD172" s="0" t="n">
        <f aca="false">BD171</f>
        <v>0.1</v>
      </c>
      <c r="BE172" s="0" t="n">
        <f aca="false">IF(AY172=0,0,BF172*SQRT((2*BG172/(BG172-1))*(1-AZ172^((BG172-1)/BG172)))+BH172*(AZ172-BC172))</f>
        <v>0</v>
      </c>
      <c r="BF172" s="0" t="n">
        <f aca="false">BF171</f>
        <v>0.616136776705314</v>
      </c>
      <c r="BG172" s="0" t="n">
        <f aca="false">BG171</f>
        <v>1.043</v>
      </c>
      <c r="BH172" s="0" t="n">
        <f aca="false">BH171</f>
        <v>1.00121395299659</v>
      </c>
      <c r="BI172" s="0" t="n">
        <f aca="false">BI171</f>
        <v>0.85</v>
      </c>
      <c r="BJ172" s="0" t="n">
        <f aca="false">BJ171</f>
        <v>2</v>
      </c>
      <c r="BK172" s="0" t="n">
        <f aca="false">BK171</f>
        <v>1</v>
      </c>
      <c r="BL172" s="0" t="n">
        <f aca="false">BL171</f>
        <v>2</v>
      </c>
      <c r="BM172" s="0" t="n">
        <f aca="false">IF(AY172=0,1,M172-M171)</f>
        <v>1</v>
      </c>
      <c r="BN172" s="0" t="n">
        <f aca="false">Y172*BM172</f>
        <v>0</v>
      </c>
    </row>
    <row r="173" customFormat="false" ht="13.5" hidden="false" customHeight="false" outlineLevel="0" collapsed="false">
      <c r="A173" s="10"/>
      <c r="B173" s="10"/>
      <c r="C173" s="10"/>
      <c r="D173" s="10"/>
      <c r="E173" s="19"/>
      <c r="F173" s="6" t="n">
        <f aca="false">IF(F172=L173,0,IF(F172=0,0,IF(F172+2*H173&gt;=L172,L173,F172+2*H172)))</f>
        <v>0</v>
      </c>
      <c r="G173" s="6" t="n">
        <f aca="false">IF(E174&gt;=E173,IF(E173=0,0,E173/3.14159265+2*H173),E173/3.14159265-2*H173)</f>
        <v>0</v>
      </c>
      <c r="H173" s="6" t="n">
        <f aca="false">H172</f>
        <v>0.1</v>
      </c>
      <c r="I173" s="35"/>
      <c r="J173" s="0" t="n">
        <f aca="false">IF(BA173=1,IF(F173=0,0,(L173^2/4*3.14159265-F173^2/4*3.14159265)/1000000*K173),IF(I173=0,0,(L173^2/4*3.14159265-I173)/1000000*K173))</f>
        <v>0</v>
      </c>
      <c r="K173" s="0" t="n">
        <f aca="false">K172</f>
        <v>2</v>
      </c>
      <c r="L173" s="0" t="n">
        <f aca="false">L172</f>
        <v>20</v>
      </c>
      <c r="M173" s="24" t="n">
        <f aca="false">IF(X173=0.001,M172,(H173/(S172*(X172*1000000)^T172)/1000)+M172)</f>
        <v>1.00432387328836</v>
      </c>
      <c r="N173" s="16" t="n">
        <f aca="false">IF(BA173=1,IF(BJ173=1,F174*3.14159265*P173/1000000+J174,F174*3.14159265*P173/1000000),IF(BJ173=1,G174*3.14159265*P173/1000000+J174,G174*3.14159265*P173/1000000))</f>
        <v>0</v>
      </c>
      <c r="O173" s="21" t="n">
        <f aca="false">O172</f>
        <v>1.96349540625E-005</v>
      </c>
      <c r="P173" s="10" t="n">
        <f aca="false">IF(BJ173=1,IF(F174=0,0,((P172/BK173)-BL173/BK173*H174)*BK173),P172)</f>
        <v>60</v>
      </c>
      <c r="Q173" s="10" t="n">
        <f aca="false">Q172</f>
        <v>1.82</v>
      </c>
      <c r="R173" s="10" t="n">
        <f aca="false">R172</f>
        <v>1</v>
      </c>
      <c r="S173" s="10" t="n">
        <f aca="false">IF(X172&gt;=Z173,IF(X172&gt;=AD173,IF(X172&gt;=AH173,IF(X172&gt;=AL173,IF(X172&gt;=AP173,IF(X172&gt;=AT173,AV173,AR173),AN173),AJ173),AF173),AB173),0)</f>
        <v>1.90453724815169E-006</v>
      </c>
      <c r="T173" s="10" t="n">
        <f aca="false">IF(X172&gt;=Z173,IF(X172&gt;=AD173,IF(X172&gt;=AH173,IF(X172&gt;=AL173,IF(X172&gt;=AP173,IF(X172&gt;=AT173,AW173,AS173),AO173),AK173),AG173),AC173),0)</f>
        <v>0.625</v>
      </c>
      <c r="U173" s="10" t="n">
        <f aca="false">U172</f>
        <v>0.879974326421595</v>
      </c>
      <c r="V173" s="10" t="n">
        <f aca="false">V172</f>
        <v>918</v>
      </c>
      <c r="W173" s="16" t="n">
        <f aca="false">(AY173*((V173*S173*Q173*1000)/U173))^(1/(1.000835-T173))</f>
        <v>0</v>
      </c>
      <c r="X173" s="25" t="n">
        <f aca="false">IF(X172&gt;0.001,IF(W173=0,0.001,((1-AX171)^(1/(1.000835-T173)))*W173/1000000),0.001)</f>
        <v>0.001</v>
      </c>
      <c r="Y173" s="13" t="n">
        <f aca="false">BI173*BE173*X173*O173*1000000</f>
        <v>0</v>
      </c>
      <c r="Z173" s="10" t="n">
        <f aca="false">Z172</f>
        <v>0</v>
      </c>
      <c r="AA173" s="10" t="n">
        <f aca="false">AA172</f>
        <v>0</v>
      </c>
      <c r="AB173" s="10" t="n">
        <f aca="false">AB172</f>
        <v>0</v>
      </c>
      <c r="AC173" s="10" t="n">
        <f aca="false">AC172</f>
        <v>0</v>
      </c>
      <c r="AD173" s="10" t="n">
        <f aca="false">AD172</f>
        <v>0</v>
      </c>
      <c r="AE173" s="10" t="n">
        <f aca="false">AE172</f>
        <v>0.807</v>
      </c>
      <c r="AF173" s="10" t="n">
        <f aca="false">AF172</f>
        <v>1.90453724815169E-006</v>
      </c>
      <c r="AG173" s="10" t="n">
        <f aca="false">AG172</f>
        <v>0.625</v>
      </c>
      <c r="AH173" s="10" t="n">
        <f aca="false">AH172</f>
        <v>0.807</v>
      </c>
      <c r="AI173" s="10" t="n">
        <f aca="false">AI172</f>
        <v>1.5</v>
      </c>
      <c r="AJ173" s="10" t="n">
        <f aca="false">AJ172</f>
        <v>0.670892306636334</v>
      </c>
      <c r="AK173" s="10" t="n">
        <f aca="false">AK172</f>
        <v>-0.314</v>
      </c>
      <c r="AL173" s="10" t="n">
        <f aca="false">AL172</f>
        <v>1.5</v>
      </c>
      <c r="AM173" s="10" t="n">
        <f aca="false">AM172</f>
        <v>3.79</v>
      </c>
      <c r="AN173" s="10" t="n">
        <f aca="false">AN172</f>
        <v>0.00939680665182448</v>
      </c>
      <c r="AO173" s="10" t="n">
        <f aca="false">AO172</f>
        <v>-0.013</v>
      </c>
      <c r="AP173" s="10" t="n">
        <f aca="false">AP172</f>
        <v>3.79</v>
      </c>
      <c r="AQ173" s="10" t="n">
        <f aca="false">AQ172</f>
        <v>7.03</v>
      </c>
      <c r="AR173" s="10" t="n">
        <f aca="false">AR172</f>
        <v>2.40903667227281E-006</v>
      </c>
      <c r="AS173" s="10" t="n">
        <f aca="false">AS172</f>
        <v>0.535</v>
      </c>
      <c r="AT173" s="10" t="n">
        <f aca="false">AT172</f>
        <v>7.03</v>
      </c>
      <c r="AU173" s="10" t="n">
        <f aca="false">AU172</f>
        <v>10.67</v>
      </c>
      <c r="AV173" s="10" t="n">
        <f aca="false">AV172</f>
        <v>0.00398714753671103</v>
      </c>
      <c r="AW173" s="10" t="n">
        <f aca="false">AW172</f>
        <v>0.064</v>
      </c>
      <c r="AX173" s="0" t="n">
        <f aca="false">AX172</f>
        <v>0.4</v>
      </c>
      <c r="AY173" s="26" t="n">
        <f aca="false">N173/O173</f>
        <v>0</v>
      </c>
      <c r="AZ173" s="0" t="n">
        <f aca="false">AZ172</f>
        <v>0.155</v>
      </c>
      <c r="BA173" s="0" t="n">
        <f aca="false">BA172</f>
        <v>1</v>
      </c>
      <c r="BB173" s="0" t="n">
        <f aca="false">AZ173*X173</f>
        <v>0.000155</v>
      </c>
      <c r="BC173" s="0" t="n">
        <f aca="false">BD173/X173</f>
        <v>100</v>
      </c>
      <c r="BD173" s="0" t="n">
        <f aca="false">BD172</f>
        <v>0.1</v>
      </c>
      <c r="BE173" s="0" t="n">
        <f aca="false">IF(AY173=0,0,BF173*SQRT((2*BG173/(BG173-1))*(1-AZ173^((BG173-1)/BG173)))+BH173*(AZ173-BC173))</f>
        <v>0</v>
      </c>
      <c r="BF173" s="0" t="n">
        <f aca="false">BF172</f>
        <v>0.616136776705314</v>
      </c>
      <c r="BG173" s="0" t="n">
        <f aca="false">BG172</f>
        <v>1.043</v>
      </c>
      <c r="BH173" s="0" t="n">
        <f aca="false">BH172</f>
        <v>1.00121395299659</v>
      </c>
      <c r="BI173" s="0" t="n">
        <f aca="false">BI172</f>
        <v>0.85</v>
      </c>
      <c r="BJ173" s="0" t="n">
        <f aca="false">BJ172</f>
        <v>2</v>
      </c>
      <c r="BK173" s="0" t="n">
        <f aca="false">BK172</f>
        <v>1</v>
      </c>
      <c r="BL173" s="0" t="n">
        <f aca="false">BL172</f>
        <v>2</v>
      </c>
      <c r="BM173" s="0" t="n">
        <f aca="false">IF(AY173=0,1,M173-M172)</f>
        <v>1</v>
      </c>
      <c r="BN173" s="0" t="n">
        <f aca="false">Y173*BM173</f>
        <v>0</v>
      </c>
    </row>
    <row r="174" customFormat="false" ht="13.5" hidden="false" customHeight="false" outlineLevel="0" collapsed="false">
      <c r="A174" s="10"/>
      <c r="B174" s="10"/>
      <c r="C174" s="10"/>
      <c r="D174" s="10"/>
      <c r="E174" s="19"/>
      <c r="F174" s="6" t="n">
        <f aca="false">IF(F173=L174,0,IF(F173=0,0,IF(F173+2*H174&gt;=L173,L174,F173+2*H173)))</f>
        <v>0</v>
      </c>
      <c r="G174" s="6" t="n">
        <f aca="false">IF(E175&gt;=E174,IF(E174=0,0,E174/3.14159265+2*H174),E174/3.14159265-2*H174)</f>
        <v>0</v>
      </c>
      <c r="H174" s="6" t="n">
        <f aca="false">H173</f>
        <v>0.1</v>
      </c>
      <c r="I174" s="35"/>
      <c r="J174" s="0" t="n">
        <f aca="false">IF(BA174=1,IF(F174=0,0,(L174^2/4*3.14159265-F174^2/4*3.14159265)/1000000*K174),IF(I174=0,0,(L174^2/4*3.14159265-I174)/1000000*K174))</f>
        <v>0</v>
      </c>
      <c r="K174" s="0" t="n">
        <f aca="false">K173</f>
        <v>2</v>
      </c>
      <c r="L174" s="0" t="n">
        <f aca="false">L173</f>
        <v>20</v>
      </c>
      <c r="M174" s="24" t="n">
        <f aca="false">IF(X174=0.001,M173,(H174/(S173*(X173*1000000)^T173)/1000)+M173)</f>
        <v>1.00432387328836</v>
      </c>
      <c r="N174" s="16" t="n">
        <f aca="false">IF(BA174=1,IF(BJ174=1,F175*3.14159265*P174/1000000+J175,F175*3.14159265*P174/1000000),IF(BJ174=1,G175*3.14159265*P174/1000000+J175,G175*3.14159265*P174/1000000))</f>
        <v>0</v>
      </c>
      <c r="O174" s="21" t="n">
        <f aca="false">O173</f>
        <v>1.96349540625E-005</v>
      </c>
      <c r="P174" s="10" t="n">
        <f aca="false">IF(BJ174=1,IF(F175=0,0,((P173/BK174)-BL174/BK174*H175)*BK174),P173)</f>
        <v>60</v>
      </c>
      <c r="Q174" s="10" t="n">
        <f aca="false">Q173</f>
        <v>1.82</v>
      </c>
      <c r="R174" s="10" t="n">
        <f aca="false">R173</f>
        <v>1</v>
      </c>
      <c r="S174" s="10" t="n">
        <f aca="false">IF(X173&gt;=Z174,IF(X173&gt;=AD174,IF(X173&gt;=AH174,IF(X173&gt;=AL174,IF(X173&gt;=AP174,IF(X173&gt;=AT174,AV174,AR174),AN174),AJ174),AF174),AB174),0)</f>
        <v>1.90453724815169E-006</v>
      </c>
      <c r="T174" s="10" t="n">
        <f aca="false">IF(X173&gt;=Z174,IF(X173&gt;=AD174,IF(X173&gt;=AH174,IF(X173&gt;=AL174,IF(X173&gt;=AP174,IF(X173&gt;=AT174,AW174,AS174),AO174),AK174),AG174),AC174),0)</f>
        <v>0.625</v>
      </c>
      <c r="U174" s="10" t="n">
        <f aca="false">U173</f>
        <v>0.879974326421595</v>
      </c>
      <c r="V174" s="10" t="n">
        <f aca="false">V173</f>
        <v>918</v>
      </c>
      <c r="W174" s="16" t="n">
        <f aca="false">(AY174*((V174*S174*Q174*1000)/U174))^(1/(1.000835-T174))</f>
        <v>0</v>
      </c>
      <c r="X174" s="25" t="n">
        <f aca="false">IF(X173&gt;0.001,IF(W174=0,0.001,((1-AX172)^(1/(1.000835-T174)))*W174/1000000),0.001)</f>
        <v>0.001</v>
      </c>
      <c r="Y174" s="13" t="n">
        <f aca="false">BI174*BE174*X174*O174*1000000</f>
        <v>0</v>
      </c>
      <c r="Z174" s="10" t="n">
        <f aca="false">Z173</f>
        <v>0</v>
      </c>
      <c r="AA174" s="10" t="n">
        <f aca="false">AA173</f>
        <v>0</v>
      </c>
      <c r="AB174" s="10" t="n">
        <f aca="false">AB173</f>
        <v>0</v>
      </c>
      <c r="AC174" s="10" t="n">
        <f aca="false">AC173</f>
        <v>0</v>
      </c>
      <c r="AD174" s="10" t="n">
        <f aca="false">AD173</f>
        <v>0</v>
      </c>
      <c r="AE174" s="10" t="n">
        <f aca="false">AE173</f>
        <v>0.807</v>
      </c>
      <c r="AF174" s="10" t="n">
        <f aca="false">AF173</f>
        <v>1.90453724815169E-006</v>
      </c>
      <c r="AG174" s="10" t="n">
        <f aca="false">AG173</f>
        <v>0.625</v>
      </c>
      <c r="AH174" s="10" t="n">
        <f aca="false">AH173</f>
        <v>0.807</v>
      </c>
      <c r="AI174" s="10" t="n">
        <f aca="false">AI173</f>
        <v>1.5</v>
      </c>
      <c r="AJ174" s="10" t="n">
        <f aca="false">AJ173</f>
        <v>0.670892306636334</v>
      </c>
      <c r="AK174" s="10" t="n">
        <f aca="false">AK173</f>
        <v>-0.314</v>
      </c>
      <c r="AL174" s="10" t="n">
        <f aca="false">AL173</f>
        <v>1.5</v>
      </c>
      <c r="AM174" s="10" t="n">
        <f aca="false">AM173</f>
        <v>3.79</v>
      </c>
      <c r="AN174" s="10" t="n">
        <f aca="false">AN173</f>
        <v>0.00939680665182448</v>
      </c>
      <c r="AO174" s="10" t="n">
        <f aca="false">AO173</f>
        <v>-0.013</v>
      </c>
      <c r="AP174" s="10" t="n">
        <f aca="false">AP173</f>
        <v>3.79</v>
      </c>
      <c r="AQ174" s="10" t="n">
        <f aca="false">AQ173</f>
        <v>7.03</v>
      </c>
      <c r="AR174" s="10" t="n">
        <f aca="false">AR173</f>
        <v>2.40903667227281E-006</v>
      </c>
      <c r="AS174" s="10" t="n">
        <f aca="false">AS173</f>
        <v>0.535</v>
      </c>
      <c r="AT174" s="10" t="n">
        <f aca="false">AT173</f>
        <v>7.03</v>
      </c>
      <c r="AU174" s="10" t="n">
        <f aca="false">AU173</f>
        <v>10.67</v>
      </c>
      <c r="AV174" s="10" t="n">
        <f aca="false">AV173</f>
        <v>0.00398714753671103</v>
      </c>
      <c r="AW174" s="10" t="n">
        <f aca="false">AW173</f>
        <v>0.064</v>
      </c>
      <c r="AX174" s="0" t="n">
        <f aca="false">AX173</f>
        <v>0.4</v>
      </c>
      <c r="AY174" s="26" t="n">
        <f aca="false">N174/O174</f>
        <v>0</v>
      </c>
      <c r="AZ174" s="0" t="n">
        <f aca="false">AZ173</f>
        <v>0.155</v>
      </c>
      <c r="BA174" s="0" t="n">
        <f aca="false">BA173</f>
        <v>1</v>
      </c>
      <c r="BB174" s="0" t="n">
        <f aca="false">AZ174*X174</f>
        <v>0.000155</v>
      </c>
      <c r="BC174" s="0" t="n">
        <f aca="false">BD174/X174</f>
        <v>100</v>
      </c>
      <c r="BD174" s="0" t="n">
        <f aca="false">BD173</f>
        <v>0.1</v>
      </c>
      <c r="BE174" s="0" t="n">
        <f aca="false">IF(AY174=0,0,BF174*SQRT((2*BG174/(BG174-1))*(1-AZ174^((BG174-1)/BG174)))+BH174*(AZ174-BC174))</f>
        <v>0</v>
      </c>
      <c r="BF174" s="0" t="n">
        <f aca="false">BF173</f>
        <v>0.616136776705314</v>
      </c>
      <c r="BG174" s="0" t="n">
        <f aca="false">BG173</f>
        <v>1.043</v>
      </c>
      <c r="BH174" s="0" t="n">
        <f aca="false">BH173</f>
        <v>1.00121395299659</v>
      </c>
      <c r="BI174" s="0" t="n">
        <f aca="false">BI173</f>
        <v>0.85</v>
      </c>
      <c r="BJ174" s="0" t="n">
        <f aca="false">BJ173</f>
        <v>2</v>
      </c>
      <c r="BK174" s="0" t="n">
        <f aca="false">BK173</f>
        <v>1</v>
      </c>
      <c r="BL174" s="0" t="n">
        <f aca="false">BL173</f>
        <v>2</v>
      </c>
      <c r="BM174" s="0" t="n">
        <f aca="false">IF(AY174=0,1,M174-M173)</f>
        <v>1</v>
      </c>
      <c r="BN174" s="0" t="n">
        <f aca="false">Y174*BM174</f>
        <v>0</v>
      </c>
    </row>
    <row r="175" customFormat="false" ht="13.5" hidden="false" customHeight="false" outlineLevel="0" collapsed="false">
      <c r="A175" s="10"/>
      <c r="B175" s="10"/>
      <c r="C175" s="10"/>
      <c r="D175" s="10"/>
      <c r="E175" s="19"/>
      <c r="F175" s="6" t="n">
        <f aca="false">IF(F174=L175,0,IF(F174=0,0,IF(F174+2*H175&gt;=L174,L175,F174+2*H174)))</f>
        <v>0</v>
      </c>
      <c r="G175" s="6" t="n">
        <f aca="false">IF(E176&gt;=E175,IF(E175=0,0,E175/3.14159265+2*H175),E175/3.14159265-2*H175)</f>
        <v>0</v>
      </c>
      <c r="H175" s="6" t="n">
        <f aca="false">H174</f>
        <v>0.1</v>
      </c>
      <c r="I175" s="35"/>
      <c r="J175" s="0" t="n">
        <f aca="false">IF(BA175=1,IF(F175=0,0,(L175^2/4*3.14159265-F175^2/4*3.14159265)/1000000*K175),IF(I175=0,0,(L175^2/4*3.14159265-I175)/1000000*K175))</f>
        <v>0</v>
      </c>
      <c r="K175" s="0" t="n">
        <f aca="false">K174</f>
        <v>2</v>
      </c>
      <c r="L175" s="0" t="n">
        <f aca="false">L174</f>
        <v>20</v>
      </c>
      <c r="M175" s="24" t="n">
        <f aca="false">IF(X175=0.001,M174,(H175/(S174*(X174*1000000)^T174)/1000)+M174)</f>
        <v>1.00432387328836</v>
      </c>
      <c r="N175" s="16" t="n">
        <f aca="false">IF(BA175=1,IF(BJ175=1,F176*3.14159265*P175/1000000+J176,F176*3.14159265*P175/1000000),IF(BJ175=1,G176*3.14159265*P175/1000000+J176,G176*3.14159265*P175/1000000))</f>
        <v>0</v>
      </c>
      <c r="O175" s="21" t="n">
        <f aca="false">O174</f>
        <v>1.96349540625E-005</v>
      </c>
      <c r="P175" s="10" t="n">
        <f aca="false">IF(BJ175=1,IF(F176=0,0,((P174/BK175)-BL175/BK175*H176)*BK175),P174)</f>
        <v>60</v>
      </c>
      <c r="Q175" s="10" t="n">
        <f aca="false">Q174</f>
        <v>1.82</v>
      </c>
      <c r="R175" s="10" t="n">
        <f aca="false">R174</f>
        <v>1</v>
      </c>
      <c r="S175" s="10" t="n">
        <f aca="false">IF(X174&gt;=Z175,IF(X174&gt;=AD175,IF(X174&gt;=AH175,IF(X174&gt;=AL175,IF(X174&gt;=AP175,IF(X174&gt;=AT175,AV175,AR175),AN175),AJ175),AF175),AB175),0)</f>
        <v>1.90453724815169E-006</v>
      </c>
      <c r="T175" s="10" t="n">
        <f aca="false">IF(X174&gt;=Z175,IF(X174&gt;=AD175,IF(X174&gt;=AH175,IF(X174&gt;=AL175,IF(X174&gt;=AP175,IF(X174&gt;=AT175,AW175,AS175),AO175),AK175),AG175),AC175),0)</f>
        <v>0.625</v>
      </c>
      <c r="U175" s="10" t="n">
        <f aca="false">U174</f>
        <v>0.879974326421595</v>
      </c>
      <c r="V175" s="10" t="n">
        <f aca="false">V174</f>
        <v>918</v>
      </c>
      <c r="W175" s="16" t="n">
        <f aca="false">(AY175*((V175*S175*Q175*1000)/U175))^(1/(1.000835-T175))</f>
        <v>0</v>
      </c>
      <c r="X175" s="25" t="n">
        <f aca="false">IF(X174&gt;0.001,IF(W175=0,0.001,((1-AX173)^(1/(1.000835-T175)))*W175/1000000),0.001)</f>
        <v>0.001</v>
      </c>
      <c r="Y175" s="13" t="n">
        <f aca="false">BI175*BE175*X175*O175*1000000</f>
        <v>0</v>
      </c>
      <c r="Z175" s="10" t="n">
        <f aca="false">Z174</f>
        <v>0</v>
      </c>
      <c r="AA175" s="10" t="n">
        <f aca="false">AA174</f>
        <v>0</v>
      </c>
      <c r="AB175" s="10" t="n">
        <f aca="false">AB174</f>
        <v>0</v>
      </c>
      <c r="AC175" s="10" t="n">
        <f aca="false">AC174</f>
        <v>0</v>
      </c>
      <c r="AD175" s="10" t="n">
        <f aca="false">AD174</f>
        <v>0</v>
      </c>
      <c r="AE175" s="10" t="n">
        <f aca="false">AE174</f>
        <v>0.807</v>
      </c>
      <c r="AF175" s="10" t="n">
        <f aca="false">AF174</f>
        <v>1.90453724815169E-006</v>
      </c>
      <c r="AG175" s="10" t="n">
        <f aca="false">AG174</f>
        <v>0.625</v>
      </c>
      <c r="AH175" s="10" t="n">
        <f aca="false">AH174</f>
        <v>0.807</v>
      </c>
      <c r="AI175" s="10" t="n">
        <f aca="false">AI174</f>
        <v>1.5</v>
      </c>
      <c r="AJ175" s="10" t="n">
        <f aca="false">AJ174</f>
        <v>0.670892306636334</v>
      </c>
      <c r="AK175" s="10" t="n">
        <f aca="false">AK174</f>
        <v>-0.314</v>
      </c>
      <c r="AL175" s="10" t="n">
        <f aca="false">AL174</f>
        <v>1.5</v>
      </c>
      <c r="AM175" s="10" t="n">
        <f aca="false">AM174</f>
        <v>3.79</v>
      </c>
      <c r="AN175" s="10" t="n">
        <f aca="false">AN174</f>
        <v>0.00939680665182448</v>
      </c>
      <c r="AO175" s="10" t="n">
        <f aca="false">AO174</f>
        <v>-0.013</v>
      </c>
      <c r="AP175" s="10" t="n">
        <f aca="false">AP174</f>
        <v>3.79</v>
      </c>
      <c r="AQ175" s="10" t="n">
        <f aca="false">AQ174</f>
        <v>7.03</v>
      </c>
      <c r="AR175" s="10" t="n">
        <f aca="false">AR174</f>
        <v>2.40903667227281E-006</v>
      </c>
      <c r="AS175" s="10" t="n">
        <f aca="false">AS174</f>
        <v>0.535</v>
      </c>
      <c r="AT175" s="10" t="n">
        <f aca="false">AT174</f>
        <v>7.03</v>
      </c>
      <c r="AU175" s="10" t="n">
        <f aca="false">AU174</f>
        <v>10.67</v>
      </c>
      <c r="AV175" s="10" t="n">
        <f aca="false">AV174</f>
        <v>0.00398714753671103</v>
      </c>
      <c r="AW175" s="10" t="n">
        <f aca="false">AW174</f>
        <v>0.064</v>
      </c>
      <c r="AX175" s="0" t="n">
        <f aca="false">AX174</f>
        <v>0.4</v>
      </c>
      <c r="AY175" s="26" t="n">
        <f aca="false">N175/O175</f>
        <v>0</v>
      </c>
      <c r="AZ175" s="0" t="n">
        <f aca="false">AZ174</f>
        <v>0.155</v>
      </c>
      <c r="BA175" s="0" t="n">
        <f aca="false">BA174</f>
        <v>1</v>
      </c>
      <c r="BB175" s="0" t="n">
        <f aca="false">AZ175*X175</f>
        <v>0.000155</v>
      </c>
      <c r="BC175" s="0" t="n">
        <f aca="false">BD175/X175</f>
        <v>100</v>
      </c>
      <c r="BD175" s="0" t="n">
        <f aca="false">BD174</f>
        <v>0.1</v>
      </c>
      <c r="BE175" s="0" t="n">
        <f aca="false">IF(AY175=0,0,BF175*SQRT((2*BG175/(BG175-1))*(1-AZ175^((BG175-1)/BG175)))+BH175*(AZ175-BC175))</f>
        <v>0</v>
      </c>
      <c r="BF175" s="0" t="n">
        <f aca="false">BF174</f>
        <v>0.616136776705314</v>
      </c>
      <c r="BG175" s="0" t="n">
        <f aca="false">BG174</f>
        <v>1.043</v>
      </c>
      <c r="BH175" s="0" t="n">
        <f aca="false">BH174</f>
        <v>1.00121395299659</v>
      </c>
      <c r="BI175" s="0" t="n">
        <f aca="false">BI174</f>
        <v>0.85</v>
      </c>
      <c r="BJ175" s="0" t="n">
        <f aca="false">BJ174</f>
        <v>2</v>
      </c>
      <c r="BK175" s="0" t="n">
        <f aca="false">BK174</f>
        <v>1</v>
      </c>
      <c r="BL175" s="0" t="n">
        <f aca="false">BL174</f>
        <v>2</v>
      </c>
      <c r="BM175" s="0" t="n">
        <f aca="false">IF(AY175=0,1,M175-M174)</f>
        <v>1</v>
      </c>
      <c r="BN175" s="0" t="n">
        <f aca="false">Y175*BM175</f>
        <v>0</v>
      </c>
    </row>
    <row r="176" customFormat="false" ht="13.5" hidden="false" customHeight="false" outlineLevel="0" collapsed="false">
      <c r="A176" s="10"/>
      <c r="B176" s="10"/>
      <c r="C176" s="10"/>
      <c r="D176" s="10"/>
      <c r="E176" s="19"/>
      <c r="F176" s="6" t="n">
        <f aca="false">IF(F175=L176,0,IF(F175=0,0,IF(F175+2*H176&gt;=L175,L176,F175+2*H175)))</f>
        <v>0</v>
      </c>
      <c r="G176" s="6" t="n">
        <f aca="false">IF(E177&gt;=E176,IF(E176=0,0,E176/3.14159265+2*H176),E176/3.14159265-2*H176)</f>
        <v>0</v>
      </c>
      <c r="H176" s="6" t="n">
        <f aca="false">H175</f>
        <v>0.1</v>
      </c>
      <c r="I176" s="35"/>
      <c r="J176" s="0" t="n">
        <f aca="false">IF(BA176=1,IF(F176=0,0,(L176^2/4*3.14159265-F176^2/4*3.14159265)/1000000*K176),IF(I176=0,0,(L176^2/4*3.14159265-I176)/1000000*K176))</f>
        <v>0</v>
      </c>
      <c r="K176" s="0" t="n">
        <f aca="false">K175</f>
        <v>2</v>
      </c>
      <c r="L176" s="0" t="n">
        <f aca="false">L175</f>
        <v>20</v>
      </c>
      <c r="M176" s="24" t="n">
        <f aca="false">IF(X176=0.001,M175,(H176/(S175*(X175*1000000)^T175)/1000)+M175)</f>
        <v>1.00432387328836</v>
      </c>
      <c r="N176" s="16" t="n">
        <f aca="false">IF(BA176=1,IF(BJ176=1,F177*3.14159265*P176/1000000+J177,F177*3.14159265*P176/1000000),IF(BJ176=1,G177*3.14159265*P176/1000000+J177,G177*3.14159265*P176/1000000))</f>
        <v>0</v>
      </c>
      <c r="O176" s="21" t="n">
        <f aca="false">O175</f>
        <v>1.96349540625E-005</v>
      </c>
      <c r="P176" s="10" t="n">
        <f aca="false">IF(BJ176=1,IF(F177=0,0,((P175/BK176)-BL176/BK176*H177)*BK176),P175)</f>
        <v>60</v>
      </c>
      <c r="Q176" s="10" t="n">
        <f aca="false">Q175</f>
        <v>1.82</v>
      </c>
      <c r="R176" s="10" t="n">
        <f aca="false">R175</f>
        <v>1</v>
      </c>
      <c r="S176" s="10" t="n">
        <f aca="false">IF(X175&gt;=Z176,IF(X175&gt;=AD176,IF(X175&gt;=AH176,IF(X175&gt;=AL176,IF(X175&gt;=AP176,IF(X175&gt;=AT176,AV176,AR176),AN176),AJ176),AF176),AB176),0)</f>
        <v>1.90453724815169E-006</v>
      </c>
      <c r="T176" s="10" t="n">
        <f aca="false">IF(X175&gt;=Z176,IF(X175&gt;=AD176,IF(X175&gt;=AH176,IF(X175&gt;=AL176,IF(X175&gt;=AP176,IF(X175&gt;=AT176,AW176,AS176),AO176),AK176),AG176),AC176),0)</f>
        <v>0.625</v>
      </c>
      <c r="U176" s="10" t="n">
        <f aca="false">U175</f>
        <v>0.879974326421595</v>
      </c>
      <c r="V176" s="10" t="n">
        <f aca="false">V175</f>
        <v>918</v>
      </c>
      <c r="W176" s="16" t="n">
        <f aca="false">(AY176*((V176*S176*Q176*1000)/U176))^(1/(1.000835-T176))</f>
        <v>0</v>
      </c>
      <c r="X176" s="25" t="n">
        <f aca="false">IF(X175&gt;0.001,IF(W176=0,0.001,((1-AX174)^(1/(1.000835-T176)))*W176/1000000),0.001)</f>
        <v>0.001</v>
      </c>
      <c r="Y176" s="13" t="n">
        <f aca="false">BI176*BE176*X176*O176*1000000</f>
        <v>0</v>
      </c>
      <c r="Z176" s="10" t="n">
        <f aca="false">Z175</f>
        <v>0</v>
      </c>
      <c r="AA176" s="10" t="n">
        <f aca="false">AA175</f>
        <v>0</v>
      </c>
      <c r="AB176" s="10" t="n">
        <f aca="false">AB175</f>
        <v>0</v>
      </c>
      <c r="AC176" s="10" t="n">
        <f aca="false">AC175</f>
        <v>0</v>
      </c>
      <c r="AD176" s="10" t="n">
        <f aca="false">AD175</f>
        <v>0</v>
      </c>
      <c r="AE176" s="10" t="n">
        <f aca="false">AE175</f>
        <v>0.807</v>
      </c>
      <c r="AF176" s="10" t="n">
        <f aca="false">AF175</f>
        <v>1.90453724815169E-006</v>
      </c>
      <c r="AG176" s="10" t="n">
        <f aca="false">AG175</f>
        <v>0.625</v>
      </c>
      <c r="AH176" s="10" t="n">
        <f aca="false">AH175</f>
        <v>0.807</v>
      </c>
      <c r="AI176" s="10" t="n">
        <f aca="false">AI175</f>
        <v>1.5</v>
      </c>
      <c r="AJ176" s="10" t="n">
        <f aca="false">AJ175</f>
        <v>0.670892306636334</v>
      </c>
      <c r="AK176" s="10" t="n">
        <f aca="false">AK175</f>
        <v>-0.314</v>
      </c>
      <c r="AL176" s="10" t="n">
        <f aca="false">AL175</f>
        <v>1.5</v>
      </c>
      <c r="AM176" s="10" t="n">
        <f aca="false">AM175</f>
        <v>3.79</v>
      </c>
      <c r="AN176" s="10" t="n">
        <f aca="false">AN175</f>
        <v>0.00939680665182448</v>
      </c>
      <c r="AO176" s="10" t="n">
        <f aca="false">AO175</f>
        <v>-0.013</v>
      </c>
      <c r="AP176" s="10" t="n">
        <f aca="false">AP175</f>
        <v>3.79</v>
      </c>
      <c r="AQ176" s="10" t="n">
        <f aca="false">AQ175</f>
        <v>7.03</v>
      </c>
      <c r="AR176" s="10" t="n">
        <f aca="false">AR175</f>
        <v>2.40903667227281E-006</v>
      </c>
      <c r="AS176" s="10" t="n">
        <f aca="false">AS175</f>
        <v>0.535</v>
      </c>
      <c r="AT176" s="10" t="n">
        <f aca="false">AT175</f>
        <v>7.03</v>
      </c>
      <c r="AU176" s="10" t="n">
        <f aca="false">AU175</f>
        <v>10.67</v>
      </c>
      <c r="AV176" s="10" t="n">
        <f aca="false">AV175</f>
        <v>0.00398714753671103</v>
      </c>
      <c r="AW176" s="10" t="n">
        <f aca="false">AW175</f>
        <v>0.064</v>
      </c>
      <c r="AX176" s="0" t="n">
        <f aca="false">AX175</f>
        <v>0.4</v>
      </c>
      <c r="AY176" s="26" t="n">
        <f aca="false">N176/O176</f>
        <v>0</v>
      </c>
      <c r="AZ176" s="0" t="n">
        <f aca="false">AZ175</f>
        <v>0.155</v>
      </c>
      <c r="BA176" s="0" t="n">
        <f aca="false">BA175</f>
        <v>1</v>
      </c>
      <c r="BB176" s="0" t="n">
        <f aca="false">AZ176*X176</f>
        <v>0.000155</v>
      </c>
      <c r="BC176" s="0" t="n">
        <f aca="false">BD176/X176</f>
        <v>100</v>
      </c>
      <c r="BD176" s="0" t="n">
        <f aca="false">BD175</f>
        <v>0.1</v>
      </c>
      <c r="BE176" s="0" t="n">
        <f aca="false">IF(AY176=0,0,BF176*SQRT((2*BG176/(BG176-1))*(1-AZ176^((BG176-1)/BG176)))+BH176*(AZ176-BC176))</f>
        <v>0</v>
      </c>
      <c r="BF176" s="0" t="n">
        <f aca="false">BF175</f>
        <v>0.616136776705314</v>
      </c>
      <c r="BG176" s="0" t="n">
        <f aca="false">BG175</f>
        <v>1.043</v>
      </c>
      <c r="BH176" s="0" t="n">
        <f aca="false">BH175</f>
        <v>1.00121395299659</v>
      </c>
      <c r="BI176" s="0" t="n">
        <f aca="false">BI175</f>
        <v>0.85</v>
      </c>
      <c r="BJ176" s="0" t="n">
        <f aca="false">BJ175</f>
        <v>2</v>
      </c>
      <c r="BK176" s="0" t="n">
        <f aca="false">BK175</f>
        <v>1</v>
      </c>
      <c r="BL176" s="0" t="n">
        <f aca="false">BL175</f>
        <v>2</v>
      </c>
      <c r="BM176" s="0" t="n">
        <f aca="false">IF(AY176=0,1,M176-M175)</f>
        <v>1</v>
      </c>
      <c r="BN176" s="0" t="n">
        <f aca="false">Y176*BM176</f>
        <v>0</v>
      </c>
    </row>
    <row r="177" customFormat="false" ht="13.5" hidden="false" customHeight="false" outlineLevel="0" collapsed="false">
      <c r="A177" s="10"/>
      <c r="B177" s="10"/>
      <c r="C177" s="10"/>
      <c r="D177" s="10"/>
      <c r="E177" s="19"/>
      <c r="F177" s="6" t="n">
        <f aca="false">IF(F176=L177,0,IF(F176=0,0,IF(F176+2*H177&gt;=L176,L177,F176+2*H176)))</f>
        <v>0</v>
      </c>
      <c r="G177" s="6" t="n">
        <f aca="false">IF(E178&gt;=E177,IF(E177=0,0,E177/3.14159265+2*H177),E177/3.14159265-2*H177)</f>
        <v>0</v>
      </c>
      <c r="H177" s="6" t="n">
        <f aca="false">H176</f>
        <v>0.1</v>
      </c>
      <c r="I177" s="35"/>
      <c r="J177" s="0" t="n">
        <f aca="false">IF(BA177=1,IF(F177=0,0,(L177^2/4*3.14159265-F177^2/4*3.14159265)/1000000*K177),IF(I177=0,0,(L177^2/4*3.14159265-I177)/1000000*K177))</f>
        <v>0</v>
      </c>
      <c r="K177" s="0" t="n">
        <f aca="false">K176</f>
        <v>2</v>
      </c>
      <c r="L177" s="0" t="n">
        <f aca="false">L176</f>
        <v>20</v>
      </c>
      <c r="M177" s="24" t="n">
        <f aca="false">IF(X177=0.001,M176,(H177/(S176*(X176*1000000)^T176)/1000)+M176)</f>
        <v>1.00432387328836</v>
      </c>
      <c r="N177" s="16" t="n">
        <f aca="false">IF(BA177=1,IF(BJ177=1,F178*3.14159265*P177/1000000+J178,F178*3.14159265*P177/1000000),IF(BJ177=1,G178*3.14159265*P177/1000000+J178,G178*3.14159265*P177/1000000))</f>
        <v>0</v>
      </c>
      <c r="O177" s="21" t="n">
        <f aca="false">O176</f>
        <v>1.96349540625E-005</v>
      </c>
      <c r="P177" s="10" t="n">
        <f aca="false">IF(BJ177=1,IF(F178=0,0,((P176/BK177)-BL177/BK177*H178)*BK177),P176)</f>
        <v>60</v>
      </c>
      <c r="Q177" s="10" t="n">
        <f aca="false">Q176</f>
        <v>1.82</v>
      </c>
      <c r="R177" s="10" t="n">
        <f aca="false">R176</f>
        <v>1</v>
      </c>
      <c r="S177" s="10" t="n">
        <f aca="false">IF(X176&gt;=Z177,IF(X176&gt;=AD177,IF(X176&gt;=AH177,IF(X176&gt;=AL177,IF(X176&gt;=AP177,IF(X176&gt;=AT177,AV177,AR177),AN177),AJ177),AF177),AB177),0)</f>
        <v>1.90453724815169E-006</v>
      </c>
      <c r="T177" s="10" t="n">
        <f aca="false">IF(X176&gt;=Z177,IF(X176&gt;=AD177,IF(X176&gt;=AH177,IF(X176&gt;=AL177,IF(X176&gt;=AP177,IF(X176&gt;=AT177,AW177,AS177),AO177),AK177),AG177),AC177),0)</f>
        <v>0.625</v>
      </c>
      <c r="U177" s="10" t="n">
        <f aca="false">U176</f>
        <v>0.879974326421595</v>
      </c>
      <c r="V177" s="10" t="n">
        <f aca="false">V176</f>
        <v>918</v>
      </c>
      <c r="W177" s="16" t="n">
        <f aca="false">(AY177*((V177*S177*Q177*1000)/U177))^(1/(1.000835-T177))</f>
        <v>0</v>
      </c>
      <c r="X177" s="25" t="n">
        <f aca="false">IF(X176&gt;0.001,IF(W177=0,0.001,((1-AX175)^(1/(1.000835-T177)))*W177/1000000),0.001)</f>
        <v>0.001</v>
      </c>
      <c r="Y177" s="13" t="n">
        <f aca="false">BI177*BE177*X177*O177*1000000</f>
        <v>0</v>
      </c>
      <c r="Z177" s="10" t="n">
        <f aca="false">Z176</f>
        <v>0</v>
      </c>
      <c r="AA177" s="10" t="n">
        <f aca="false">AA176</f>
        <v>0</v>
      </c>
      <c r="AB177" s="10" t="n">
        <f aca="false">AB176</f>
        <v>0</v>
      </c>
      <c r="AC177" s="10" t="n">
        <f aca="false">AC176</f>
        <v>0</v>
      </c>
      <c r="AD177" s="10" t="n">
        <f aca="false">AD176</f>
        <v>0</v>
      </c>
      <c r="AE177" s="10" t="n">
        <f aca="false">AE176</f>
        <v>0.807</v>
      </c>
      <c r="AF177" s="10" t="n">
        <f aca="false">AF176</f>
        <v>1.90453724815169E-006</v>
      </c>
      <c r="AG177" s="10" t="n">
        <f aca="false">AG176</f>
        <v>0.625</v>
      </c>
      <c r="AH177" s="10" t="n">
        <f aca="false">AH176</f>
        <v>0.807</v>
      </c>
      <c r="AI177" s="10" t="n">
        <f aca="false">AI176</f>
        <v>1.5</v>
      </c>
      <c r="AJ177" s="10" t="n">
        <f aca="false">AJ176</f>
        <v>0.670892306636334</v>
      </c>
      <c r="AK177" s="10" t="n">
        <f aca="false">AK176</f>
        <v>-0.314</v>
      </c>
      <c r="AL177" s="10" t="n">
        <f aca="false">AL176</f>
        <v>1.5</v>
      </c>
      <c r="AM177" s="10" t="n">
        <f aca="false">AM176</f>
        <v>3.79</v>
      </c>
      <c r="AN177" s="10" t="n">
        <f aca="false">AN176</f>
        <v>0.00939680665182448</v>
      </c>
      <c r="AO177" s="10" t="n">
        <f aca="false">AO176</f>
        <v>-0.013</v>
      </c>
      <c r="AP177" s="10" t="n">
        <f aca="false">AP176</f>
        <v>3.79</v>
      </c>
      <c r="AQ177" s="10" t="n">
        <f aca="false">AQ176</f>
        <v>7.03</v>
      </c>
      <c r="AR177" s="10" t="n">
        <f aca="false">AR176</f>
        <v>2.40903667227281E-006</v>
      </c>
      <c r="AS177" s="10" t="n">
        <f aca="false">AS176</f>
        <v>0.535</v>
      </c>
      <c r="AT177" s="10" t="n">
        <f aca="false">AT176</f>
        <v>7.03</v>
      </c>
      <c r="AU177" s="10" t="n">
        <f aca="false">AU176</f>
        <v>10.67</v>
      </c>
      <c r="AV177" s="10" t="n">
        <f aca="false">AV176</f>
        <v>0.00398714753671103</v>
      </c>
      <c r="AW177" s="10" t="n">
        <f aca="false">AW176</f>
        <v>0.064</v>
      </c>
      <c r="AX177" s="0" t="n">
        <f aca="false">AX176</f>
        <v>0.4</v>
      </c>
      <c r="AY177" s="26" t="n">
        <f aca="false">N177/O177</f>
        <v>0</v>
      </c>
      <c r="AZ177" s="0" t="n">
        <f aca="false">AZ176</f>
        <v>0.155</v>
      </c>
      <c r="BA177" s="0" t="n">
        <f aca="false">BA176</f>
        <v>1</v>
      </c>
      <c r="BB177" s="0" t="n">
        <f aca="false">AZ177*X177</f>
        <v>0.000155</v>
      </c>
      <c r="BC177" s="0" t="n">
        <f aca="false">BD177/X177</f>
        <v>100</v>
      </c>
      <c r="BD177" s="0" t="n">
        <f aca="false">BD176</f>
        <v>0.1</v>
      </c>
      <c r="BE177" s="0" t="n">
        <f aca="false">IF(AY177=0,0,BF177*SQRT((2*BG177/(BG177-1))*(1-AZ177^((BG177-1)/BG177)))+BH177*(AZ177-BC177))</f>
        <v>0</v>
      </c>
      <c r="BF177" s="0" t="n">
        <f aca="false">BF176</f>
        <v>0.616136776705314</v>
      </c>
      <c r="BG177" s="0" t="n">
        <f aca="false">BG176</f>
        <v>1.043</v>
      </c>
      <c r="BH177" s="0" t="n">
        <f aca="false">BH176</f>
        <v>1.00121395299659</v>
      </c>
      <c r="BI177" s="0" t="n">
        <f aca="false">BI176</f>
        <v>0.85</v>
      </c>
      <c r="BJ177" s="0" t="n">
        <f aca="false">BJ176</f>
        <v>2</v>
      </c>
      <c r="BK177" s="0" t="n">
        <f aca="false">BK176</f>
        <v>1</v>
      </c>
      <c r="BL177" s="0" t="n">
        <f aca="false">BL176</f>
        <v>2</v>
      </c>
      <c r="BM177" s="0" t="n">
        <f aca="false">IF(AY177=0,1,M177-M176)</f>
        <v>1</v>
      </c>
      <c r="BN177" s="0" t="n">
        <f aca="false">Y177*BM177</f>
        <v>0</v>
      </c>
    </row>
    <row r="178" customFormat="false" ht="13.5" hidden="false" customHeight="false" outlineLevel="0" collapsed="false">
      <c r="A178" s="10"/>
      <c r="B178" s="10"/>
      <c r="C178" s="10"/>
      <c r="D178" s="10"/>
      <c r="E178" s="19"/>
      <c r="F178" s="6" t="n">
        <f aca="false">IF(F177=L178,0,IF(F177=0,0,IF(F177+2*H178&gt;=L177,L178,F177+2*H177)))</f>
        <v>0</v>
      </c>
      <c r="G178" s="6" t="n">
        <f aca="false">IF(E179&gt;=E178,IF(E178=0,0,E178/3.14159265+2*H178),E178/3.14159265-2*H178)</f>
        <v>0</v>
      </c>
      <c r="H178" s="6" t="n">
        <f aca="false">H177</f>
        <v>0.1</v>
      </c>
      <c r="I178" s="35"/>
      <c r="J178" s="0" t="n">
        <f aca="false">IF(BA178=1,IF(F178=0,0,(L178^2/4*3.14159265-F178^2/4*3.14159265)/1000000*K178),IF(I178=0,0,(L178^2/4*3.14159265-I178)/1000000*K178))</f>
        <v>0</v>
      </c>
      <c r="K178" s="0" t="n">
        <f aca="false">K177</f>
        <v>2</v>
      </c>
      <c r="L178" s="0" t="n">
        <f aca="false">L177</f>
        <v>20</v>
      </c>
      <c r="M178" s="24" t="n">
        <f aca="false">IF(X178=0.001,M177,(H178/(S177*(X177*1000000)^T177)/1000)+M177)</f>
        <v>1.00432387328836</v>
      </c>
      <c r="N178" s="16" t="n">
        <f aca="false">IF(BA178=1,IF(BJ178=1,F179*3.14159265*P178/1000000+J179,F179*3.14159265*P178/1000000),IF(BJ178=1,G179*3.14159265*P178/1000000+J179,G179*3.14159265*P178/1000000))</f>
        <v>0</v>
      </c>
      <c r="O178" s="21" t="n">
        <f aca="false">O177</f>
        <v>1.96349540625E-005</v>
      </c>
      <c r="P178" s="10" t="n">
        <f aca="false">IF(BJ178=1,IF(F179=0,0,((P177/BK178)-BL178/BK178*H179)*BK178),P177)</f>
        <v>60</v>
      </c>
      <c r="Q178" s="10" t="n">
        <f aca="false">Q177</f>
        <v>1.82</v>
      </c>
      <c r="R178" s="10" t="n">
        <f aca="false">R177</f>
        <v>1</v>
      </c>
      <c r="S178" s="10" t="n">
        <f aca="false">IF(X177&gt;=Z178,IF(X177&gt;=AD178,IF(X177&gt;=AH178,IF(X177&gt;=AL178,IF(X177&gt;=AP178,IF(X177&gt;=AT178,AV178,AR178),AN178),AJ178),AF178),AB178),0)</f>
        <v>1.90453724815169E-006</v>
      </c>
      <c r="T178" s="10" t="n">
        <f aca="false">IF(X177&gt;=Z178,IF(X177&gt;=AD178,IF(X177&gt;=AH178,IF(X177&gt;=AL178,IF(X177&gt;=AP178,IF(X177&gt;=AT178,AW178,AS178),AO178),AK178),AG178),AC178),0)</f>
        <v>0.625</v>
      </c>
      <c r="U178" s="10" t="n">
        <f aca="false">U177</f>
        <v>0.879974326421595</v>
      </c>
      <c r="V178" s="10" t="n">
        <f aca="false">V177</f>
        <v>918</v>
      </c>
      <c r="W178" s="16" t="n">
        <f aca="false">(AY178*((V178*S178*Q178*1000)/U178))^(1/(1.000835-T178))</f>
        <v>0</v>
      </c>
      <c r="X178" s="25" t="n">
        <f aca="false">IF(X177&gt;0.001,IF(W178=0,0.001,((1-AX176)^(1/(1.000835-T178)))*W178/1000000),0.001)</f>
        <v>0.001</v>
      </c>
      <c r="Y178" s="13" t="n">
        <f aca="false">BI178*BE178*X178*O178*1000000</f>
        <v>0</v>
      </c>
      <c r="Z178" s="10" t="n">
        <f aca="false">Z177</f>
        <v>0</v>
      </c>
      <c r="AA178" s="10" t="n">
        <f aca="false">AA177</f>
        <v>0</v>
      </c>
      <c r="AB178" s="10" t="n">
        <f aca="false">AB177</f>
        <v>0</v>
      </c>
      <c r="AC178" s="10" t="n">
        <f aca="false">AC177</f>
        <v>0</v>
      </c>
      <c r="AD178" s="10" t="n">
        <f aca="false">AD177</f>
        <v>0</v>
      </c>
      <c r="AE178" s="10" t="n">
        <f aca="false">AE177</f>
        <v>0.807</v>
      </c>
      <c r="AF178" s="10" t="n">
        <f aca="false">AF177</f>
        <v>1.90453724815169E-006</v>
      </c>
      <c r="AG178" s="10" t="n">
        <f aca="false">AG177</f>
        <v>0.625</v>
      </c>
      <c r="AH178" s="10" t="n">
        <f aca="false">AH177</f>
        <v>0.807</v>
      </c>
      <c r="AI178" s="10" t="n">
        <f aca="false">AI177</f>
        <v>1.5</v>
      </c>
      <c r="AJ178" s="10" t="n">
        <f aca="false">AJ177</f>
        <v>0.670892306636334</v>
      </c>
      <c r="AK178" s="10" t="n">
        <f aca="false">AK177</f>
        <v>-0.314</v>
      </c>
      <c r="AL178" s="10" t="n">
        <f aca="false">AL177</f>
        <v>1.5</v>
      </c>
      <c r="AM178" s="10" t="n">
        <f aca="false">AM177</f>
        <v>3.79</v>
      </c>
      <c r="AN178" s="10" t="n">
        <f aca="false">AN177</f>
        <v>0.00939680665182448</v>
      </c>
      <c r="AO178" s="10" t="n">
        <f aca="false">AO177</f>
        <v>-0.013</v>
      </c>
      <c r="AP178" s="10" t="n">
        <f aca="false">AP177</f>
        <v>3.79</v>
      </c>
      <c r="AQ178" s="10" t="n">
        <f aca="false">AQ177</f>
        <v>7.03</v>
      </c>
      <c r="AR178" s="10" t="n">
        <f aca="false">AR177</f>
        <v>2.40903667227281E-006</v>
      </c>
      <c r="AS178" s="10" t="n">
        <f aca="false">AS177</f>
        <v>0.535</v>
      </c>
      <c r="AT178" s="10" t="n">
        <f aca="false">AT177</f>
        <v>7.03</v>
      </c>
      <c r="AU178" s="10" t="n">
        <f aca="false">AU177</f>
        <v>10.67</v>
      </c>
      <c r="AV178" s="10" t="n">
        <f aca="false">AV177</f>
        <v>0.00398714753671103</v>
      </c>
      <c r="AW178" s="10" t="n">
        <f aca="false">AW177</f>
        <v>0.064</v>
      </c>
      <c r="AX178" s="0" t="n">
        <f aca="false">AX177</f>
        <v>0.4</v>
      </c>
      <c r="AY178" s="26" t="n">
        <f aca="false">N178/O178</f>
        <v>0</v>
      </c>
      <c r="AZ178" s="0" t="n">
        <f aca="false">AZ177</f>
        <v>0.155</v>
      </c>
      <c r="BA178" s="0" t="n">
        <f aca="false">BA177</f>
        <v>1</v>
      </c>
      <c r="BB178" s="0" t="n">
        <f aca="false">AZ178*X178</f>
        <v>0.000155</v>
      </c>
      <c r="BC178" s="0" t="n">
        <f aca="false">BD178/X178</f>
        <v>100</v>
      </c>
      <c r="BD178" s="0" t="n">
        <f aca="false">BD177</f>
        <v>0.1</v>
      </c>
      <c r="BE178" s="0" t="n">
        <f aca="false">IF(AY178=0,0,BF178*SQRT((2*BG178/(BG178-1))*(1-AZ178^((BG178-1)/BG178)))+BH178*(AZ178-BC178))</f>
        <v>0</v>
      </c>
      <c r="BF178" s="0" t="n">
        <f aca="false">BF177</f>
        <v>0.616136776705314</v>
      </c>
      <c r="BG178" s="0" t="n">
        <f aca="false">BG177</f>
        <v>1.043</v>
      </c>
      <c r="BH178" s="0" t="n">
        <f aca="false">BH177</f>
        <v>1.00121395299659</v>
      </c>
      <c r="BI178" s="0" t="n">
        <f aca="false">BI177</f>
        <v>0.85</v>
      </c>
      <c r="BJ178" s="0" t="n">
        <f aca="false">BJ177</f>
        <v>2</v>
      </c>
      <c r="BK178" s="0" t="n">
        <f aca="false">BK177</f>
        <v>1</v>
      </c>
      <c r="BL178" s="0" t="n">
        <f aca="false">BL177</f>
        <v>2</v>
      </c>
      <c r="BM178" s="0" t="n">
        <f aca="false">IF(AY178=0,1,M178-M177)</f>
        <v>1</v>
      </c>
      <c r="BN178" s="0" t="n">
        <f aca="false">Y178*BM178</f>
        <v>0</v>
      </c>
    </row>
    <row r="179" customFormat="false" ht="13.5" hidden="false" customHeight="false" outlineLevel="0" collapsed="false">
      <c r="A179" s="10"/>
      <c r="B179" s="10"/>
      <c r="C179" s="10"/>
      <c r="D179" s="10"/>
      <c r="E179" s="19"/>
      <c r="F179" s="6" t="n">
        <f aca="false">IF(F178=L179,0,IF(F178=0,0,IF(F178+2*H179&gt;=L178,L179,F178+2*H178)))</f>
        <v>0</v>
      </c>
      <c r="G179" s="6" t="n">
        <f aca="false">IF(E180&gt;=E179,IF(E179=0,0,E179/3.14159265+2*H179),E179/3.14159265-2*H179)</f>
        <v>0</v>
      </c>
      <c r="H179" s="6" t="n">
        <f aca="false">H178</f>
        <v>0.1</v>
      </c>
      <c r="I179" s="35"/>
      <c r="J179" s="0" t="n">
        <f aca="false">IF(BA179=1,IF(F179=0,0,(L179^2/4*3.14159265-F179^2/4*3.14159265)/1000000*K179),IF(I179=0,0,(L179^2/4*3.14159265-I179)/1000000*K179))</f>
        <v>0</v>
      </c>
      <c r="K179" s="0" t="n">
        <f aca="false">K178</f>
        <v>2</v>
      </c>
      <c r="L179" s="0" t="n">
        <f aca="false">L178</f>
        <v>20</v>
      </c>
      <c r="M179" s="24" t="n">
        <f aca="false">IF(X179=0.001,M178,(H179/(S178*(X178*1000000)^T178)/1000)+M178)</f>
        <v>1.00432387328836</v>
      </c>
      <c r="N179" s="16" t="n">
        <f aca="false">IF(BA179=1,IF(BJ179=1,F180*3.14159265*P179/1000000+J180,F180*3.14159265*P179/1000000),IF(BJ179=1,G180*3.14159265*P179/1000000+J180,G180*3.14159265*P179/1000000))</f>
        <v>0</v>
      </c>
      <c r="O179" s="21" t="n">
        <f aca="false">O178</f>
        <v>1.96349540625E-005</v>
      </c>
      <c r="P179" s="10" t="n">
        <f aca="false">IF(BJ179=1,IF(F180=0,0,((P178/BK179)-BL179/BK179*H180)*BK179),P178)</f>
        <v>60</v>
      </c>
      <c r="Q179" s="10" t="n">
        <f aca="false">Q178</f>
        <v>1.82</v>
      </c>
      <c r="R179" s="10" t="n">
        <f aca="false">R178</f>
        <v>1</v>
      </c>
      <c r="S179" s="10" t="n">
        <f aca="false">IF(X178&gt;=Z179,IF(X178&gt;=AD179,IF(X178&gt;=AH179,IF(X178&gt;=AL179,IF(X178&gt;=AP179,IF(X178&gt;=AT179,AV179,AR179),AN179),AJ179),AF179),AB179),0)</f>
        <v>1.90453724815169E-006</v>
      </c>
      <c r="T179" s="10" t="n">
        <f aca="false">IF(X178&gt;=Z179,IF(X178&gt;=AD179,IF(X178&gt;=AH179,IF(X178&gt;=AL179,IF(X178&gt;=AP179,IF(X178&gt;=AT179,AW179,AS179),AO179),AK179),AG179),AC179),0)</f>
        <v>0.625</v>
      </c>
      <c r="U179" s="10" t="n">
        <f aca="false">U178</f>
        <v>0.879974326421595</v>
      </c>
      <c r="V179" s="10" t="n">
        <f aca="false">V178</f>
        <v>918</v>
      </c>
      <c r="W179" s="16" t="n">
        <f aca="false">(AY179*((V179*S179*Q179*1000)/U179))^(1/(1.000835-T179))</f>
        <v>0</v>
      </c>
      <c r="X179" s="25" t="n">
        <f aca="false">IF(X178&gt;0.001,IF(W179=0,0.001,((1-AX177)^(1/(1.000835-T179)))*W179/1000000),0.001)</f>
        <v>0.001</v>
      </c>
      <c r="Y179" s="13" t="n">
        <f aca="false">BI179*BE179*X179*O179*1000000</f>
        <v>0</v>
      </c>
      <c r="Z179" s="10" t="n">
        <f aca="false">Z178</f>
        <v>0</v>
      </c>
      <c r="AA179" s="10" t="n">
        <f aca="false">AA178</f>
        <v>0</v>
      </c>
      <c r="AB179" s="10" t="n">
        <f aca="false">AB178</f>
        <v>0</v>
      </c>
      <c r="AC179" s="10" t="n">
        <f aca="false">AC178</f>
        <v>0</v>
      </c>
      <c r="AD179" s="10" t="n">
        <f aca="false">AD178</f>
        <v>0</v>
      </c>
      <c r="AE179" s="10" t="n">
        <f aca="false">AE178</f>
        <v>0.807</v>
      </c>
      <c r="AF179" s="10" t="n">
        <f aca="false">AF178</f>
        <v>1.90453724815169E-006</v>
      </c>
      <c r="AG179" s="10" t="n">
        <f aca="false">AG178</f>
        <v>0.625</v>
      </c>
      <c r="AH179" s="10" t="n">
        <f aca="false">AH178</f>
        <v>0.807</v>
      </c>
      <c r="AI179" s="10" t="n">
        <f aca="false">AI178</f>
        <v>1.5</v>
      </c>
      <c r="AJ179" s="10" t="n">
        <f aca="false">AJ178</f>
        <v>0.670892306636334</v>
      </c>
      <c r="AK179" s="10" t="n">
        <f aca="false">AK178</f>
        <v>-0.314</v>
      </c>
      <c r="AL179" s="10" t="n">
        <f aca="false">AL178</f>
        <v>1.5</v>
      </c>
      <c r="AM179" s="10" t="n">
        <f aca="false">AM178</f>
        <v>3.79</v>
      </c>
      <c r="AN179" s="10" t="n">
        <f aca="false">AN178</f>
        <v>0.00939680665182448</v>
      </c>
      <c r="AO179" s="10" t="n">
        <f aca="false">AO178</f>
        <v>-0.013</v>
      </c>
      <c r="AP179" s="10" t="n">
        <f aca="false">AP178</f>
        <v>3.79</v>
      </c>
      <c r="AQ179" s="10" t="n">
        <f aca="false">AQ178</f>
        <v>7.03</v>
      </c>
      <c r="AR179" s="10" t="n">
        <f aca="false">AR178</f>
        <v>2.40903667227281E-006</v>
      </c>
      <c r="AS179" s="10" t="n">
        <f aca="false">AS178</f>
        <v>0.535</v>
      </c>
      <c r="AT179" s="10" t="n">
        <f aca="false">AT178</f>
        <v>7.03</v>
      </c>
      <c r="AU179" s="10" t="n">
        <f aca="false">AU178</f>
        <v>10.67</v>
      </c>
      <c r="AV179" s="10" t="n">
        <f aca="false">AV178</f>
        <v>0.00398714753671103</v>
      </c>
      <c r="AW179" s="10" t="n">
        <f aca="false">AW178</f>
        <v>0.064</v>
      </c>
      <c r="AX179" s="0" t="n">
        <f aca="false">AX178</f>
        <v>0.4</v>
      </c>
      <c r="AY179" s="26" t="n">
        <f aca="false">N179/O179</f>
        <v>0</v>
      </c>
      <c r="AZ179" s="0" t="n">
        <f aca="false">AZ178</f>
        <v>0.155</v>
      </c>
      <c r="BA179" s="0" t="n">
        <f aca="false">BA178</f>
        <v>1</v>
      </c>
      <c r="BB179" s="0" t="n">
        <f aca="false">AZ179*X179</f>
        <v>0.000155</v>
      </c>
      <c r="BC179" s="0" t="n">
        <f aca="false">BD179/X179</f>
        <v>100</v>
      </c>
      <c r="BD179" s="0" t="n">
        <f aca="false">BD178</f>
        <v>0.1</v>
      </c>
      <c r="BE179" s="0" t="n">
        <f aca="false">IF(AY179=0,0,BF179*SQRT((2*BG179/(BG179-1))*(1-AZ179^((BG179-1)/BG179)))+BH179*(AZ179-BC179))</f>
        <v>0</v>
      </c>
      <c r="BF179" s="0" t="n">
        <f aca="false">BF178</f>
        <v>0.616136776705314</v>
      </c>
      <c r="BG179" s="0" t="n">
        <f aca="false">BG178</f>
        <v>1.043</v>
      </c>
      <c r="BH179" s="0" t="n">
        <f aca="false">BH178</f>
        <v>1.00121395299659</v>
      </c>
      <c r="BI179" s="0" t="n">
        <f aca="false">BI178</f>
        <v>0.85</v>
      </c>
      <c r="BJ179" s="0" t="n">
        <f aca="false">BJ178</f>
        <v>2</v>
      </c>
      <c r="BK179" s="0" t="n">
        <f aca="false">BK178</f>
        <v>1</v>
      </c>
      <c r="BL179" s="0" t="n">
        <f aca="false">BL178</f>
        <v>2</v>
      </c>
      <c r="BM179" s="0" t="n">
        <f aca="false">IF(AY179=0,1,M179-M178)</f>
        <v>1</v>
      </c>
      <c r="BN179" s="0" t="n">
        <f aca="false">Y179*BM179</f>
        <v>0</v>
      </c>
    </row>
    <row r="180" customFormat="false" ht="13.5" hidden="false" customHeight="false" outlineLevel="0" collapsed="false">
      <c r="A180" s="10"/>
      <c r="B180" s="10"/>
      <c r="C180" s="10"/>
      <c r="D180" s="10"/>
      <c r="E180" s="19"/>
      <c r="F180" s="6" t="n">
        <f aca="false">IF(F179=L180,0,IF(F179=0,0,IF(F179+2*H180&gt;=L179,L180,F179+2*H179)))</f>
        <v>0</v>
      </c>
      <c r="G180" s="6" t="n">
        <f aca="false">IF(E181&gt;=E180,IF(E180=0,0,E180/3.14159265+2*H180),E180/3.14159265-2*H180)</f>
        <v>0</v>
      </c>
      <c r="H180" s="6" t="n">
        <f aca="false">H179</f>
        <v>0.1</v>
      </c>
      <c r="I180" s="35"/>
      <c r="J180" s="0" t="n">
        <f aca="false">IF(BA180=1,IF(F180=0,0,(L180^2/4*3.14159265-F180^2/4*3.14159265)/1000000*K180),IF(I180=0,0,(L180^2/4*3.14159265-I180)/1000000*K180))</f>
        <v>0</v>
      </c>
      <c r="K180" s="0" t="n">
        <f aca="false">K179</f>
        <v>2</v>
      </c>
      <c r="L180" s="0" t="n">
        <f aca="false">L179</f>
        <v>20</v>
      </c>
      <c r="M180" s="24" t="n">
        <f aca="false">IF(X180=0.001,M179,(H180/(S179*(X179*1000000)^T179)/1000)+M179)</f>
        <v>1.00432387328836</v>
      </c>
      <c r="N180" s="16" t="n">
        <f aca="false">IF(BA180=1,IF(BJ180=1,F181*3.14159265*P180/1000000+J181,F181*3.14159265*P180/1000000),IF(BJ180=1,G181*3.14159265*P180/1000000+J181,G181*3.14159265*P180/1000000))</f>
        <v>0</v>
      </c>
      <c r="O180" s="21" t="n">
        <f aca="false">O179</f>
        <v>1.96349540625E-005</v>
      </c>
      <c r="P180" s="10" t="n">
        <f aca="false">IF(BJ180=1,IF(F181=0,0,((P179/BK180)-BL180/BK180*H181)*BK180),P179)</f>
        <v>60</v>
      </c>
      <c r="Q180" s="10" t="n">
        <f aca="false">Q179</f>
        <v>1.82</v>
      </c>
      <c r="R180" s="10" t="n">
        <f aca="false">R179</f>
        <v>1</v>
      </c>
      <c r="S180" s="10" t="n">
        <f aca="false">IF(X179&gt;=Z180,IF(X179&gt;=AD180,IF(X179&gt;=AH180,IF(X179&gt;=AL180,IF(X179&gt;=AP180,IF(X179&gt;=AT180,AV180,AR180),AN180),AJ180),AF180),AB180),0)</f>
        <v>1.90453724815169E-006</v>
      </c>
      <c r="T180" s="10" t="n">
        <f aca="false">IF(X179&gt;=Z180,IF(X179&gt;=AD180,IF(X179&gt;=AH180,IF(X179&gt;=AL180,IF(X179&gt;=AP180,IF(X179&gt;=AT180,AW180,AS180),AO180),AK180),AG180),AC180),0)</f>
        <v>0.625</v>
      </c>
      <c r="U180" s="10" t="n">
        <f aca="false">U179</f>
        <v>0.879974326421595</v>
      </c>
      <c r="V180" s="10" t="n">
        <f aca="false">V179</f>
        <v>918</v>
      </c>
      <c r="W180" s="16" t="n">
        <f aca="false">(AY180*((V180*S180*Q180*1000)/U180))^(1/(1.000835-T180))</f>
        <v>0</v>
      </c>
      <c r="X180" s="25" t="n">
        <f aca="false">IF(X179&gt;0.001,IF(W180=0,0.001,((1-AX178)^(1/(1.000835-T180)))*W180/1000000),0.001)</f>
        <v>0.001</v>
      </c>
      <c r="Y180" s="13" t="n">
        <f aca="false">BI180*BE180*X180*O180*1000000</f>
        <v>0</v>
      </c>
      <c r="Z180" s="10" t="n">
        <f aca="false">Z179</f>
        <v>0</v>
      </c>
      <c r="AA180" s="10" t="n">
        <f aca="false">AA179</f>
        <v>0</v>
      </c>
      <c r="AB180" s="10" t="n">
        <f aca="false">AB179</f>
        <v>0</v>
      </c>
      <c r="AC180" s="10" t="n">
        <f aca="false">AC179</f>
        <v>0</v>
      </c>
      <c r="AD180" s="10" t="n">
        <f aca="false">AD179</f>
        <v>0</v>
      </c>
      <c r="AE180" s="10" t="n">
        <f aca="false">AE179</f>
        <v>0.807</v>
      </c>
      <c r="AF180" s="10" t="n">
        <f aca="false">AF179</f>
        <v>1.90453724815169E-006</v>
      </c>
      <c r="AG180" s="10" t="n">
        <f aca="false">AG179</f>
        <v>0.625</v>
      </c>
      <c r="AH180" s="10" t="n">
        <f aca="false">AH179</f>
        <v>0.807</v>
      </c>
      <c r="AI180" s="10" t="n">
        <f aca="false">AI179</f>
        <v>1.5</v>
      </c>
      <c r="AJ180" s="10" t="n">
        <f aca="false">AJ179</f>
        <v>0.670892306636334</v>
      </c>
      <c r="AK180" s="10" t="n">
        <f aca="false">AK179</f>
        <v>-0.314</v>
      </c>
      <c r="AL180" s="10" t="n">
        <f aca="false">AL179</f>
        <v>1.5</v>
      </c>
      <c r="AM180" s="10" t="n">
        <f aca="false">AM179</f>
        <v>3.79</v>
      </c>
      <c r="AN180" s="10" t="n">
        <f aca="false">AN179</f>
        <v>0.00939680665182448</v>
      </c>
      <c r="AO180" s="10" t="n">
        <f aca="false">AO179</f>
        <v>-0.013</v>
      </c>
      <c r="AP180" s="10" t="n">
        <f aca="false">AP179</f>
        <v>3.79</v>
      </c>
      <c r="AQ180" s="10" t="n">
        <f aca="false">AQ179</f>
        <v>7.03</v>
      </c>
      <c r="AR180" s="10" t="n">
        <f aca="false">AR179</f>
        <v>2.40903667227281E-006</v>
      </c>
      <c r="AS180" s="10" t="n">
        <f aca="false">AS179</f>
        <v>0.535</v>
      </c>
      <c r="AT180" s="10" t="n">
        <f aca="false">AT179</f>
        <v>7.03</v>
      </c>
      <c r="AU180" s="10" t="n">
        <f aca="false">AU179</f>
        <v>10.67</v>
      </c>
      <c r="AV180" s="10" t="n">
        <f aca="false">AV179</f>
        <v>0.00398714753671103</v>
      </c>
      <c r="AW180" s="10" t="n">
        <f aca="false">AW179</f>
        <v>0.064</v>
      </c>
      <c r="AX180" s="0" t="n">
        <f aca="false">AX179</f>
        <v>0.4</v>
      </c>
      <c r="AY180" s="26" t="n">
        <f aca="false">N180/O180</f>
        <v>0</v>
      </c>
      <c r="AZ180" s="0" t="n">
        <f aca="false">AZ179</f>
        <v>0.155</v>
      </c>
      <c r="BA180" s="0" t="n">
        <f aca="false">BA179</f>
        <v>1</v>
      </c>
      <c r="BB180" s="0" t="n">
        <f aca="false">AZ180*X180</f>
        <v>0.000155</v>
      </c>
      <c r="BC180" s="0" t="n">
        <f aca="false">BD180/X180</f>
        <v>100</v>
      </c>
      <c r="BD180" s="0" t="n">
        <f aca="false">BD179</f>
        <v>0.1</v>
      </c>
      <c r="BE180" s="0" t="n">
        <f aca="false">IF(AY180=0,0,BF180*SQRT((2*BG180/(BG180-1))*(1-AZ180^((BG180-1)/BG180)))+BH180*(AZ180-BC180))</f>
        <v>0</v>
      </c>
      <c r="BF180" s="0" t="n">
        <f aca="false">BF179</f>
        <v>0.616136776705314</v>
      </c>
      <c r="BG180" s="0" t="n">
        <f aca="false">BG179</f>
        <v>1.043</v>
      </c>
      <c r="BH180" s="0" t="n">
        <f aca="false">BH179</f>
        <v>1.00121395299659</v>
      </c>
      <c r="BI180" s="0" t="n">
        <f aca="false">BI179</f>
        <v>0.85</v>
      </c>
      <c r="BJ180" s="0" t="n">
        <f aca="false">BJ179</f>
        <v>2</v>
      </c>
      <c r="BK180" s="0" t="n">
        <f aca="false">BK179</f>
        <v>1</v>
      </c>
      <c r="BL180" s="0" t="n">
        <f aca="false">BL179</f>
        <v>2</v>
      </c>
      <c r="BM180" s="0" t="n">
        <f aca="false">IF(AY180=0,1,M180-M179)</f>
        <v>1</v>
      </c>
      <c r="BN180" s="0" t="n">
        <f aca="false">Y180*BM180</f>
        <v>0</v>
      </c>
    </row>
    <row r="181" customFormat="false" ht="13.5" hidden="false" customHeight="false" outlineLevel="0" collapsed="false">
      <c r="A181" s="10"/>
      <c r="B181" s="10"/>
      <c r="C181" s="10"/>
      <c r="D181" s="10"/>
      <c r="E181" s="19"/>
      <c r="F181" s="6" t="n">
        <f aca="false">IF(F180=L181,0,IF(F180=0,0,IF(F180+2*H181&gt;=L180,L181,F180+2*H180)))</f>
        <v>0</v>
      </c>
      <c r="G181" s="6" t="n">
        <f aca="false">IF(E182&gt;=E181,IF(E181=0,0,E181/3.14159265+2*H181),E181/3.14159265-2*H181)</f>
        <v>0</v>
      </c>
      <c r="H181" s="6" t="n">
        <f aca="false">H180</f>
        <v>0.1</v>
      </c>
      <c r="I181" s="35"/>
      <c r="J181" s="0" t="n">
        <f aca="false">IF(BA181=1,IF(F181=0,0,(L181^2/4*3.14159265-F181^2/4*3.14159265)/1000000*K181),IF(I181=0,0,(L181^2/4*3.14159265-I181)/1000000*K181))</f>
        <v>0</v>
      </c>
      <c r="K181" s="0" t="n">
        <f aca="false">K180</f>
        <v>2</v>
      </c>
      <c r="L181" s="0" t="n">
        <f aca="false">L180</f>
        <v>20</v>
      </c>
      <c r="M181" s="24" t="n">
        <f aca="false">IF(X181=0.001,M180,(H181/(S180*(X180*1000000)^T180)/1000)+M180)</f>
        <v>1.00432387328836</v>
      </c>
      <c r="N181" s="16" t="n">
        <f aca="false">IF(BA181=1,IF(BJ181=1,F182*3.14159265*P181/1000000+J182,F182*3.14159265*P181/1000000),IF(BJ181=1,G182*3.14159265*P181/1000000+J182,G182*3.14159265*P181/1000000))</f>
        <v>0</v>
      </c>
      <c r="O181" s="21" t="n">
        <f aca="false">O180</f>
        <v>1.96349540625E-005</v>
      </c>
      <c r="P181" s="10" t="n">
        <f aca="false">IF(BJ181=1,IF(F182=0,0,((P180/BK181)-BL181/BK181*H182)*BK181),P180)</f>
        <v>60</v>
      </c>
      <c r="Q181" s="10" t="n">
        <f aca="false">Q180</f>
        <v>1.82</v>
      </c>
      <c r="R181" s="10" t="n">
        <f aca="false">R180</f>
        <v>1</v>
      </c>
      <c r="S181" s="10" t="n">
        <f aca="false">IF(X180&gt;=Z181,IF(X180&gt;=AD181,IF(X180&gt;=AH181,IF(X180&gt;=AL181,IF(X180&gt;=AP181,IF(X180&gt;=AT181,AV181,AR181),AN181),AJ181),AF181),AB181),0)</f>
        <v>1.90453724815169E-006</v>
      </c>
      <c r="T181" s="10" t="n">
        <f aca="false">IF(X180&gt;=Z181,IF(X180&gt;=AD181,IF(X180&gt;=AH181,IF(X180&gt;=AL181,IF(X180&gt;=AP181,IF(X180&gt;=AT181,AW181,AS181),AO181),AK181),AG181),AC181),0)</f>
        <v>0.625</v>
      </c>
      <c r="U181" s="10" t="n">
        <f aca="false">U180</f>
        <v>0.879974326421595</v>
      </c>
      <c r="V181" s="10" t="n">
        <f aca="false">V180</f>
        <v>918</v>
      </c>
      <c r="W181" s="16" t="n">
        <f aca="false">(AY181*((V181*S181*Q181*1000)/U181))^(1/(1.000835-T181))</f>
        <v>0</v>
      </c>
      <c r="X181" s="25" t="n">
        <f aca="false">IF(X180&gt;0.001,IF(W181=0,0.001,((1-AX179)^(1/(1.000835-T181)))*W181/1000000),0.001)</f>
        <v>0.001</v>
      </c>
      <c r="Y181" s="13" t="n">
        <f aca="false">BI181*BE181*X181*O181*1000000</f>
        <v>0</v>
      </c>
      <c r="Z181" s="10" t="n">
        <f aca="false">Z180</f>
        <v>0</v>
      </c>
      <c r="AA181" s="10" t="n">
        <f aca="false">AA180</f>
        <v>0</v>
      </c>
      <c r="AB181" s="10" t="n">
        <f aca="false">AB180</f>
        <v>0</v>
      </c>
      <c r="AC181" s="10" t="n">
        <f aca="false">AC180</f>
        <v>0</v>
      </c>
      <c r="AD181" s="10" t="n">
        <f aca="false">AD180</f>
        <v>0</v>
      </c>
      <c r="AE181" s="10" t="n">
        <f aca="false">AE180</f>
        <v>0.807</v>
      </c>
      <c r="AF181" s="10" t="n">
        <f aca="false">AF180</f>
        <v>1.90453724815169E-006</v>
      </c>
      <c r="AG181" s="10" t="n">
        <f aca="false">AG180</f>
        <v>0.625</v>
      </c>
      <c r="AH181" s="10" t="n">
        <f aca="false">AH180</f>
        <v>0.807</v>
      </c>
      <c r="AI181" s="10" t="n">
        <f aca="false">AI180</f>
        <v>1.5</v>
      </c>
      <c r="AJ181" s="10" t="n">
        <f aca="false">AJ180</f>
        <v>0.670892306636334</v>
      </c>
      <c r="AK181" s="10" t="n">
        <f aca="false">AK180</f>
        <v>-0.314</v>
      </c>
      <c r="AL181" s="10" t="n">
        <f aca="false">AL180</f>
        <v>1.5</v>
      </c>
      <c r="AM181" s="10" t="n">
        <f aca="false">AM180</f>
        <v>3.79</v>
      </c>
      <c r="AN181" s="10" t="n">
        <f aca="false">AN180</f>
        <v>0.00939680665182448</v>
      </c>
      <c r="AO181" s="10" t="n">
        <f aca="false">AO180</f>
        <v>-0.013</v>
      </c>
      <c r="AP181" s="10" t="n">
        <f aca="false">AP180</f>
        <v>3.79</v>
      </c>
      <c r="AQ181" s="10" t="n">
        <f aca="false">AQ180</f>
        <v>7.03</v>
      </c>
      <c r="AR181" s="10" t="n">
        <f aca="false">AR180</f>
        <v>2.40903667227281E-006</v>
      </c>
      <c r="AS181" s="10" t="n">
        <f aca="false">AS180</f>
        <v>0.535</v>
      </c>
      <c r="AT181" s="10" t="n">
        <f aca="false">AT180</f>
        <v>7.03</v>
      </c>
      <c r="AU181" s="10" t="n">
        <f aca="false">AU180</f>
        <v>10.67</v>
      </c>
      <c r="AV181" s="10" t="n">
        <f aca="false">AV180</f>
        <v>0.00398714753671103</v>
      </c>
      <c r="AW181" s="10" t="n">
        <f aca="false">AW180</f>
        <v>0.064</v>
      </c>
      <c r="AX181" s="0" t="n">
        <f aca="false">AX180</f>
        <v>0.4</v>
      </c>
      <c r="AY181" s="26" t="n">
        <f aca="false">N181/O181</f>
        <v>0</v>
      </c>
      <c r="AZ181" s="0" t="n">
        <f aca="false">AZ180</f>
        <v>0.155</v>
      </c>
      <c r="BA181" s="0" t="n">
        <f aca="false">BA180</f>
        <v>1</v>
      </c>
      <c r="BB181" s="0" t="n">
        <f aca="false">AZ181*X181</f>
        <v>0.000155</v>
      </c>
      <c r="BC181" s="0" t="n">
        <f aca="false">BD181/X181</f>
        <v>100</v>
      </c>
      <c r="BD181" s="0" t="n">
        <f aca="false">BD180</f>
        <v>0.1</v>
      </c>
      <c r="BE181" s="0" t="n">
        <f aca="false">IF(AY181=0,0,BF181*SQRT((2*BG181/(BG181-1))*(1-AZ181^((BG181-1)/BG181)))+BH181*(AZ181-BC181))</f>
        <v>0</v>
      </c>
      <c r="BF181" s="0" t="n">
        <f aca="false">BF180</f>
        <v>0.616136776705314</v>
      </c>
      <c r="BG181" s="0" t="n">
        <f aca="false">BG180</f>
        <v>1.043</v>
      </c>
      <c r="BH181" s="0" t="n">
        <f aca="false">BH180</f>
        <v>1.00121395299659</v>
      </c>
      <c r="BI181" s="0" t="n">
        <f aca="false">BI180</f>
        <v>0.85</v>
      </c>
      <c r="BJ181" s="0" t="n">
        <f aca="false">BJ180</f>
        <v>2</v>
      </c>
      <c r="BK181" s="0" t="n">
        <f aca="false">BK180</f>
        <v>1</v>
      </c>
      <c r="BL181" s="0" t="n">
        <f aca="false">BL180</f>
        <v>2</v>
      </c>
      <c r="BM181" s="0" t="n">
        <f aca="false">IF(AY181=0,1,M181-M180)</f>
        <v>1</v>
      </c>
      <c r="BN181" s="0" t="n">
        <f aca="false">Y181*BM181</f>
        <v>0</v>
      </c>
    </row>
    <row r="182" customFormat="false" ht="13.5" hidden="false" customHeight="false" outlineLevel="0" collapsed="false">
      <c r="A182" s="10"/>
      <c r="B182" s="10"/>
      <c r="C182" s="10"/>
      <c r="D182" s="10"/>
      <c r="E182" s="19"/>
      <c r="F182" s="6" t="n">
        <f aca="false">IF(F181=L182,0,IF(F181=0,0,IF(F181+2*H182&gt;=L181,L182,F181+2*H181)))</f>
        <v>0</v>
      </c>
      <c r="G182" s="6" t="n">
        <f aca="false">IF(E183&gt;=E182,IF(E182=0,0,E182/3.14159265+2*H182),E182/3.14159265-2*H182)</f>
        <v>0</v>
      </c>
      <c r="H182" s="6" t="n">
        <f aca="false">H181</f>
        <v>0.1</v>
      </c>
      <c r="I182" s="35"/>
      <c r="J182" s="0" t="n">
        <f aca="false">IF(BA182=1,IF(F182=0,0,(L182^2/4*3.14159265-F182^2/4*3.14159265)/1000000*K182),IF(I182=0,0,(L182^2/4*3.14159265-I182)/1000000*K182))</f>
        <v>0</v>
      </c>
      <c r="K182" s="0" t="n">
        <f aca="false">K181</f>
        <v>2</v>
      </c>
      <c r="L182" s="0" t="n">
        <f aca="false">L181</f>
        <v>20</v>
      </c>
      <c r="M182" s="24" t="n">
        <f aca="false">IF(X182=0.001,M181,(H182/(S181*(X181*1000000)^T181)/1000)+M181)</f>
        <v>1.00432387328836</v>
      </c>
      <c r="N182" s="16" t="n">
        <f aca="false">IF(BA182=1,IF(BJ182=1,F183*3.14159265*P182/1000000+J183,F183*3.14159265*P182/1000000),IF(BJ182=1,G183*3.14159265*P182/1000000+J183,G183*3.14159265*P182/1000000))</f>
        <v>0</v>
      </c>
      <c r="O182" s="21" t="n">
        <f aca="false">O181</f>
        <v>1.96349540625E-005</v>
      </c>
      <c r="P182" s="10" t="n">
        <f aca="false">IF(BJ182=1,IF(F183=0,0,((P181/BK182)-BL182/BK182*H183)*BK182),P181)</f>
        <v>60</v>
      </c>
      <c r="Q182" s="10" t="n">
        <f aca="false">Q181</f>
        <v>1.82</v>
      </c>
      <c r="R182" s="10" t="n">
        <f aca="false">R181</f>
        <v>1</v>
      </c>
      <c r="S182" s="10" t="n">
        <f aca="false">IF(X181&gt;=Z182,IF(X181&gt;=AD182,IF(X181&gt;=AH182,IF(X181&gt;=AL182,IF(X181&gt;=AP182,IF(X181&gt;=AT182,AV182,AR182),AN182),AJ182),AF182),AB182),0)</f>
        <v>1.90453724815169E-006</v>
      </c>
      <c r="T182" s="10" t="n">
        <f aca="false">IF(X181&gt;=Z182,IF(X181&gt;=AD182,IF(X181&gt;=AH182,IF(X181&gt;=AL182,IF(X181&gt;=AP182,IF(X181&gt;=AT182,AW182,AS182),AO182),AK182),AG182),AC182),0)</f>
        <v>0.625</v>
      </c>
      <c r="U182" s="10" t="n">
        <f aca="false">U181</f>
        <v>0.879974326421595</v>
      </c>
      <c r="V182" s="10" t="n">
        <f aca="false">V181</f>
        <v>918</v>
      </c>
      <c r="W182" s="16" t="n">
        <f aca="false">(AY182*((V182*S182*Q182*1000)/U182))^(1/(1.000835-T182))</f>
        <v>0</v>
      </c>
      <c r="X182" s="25" t="n">
        <f aca="false">IF(X181&gt;0.001,IF(W182=0,0.001,((1-AX180)^(1/(1.000835-T182)))*W182/1000000),0.001)</f>
        <v>0.001</v>
      </c>
      <c r="Y182" s="13" t="n">
        <f aca="false">BI182*BE182*X182*O182*1000000</f>
        <v>0</v>
      </c>
      <c r="Z182" s="10" t="n">
        <f aca="false">Z181</f>
        <v>0</v>
      </c>
      <c r="AA182" s="10" t="n">
        <f aca="false">AA181</f>
        <v>0</v>
      </c>
      <c r="AB182" s="10" t="n">
        <f aca="false">AB181</f>
        <v>0</v>
      </c>
      <c r="AC182" s="10" t="n">
        <f aca="false">AC181</f>
        <v>0</v>
      </c>
      <c r="AD182" s="10" t="n">
        <f aca="false">AD181</f>
        <v>0</v>
      </c>
      <c r="AE182" s="10" t="n">
        <f aca="false">AE181</f>
        <v>0.807</v>
      </c>
      <c r="AF182" s="10" t="n">
        <f aca="false">AF181</f>
        <v>1.90453724815169E-006</v>
      </c>
      <c r="AG182" s="10" t="n">
        <f aca="false">AG181</f>
        <v>0.625</v>
      </c>
      <c r="AH182" s="10" t="n">
        <f aca="false">AH181</f>
        <v>0.807</v>
      </c>
      <c r="AI182" s="10" t="n">
        <f aca="false">AI181</f>
        <v>1.5</v>
      </c>
      <c r="AJ182" s="10" t="n">
        <f aca="false">AJ181</f>
        <v>0.670892306636334</v>
      </c>
      <c r="AK182" s="10" t="n">
        <f aca="false">AK181</f>
        <v>-0.314</v>
      </c>
      <c r="AL182" s="10" t="n">
        <f aca="false">AL181</f>
        <v>1.5</v>
      </c>
      <c r="AM182" s="10" t="n">
        <f aca="false">AM181</f>
        <v>3.79</v>
      </c>
      <c r="AN182" s="10" t="n">
        <f aca="false">AN181</f>
        <v>0.00939680665182448</v>
      </c>
      <c r="AO182" s="10" t="n">
        <f aca="false">AO181</f>
        <v>-0.013</v>
      </c>
      <c r="AP182" s="10" t="n">
        <f aca="false">AP181</f>
        <v>3.79</v>
      </c>
      <c r="AQ182" s="10" t="n">
        <f aca="false">AQ181</f>
        <v>7.03</v>
      </c>
      <c r="AR182" s="10" t="n">
        <f aca="false">AR181</f>
        <v>2.40903667227281E-006</v>
      </c>
      <c r="AS182" s="10" t="n">
        <f aca="false">AS181</f>
        <v>0.535</v>
      </c>
      <c r="AT182" s="10" t="n">
        <f aca="false">AT181</f>
        <v>7.03</v>
      </c>
      <c r="AU182" s="10" t="n">
        <f aca="false">AU181</f>
        <v>10.67</v>
      </c>
      <c r="AV182" s="10" t="n">
        <f aca="false">AV181</f>
        <v>0.00398714753671103</v>
      </c>
      <c r="AW182" s="10" t="n">
        <f aca="false">AW181</f>
        <v>0.064</v>
      </c>
      <c r="AX182" s="0" t="n">
        <f aca="false">AX181</f>
        <v>0.4</v>
      </c>
      <c r="AY182" s="26" t="n">
        <f aca="false">N182/O182</f>
        <v>0</v>
      </c>
      <c r="AZ182" s="0" t="n">
        <f aca="false">AZ181</f>
        <v>0.155</v>
      </c>
      <c r="BA182" s="0" t="n">
        <f aca="false">BA181</f>
        <v>1</v>
      </c>
      <c r="BB182" s="0" t="n">
        <f aca="false">AZ182*X182</f>
        <v>0.000155</v>
      </c>
      <c r="BC182" s="0" t="n">
        <f aca="false">BD182/X182</f>
        <v>100</v>
      </c>
      <c r="BD182" s="0" t="n">
        <f aca="false">BD181</f>
        <v>0.1</v>
      </c>
      <c r="BE182" s="0" t="n">
        <f aca="false">IF(AY182=0,0,BF182*SQRT((2*BG182/(BG182-1))*(1-AZ182^((BG182-1)/BG182)))+BH182*(AZ182-BC182))</f>
        <v>0</v>
      </c>
      <c r="BF182" s="0" t="n">
        <f aca="false">BF181</f>
        <v>0.616136776705314</v>
      </c>
      <c r="BG182" s="0" t="n">
        <f aca="false">BG181</f>
        <v>1.043</v>
      </c>
      <c r="BH182" s="0" t="n">
        <f aca="false">BH181</f>
        <v>1.00121395299659</v>
      </c>
      <c r="BI182" s="0" t="n">
        <f aca="false">BI181</f>
        <v>0.85</v>
      </c>
      <c r="BJ182" s="0" t="n">
        <f aca="false">BJ181</f>
        <v>2</v>
      </c>
      <c r="BK182" s="0" t="n">
        <f aca="false">BK181</f>
        <v>1</v>
      </c>
      <c r="BL182" s="0" t="n">
        <f aca="false">BL181</f>
        <v>2</v>
      </c>
      <c r="BM182" s="0" t="n">
        <f aca="false">IF(AY182=0,1,M182-M181)</f>
        <v>1</v>
      </c>
      <c r="BN182" s="0" t="n">
        <f aca="false">Y182*BM182</f>
        <v>0</v>
      </c>
    </row>
    <row r="183" customFormat="false" ht="13.5" hidden="false" customHeight="false" outlineLevel="0" collapsed="false">
      <c r="A183" s="10"/>
      <c r="B183" s="10"/>
      <c r="C183" s="10"/>
      <c r="D183" s="10"/>
      <c r="E183" s="19"/>
      <c r="F183" s="6" t="n">
        <f aca="false">IF(F182=L183,0,IF(F182=0,0,IF(F182+2*H183&gt;=L182,L183,F182+2*H182)))</f>
        <v>0</v>
      </c>
      <c r="G183" s="6" t="n">
        <f aca="false">IF(E184&gt;=E183,IF(E183=0,0,E183/3.14159265+2*H183),E183/3.14159265-2*H183)</f>
        <v>0</v>
      </c>
      <c r="H183" s="6" t="n">
        <f aca="false">H182</f>
        <v>0.1</v>
      </c>
      <c r="I183" s="35"/>
      <c r="J183" s="0" t="n">
        <f aca="false">IF(BA183=1,IF(F183=0,0,(L183^2/4*3.14159265-F183^2/4*3.14159265)/1000000*K183),IF(I183=0,0,(L183^2/4*3.14159265-I183)/1000000*K183))</f>
        <v>0</v>
      </c>
      <c r="K183" s="0" t="n">
        <f aca="false">K182</f>
        <v>2</v>
      </c>
      <c r="L183" s="0" t="n">
        <f aca="false">L182</f>
        <v>20</v>
      </c>
      <c r="M183" s="24" t="n">
        <f aca="false">IF(X183=0.001,M182,(H183/(S182*(X182*1000000)^T182)/1000)+M182)</f>
        <v>1.00432387328836</v>
      </c>
      <c r="N183" s="16" t="n">
        <f aca="false">IF(BA183=1,IF(BJ183=1,F184*3.14159265*P183/1000000+J184,F184*3.14159265*P183/1000000),IF(BJ183=1,G184*3.14159265*P183/1000000+J184,G184*3.14159265*P183/1000000))</f>
        <v>0</v>
      </c>
      <c r="O183" s="21" t="n">
        <f aca="false">O182</f>
        <v>1.96349540625E-005</v>
      </c>
      <c r="P183" s="10" t="n">
        <f aca="false">IF(BJ183=1,IF(F184=0,0,((P182/BK183)-BL183/BK183*H184)*BK183),P182)</f>
        <v>60</v>
      </c>
      <c r="Q183" s="10" t="n">
        <f aca="false">Q182</f>
        <v>1.82</v>
      </c>
      <c r="R183" s="10" t="n">
        <f aca="false">R182</f>
        <v>1</v>
      </c>
      <c r="S183" s="10" t="n">
        <f aca="false">IF(X182&gt;=Z183,IF(X182&gt;=AD183,IF(X182&gt;=AH183,IF(X182&gt;=AL183,IF(X182&gt;=AP183,IF(X182&gt;=AT183,AV183,AR183),AN183),AJ183),AF183),AB183),0)</f>
        <v>1.90453724815169E-006</v>
      </c>
      <c r="T183" s="10" t="n">
        <f aca="false">IF(X182&gt;=Z183,IF(X182&gt;=AD183,IF(X182&gt;=AH183,IF(X182&gt;=AL183,IF(X182&gt;=AP183,IF(X182&gt;=AT183,AW183,AS183),AO183),AK183),AG183),AC183),0)</f>
        <v>0.625</v>
      </c>
      <c r="U183" s="10" t="n">
        <f aca="false">U182</f>
        <v>0.879974326421595</v>
      </c>
      <c r="V183" s="10" t="n">
        <f aca="false">V182</f>
        <v>918</v>
      </c>
      <c r="W183" s="16" t="n">
        <f aca="false">(AY183*((V183*S183*Q183*1000)/U183))^(1/(1.000835-T183))</f>
        <v>0</v>
      </c>
      <c r="X183" s="25" t="n">
        <f aca="false">IF(X182&gt;0.001,IF(W183=0,0.001,((1-AX181)^(1/(1.000835-T183)))*W183/1000000),0.001)</f>
        <v>0.001</v>
      </c>
      <c r="Y183" s="13" t="n">
        <f aca="false">BI183*BE183*X183*O183*1000000</f>
        <v>0</v>
      </c>
      <c r="Z183" s="10" t="n">
        <f aca="false">Z182</f>
        <v>0</v>
      </c>
      <c r="AA183" s="10" t="n">
        <f aca="false">AA182</f>
        <v>0</v>
      </c>
      <c r="AB183" s="10" t="n">
        <f aca="false">AB182</f>
        <v>0</v>
      </c>
      <c r="AC183" s="10" t="n">
        <f aca="false">AC182</f>
        <v>0</v>
      </c>
      <c r="AD183" s="10" t="n">
        <f aca="false">AD182</f>
        <v>0</v>
      </c>
      <c r="AE183" s="10" t="n">
        <f aca="false">AE182</f>
        <v>0.807</v>
      </c>
      <c r="AF183" s="10" t="n">
        <f aca="false">AF182</f>
        <v>1.90453724815169E-006</v>
      </c>
      <c r="AG183" s="10" t="n">
        <f aca="false">AG182</f>
        <v>0.625</v>
      </c>
      <c r="AH183" s="10" t="n">
        <f aca="false">AH182</f>
        <v>0.807</v>
      </c>
      <c r="AI183" s="10" t="n">
        <f aca="false">AI182</f>
        <v>1.5</v>
      </c>
      <c r="AJ183" s="10" t="n">
        <f aca="false">AJ182</f>
        <v>0.670892306636334</v>
      </c>
      <c r="AK183" s="10" t="n">
        <f aca="false">AK182</f>
        <v>-0.314</v>
      </c>
      <c r="AL183" s="10" t="n">
        <f aca="false">AL182</f>
        <v>1.5</v>
      </c>
      <c r="AM183" s="10" t="n">
        <f aca="false">AM182</f>
        <v>3.79</v>
      </c>
      <c r="AN183" s="10" t="n">
        <f aca="false">AN182</f>
        <v>0.00939680665182448</v>
      </c>
      <c r="AO183" s="10" t="n">
        <f aca="false">AO182</f>
        <v>-0.013</v>
      </c>
      <c r="AP183" s="10" t="n">
        <f aca="false">AP182</f>
        <v>3.79</v>
      </c>
      <c r="AQ183" s="10" t="n">
        <f aca="false">AQ182</f>
        <v>7.03</v>
      </c>
      <c r="AR183" s="10" t="n">
        <f aca="false">AR182</f>
        <v>2.40903667227281E-006</v>
      </c>
      <c r="AS183" s="10" t="n">
        <f aca="false">AS182</f>
        <v>0.535</v>
      </c>
      <c r="AT183" s="10" t="n">
        <f aca="false">AT182</f>
        <v>7.03</v>
      </c>
      <c r="AU183" s="10" t="n">
        <f aca="false">AU182</f>
        <v>10.67</v>
      </c>
      <c r="AV183" s="10" t="n">
        <f aca="false">AV182</f>
        <v>0.00398714753671103</v>
      </c>
      <c r="AW183" s="10" t="n">
        <f aca="false">AW182</f>
        <v>0.064</v>
      </c>
      <c r="AX183" s="0" t="n">
        <f aca="false">AX182</f>
        <v>0.4</v>
      </c>
      <c r="AY183" s="26" t="n">
        <f aca="false">N183/O183</f>
        <v>0</v>
      </c>
      <c r="AZ183" s="0" t="n">
        <f aca="false">AZ182</f>
        <v>0.155</v>
      </c>
      <c r="BA183" s="0" t="n">
        <f aca="false">BA182</f>
        <v>1</v>
      </c>
      <c r="BB183" s="0" t="n">
        <f aca="false">AZ183*X183</f>
        <v>0.000155</v>
      </c>
      <c r="BC183" s="0" t="n">
        <f aca="false">BD183/X183</f>
        <v>100</v>
      </c>
      <c r="BD183" s="0" t="n">
        <f aca="false">BD182</f>
        <v>0.1</v>
      </c>
      <c r="BE183" s="0" t="n">
        <f aca="false">IF(AY183=0,0,BF183*SQRT((2*BG183/(BG183-1))*(1-AZ183^((BG183-1)/BG183)))+BH183*(AZ183-BC183))</f>
        <v>0</v>
      </c>
      <c r="BF183" s="0" t="n">
        <f aca="false">BF182</f>
        <v>0.616136776705314</v>
      </c>
      <c r="BG183" s="0" t="n">
        <f aca="false">BG182</f>
        <v>1.043</v>
      </c>
      <c r="BH183" s="0" t="n">
        <f aca="false">BH182</f>
        <v>1.00121395299659</v>
      </c>
      <c r="BI183" s="0" t="n">
        <f aca="false">BI182</f>
        <v>0.85</v>
      </c>
      <c r="BJ183" s="0" t="n">
        <f aca="false">BJ182</f>
        <v>2</v>
      </c>
      <c r="BK183" s="0" t="n">
        <f aca="false">BK182</f>
        <v>1</v>
      </c>
      <c r="BL183" s="0" t="n">
        <f aca="false">BL182</f>
        <v>2</v>
      </c>
      <c r="BM183" s="0" t="n">
        <f aca="false">IF(AY183=0,1,M183-M182)</f>
        <v>1</v>
      </c>
      <c r="BN183" s="0" t="n">
        <f aca="false">Y183*BM183</f>
        <v>0</v>
      </c>
    </row>
    <row r="184" customFormat="false" ht="13.5" hidden="false" customHeight="false" outlineLevel="0" collapsed="false">
      <c r="A184" s="10"/>
      <c r="B184" s="10"/>
      <c r="C184" s="10"/>
      <c r="D184" s="10"/>
      <c r="E184" s="19"/>
      <c r="F184" s="6" t="n">
        <f aca="false">IF(F183=L184,0,IF(F183=0,0,IF(F183+2*H184&gt;=L183,L184,F183+2*H183)))</f>
        <v>0</v>
      </c>
      <c r="G184" s="6" t="n">
        <f aca="false">IF(E185&gt;=E184,IF(E184=0,0,E184/3.14159265+2*H184),E184/3.14159265-2*H184)</f>
        <v>0</v>
      </c>
      <c r="H184" s="6" t="n">
        <f aca="false">H183</f>
        <v>0.1</v>
      </c>
      <c r="I184" s="35"/>
      <c r="J184" s="0" t="n">
        <f aca="false">IF(BA184=1,IF(F184=0,0,(L184^2/4*3.14159265-F184^2/4*3.14159265)/1000000*K184),IF(I184=0,0,(L184^2/4*3.14159265-I184)/1000000*K184))</f>
        <v>0</v>
      </c>
      <c r="K184" s="0" t="n">
        <f aca="false">K183</f>
        <v>2</v>
      </c>
      <c r="L184" s="0" t="n">
        <f aca="false">L183</f>
        <v>20</v>
      </c>
      <c r="M184" s="24" t="n">
        <f aca="false">IF(X184=0.001,M183,(H184/(S183*(X183*1000000)^T183)/1000)+M183)</f>
        <v>1.00432387328836</v>
      </c>
      <c r="N184" s="16" t="n">
        <f aca="false">IF(BA184=1,IF(BJ184=1,F185*3.14159265*P184/1000000+J185,F185*3.14159265*P184/1000000),IF(BJ184=1,G185*3.14159265*P184/1000000+J185,G185*3.14159265*P184/1000000))</f>
        <v>0</v>
      </c>
      <c r="O184" s="21" t="n">
        <f aca="false">O183</f>
        <v>1.96349540625E-005</v>
      </c>
      <c r="P184" s="10" t="n">
        <f aca="false">IF(BJ184=1,IF(F185=0,0,((P183/BK184)-BL184/BK184*H185)*BK184),P183)</f>
        <v>60</v>
      </c>
      <c r="Q184" s="10" t="n">
        <f aca="false">Q183</f>
        <v>1.82</v>
      </c>
      <c r="R184" s="10" t="n">
        <f aca="false">R183</f>
        <v>1</v>
      </c>
      <c r="S184" s="10" t="n">
        <f aca="false">IF(X183&gt;=Z184,IF(X183&gt;=AD184,IF(X183&gt;=AH184,IF(X183&gt;=AL184,IF(X183&gt;=AP184,IF(X183&gt;=AT184,AV184,AR184),AN184),AJ184),AF184),AB184),0)</f>
        <v>1.90453724815169E-006</v>
      </c>
      <c r="T184" s="10" t="n">
        <f aca="false">IF(X183&gt;=Z184,IF(X183&gt;=AD184,IF(X183&gt;=AH184,IF(X183&gt;=AL184,IF(X183&gt;=AP184,IF(X183&gt;=AT184,AW184,AS184),AO184),AK184),AG184),AC184),0)</f>
        <v>0.625</v>
      </c>
      <c r="U184" s="10" t="n">
        <f aca="false">U183</f>
        <v>0.879974326421595</v>
      </c>
      <c r="V184" s="10" t="n">
        <f aca="false">V183</f>
        <v>918</v>
      </c>
      <c r="W184" s="16" t="n">
        <f aca="false">(AY184*((V184*S184*Q184*1000)/U184))^(1/(1.000835-T184))</f>
        <v>0</v>
      </c>
      <c r="X184" s="25" t="n">
        <f aca="false">IF(X183&gt;0.001,IF(W184=0,0.001,((1-AX182)^(1/(1.000835-T184)))*W184/1000000),0.001)</f>
        <v>0.001</v>
      </c>
      <c r="Y184" s="13" t="n">
        <f aca="false">BI184*BE184*X184*O184*1000000</f>
        <v>0</v>
      </c>
      <c r="Z184" s="10" t="n">
        <f aca="false">Z183</f>
        <v>0</v>
      </c>
      <c r="AA184" s="10" t="n">
        <f aca="false">AA183</f>
        <v>0</v>
      </c>
      <c r="AB184" s="10" t="n">
        <f aca="false">AB183</f>
        <v>0</v>
      </c>
      <c r="AC184" s="10" t="n">
        <f aca="false">AC183</f>
        <v>0</v>
      </c>
      <c r="AD184" s="10" t="n">
        <f aca="false">AD183</f>
        <v>0</v>
      </c>
      <c r="AE184" s="10" t="n">
        <f aca="false">AE183</f>
        <v>0.807</v>
      </c>
      <c r="AF184" s="10" t="n">
        <f aca="false">AF183</f>
        <v>1.90453724815169E-006</v>
      </c>
      <c r="AG184" s="10" t="n">
        <f aca="false">AG183</f>
        <v>0.625</v>
      </c>
      <c r="AH184" s="10" t="n">
        <f aca="false">AH183</f>
        <v>0.807</v>
      </c>
      <c r="AI184" s="10" t="n">
        <f aca="false">AI183</f>
        <v>1.5</v>
      </c>
      <c r="AJ184" s="10" t="n">
        <f aca="false">AJ183</f>
        <v>0.670892306636334</v>
      </c>
      <c r="AK184" s="10" t="n">
        <f aca="false">AK183</f>
        <v>-0.314</v>
      </c>
      <c r="AL184" s="10" t="n">
        <f aca="false">AL183</f>
        <v>1.5</v>
      </c>
      <c r="AM184" s="10" t="n">
        <f aca="false">AM183</f>
        <v>3.79</v>
      </c>
      <c r="AN184" s="10" t="n">
        <f aca="false">AN183</f>
        <v>0.00939680665182448</v>
      </c>
      <c r="AO184" s="10" t="n">
        <f aca="false">AO183</f>
        <v>-0.013</v>
      </c>
      <c r="AP184" s="10" t="n">
        <f aca="false">AP183</f>
        <v>3.79</v>
      </c>
      <c r="AQ184" s="10" t="n">
        <f aca="false">AQ183</f>
        <v>7.03</v>
      </c>
      <c r="AR184" s="10" t="n">
        <f aca="false">AR183</f>
        <v>2.40903667227281E-006</v>
      </c>
      <c r="AS184" s="10" t="n">
        <f aca="false">AS183</f>
        <v>0.535</v>
      </c>
      <c r="AT184" s="10" t="n">
        <f aca="false">AT183</f>
        <v>7.03</v>
      </c>
      <c r="AU184" s="10" t="n">
        <f aca="false">AU183</f>
        <v>10.67</v>
      </c>
      <c r="AV184" s="10" t="n">
        <f aca="false">AV183</f>
        <v>0.00398714753671103</v>
      </c>
      <c r="AW184" s="10" t="n">
        <f aca="false">AW183</f>
        <v>0.064</v>
      </c>
      <c r="AX184" s="0" t="n">
        <f aca="false">AX183</f>
        <v>0.4</v>
      </c>
      <c r="AY184" s="26" t="n">
        <f aca="false">N184/O184</f>
        <v>0</v>
      </c>
      <c r="AZ184" s="0" t="n">
        <f aca="false">AZ183</f>
        <v>0.155</v>
      </c>
      <c r="BA184" s="0" t="n">
        <f aca="false">BA183</f>
        <v>1</v>
      </c>
      <c r="BB184" s="0" t="n">
        <f aca="false">AZ184*X184</f>
        <v>0.000155</v>
      </c>
      <c r="BC184" s="0" t="n">
        <f aca="false">BD184/X184</f>
        <v>100</v>
      </c>
      <c r="BD184" s="0" t="n">
        <f aca="false">BD183</f>
        <v>0.1</v>
      </c>
      <c r="BE184" s="0" t="n">
        <f aca="false">IF(AY184=0,0,BF184*SQRT((2*BG184/(BG184-1))*(1-AZ184^((BG184-1)/BG184)))+BH184*(AZ184-BC184))</f>
        <v>0</v>
      </c>
      <c r="BF184" s="0" t="n">
        <f aca="false">BF183</f>
        <v>0.616136776705314</v>
      </c>
      <c r="BG184" s="0" t="n">
        <f aca="false">BG183</f>
        <v>1.043</v>
      </c>
      <c r="BH184" s="0" t="n">
        <f aca="false">BH183</f>
        <v>1.00121395299659</v>
      </c>
      <c r="BI184" s="0" t="n">
        <f aca="false">BI183</f>
        <v>0.85</v>
      </c>
      <c r="BJ184" s="0" t="n">
        <f aca="false">BJ183</f>
        <v>2</v>
      </c>
      <c r="BK184" s="0" t="n">
        <f aca="false">BK183</f>
        <v>1</v>
      </c>
      <c r="BL184" s="0" t="n">
        <f aca="false">BL183</f>
        <v>2</v>
      </c>
      <c r="BM184" s="0" t="n">
        <f aca="false">IF(AY184=0,1,M184-M183)</f>
        <v>1</v>
      </c>
      <c r="BN184" s="0" t="n">
        <f aca="false">Y184*BM184</f>
        <v>0</v>
      </c>
    </row>
    <row r="185" customFormat="false" ht="13.5" hidden="false" customHeight="false" outlineLevel="0" collapsed="false">
      <c r="A185" s="10"/>
      <c r="B185" s="10"/>
      <c r="C185" s="10"/>
      <c r="D185" s="10"/>
      <c r="E185" s="19"/>
      <c r="F185" s="6" t="n">
        <f aca="false">IF(F184=L185,0,IF(F184=0,0,IF(F184+2*H185&gt;=L184,L185,F184+2*H184)))</f>
        <v>0</v>
      </c>
      <c r="G185" s="6" t="n">
        <f aca="false">IF(E186&gt;=E185,IF(E185=0,0,E185/3.14159265+2*H185),E185/3.14159265-2*H185)</f>
        <v>0</v>
      </c>
      <c r="H185" s="6" t="n">
        <f aca="false">H184</f>
        <v>0.1</v>
      </c>
      <c r="I185" s="35"/>
      <c r="J185" s="0" t="n">
        <f aca="false">IF(BA185=1,IF(F185=0,0,(L185^2/4*3.14159265-F185^2/4*3.14159265)/1000000*K185),IF(I185=0,0,(L185^2/4*3.14159265-I185)/1000000*K185))</f>
        <v>0</v>
      </c>
      <c r="K185" s="0" t="n">
        <f aca="false">K184</f>
        <v>2</v>
      </c>
      <c r="L185" s="0" t="n">
        <f aca="false">L184</f>
        <v>20</v>
      </c>
      <c r="M185" s="24" t="n">
        <f aca="false">IF(X185=0.001,M184,(H185/(S184*(X184*1000000)^T184)/1000)+M184)</f>
        <v>1.00432387328836</v>
      </c>
      <c r="N185" s="16" t="n">
        <f aca="false">IF(BA185=1,IF(BJ185=1,F186*3.14159265*P185/1000000+J186,F186*3.14159265*P185/1000000),IF(BJ185=1,G186*3.14159265*P185/1000000+J186,G186*3.14159265*P185/1000000))</f>
        <v>0</v>
      </c>
      <c r="O185" s="21" t="n">
        <f aca="false">O184</f>
        <v>1.96349540625E-005</v>
      </c>
      <c r="P185" s="10" t="n">
        <f aca="false">IF(BJ185=1,IF(F186=0,0,((P184/BK185)-BL185/BK185*H186)*BK185),P184)</f>
        <v>60</v>
      </c>
      <c r="Q185" s="10" t="n">
        <f aca="false">Q184</f>
        <v>1.82</v>
      </c>
      <c r="R185" s="10" t="n">
        <f aca="false">R184</f>
        <v>1</v>
      </c>
      <c r="S185" s="10" t="n">
        <f aca="false">IF(X184&gt;=Z185,IF(X184&gt;=AD185,IF(X184&gt;=AH185,IF(X184&gt;=AL185,IF(X184&gt;=AP185,IF(X184&gt;=AT185,AV185,AR185),AN185),AJ185),AF185),AB185),0)</f>
        <v>1.90453724815169E-006</v>
      </c>
      <c r="T185" s="10" t="n">
        <f aca="false">IF(X184&gt;=Z185,IF(X184&gt;=AD185,IF(X184&gt;=AH185,IF(X184&gt;=AL185,IF(X184&gt;=AP185,IF(X184&gt;=AT185,AW185,AS185),AO185),AK185),AG185),AC185),0)</f>
        <v>0.625</v>
      </c>
      <c r="U185" s="10" t="n">
        <f aca="false">U184</f>
        <v>0.879974326421595</v>
      </c>
      <c r="V185" s="10" t="n">
        <f aca="false">V184</f>
        <v>918</v>
      </c>
      <c r="W185" s="16" t="n">
        <f aca="false">(AY185*((V185*S185*Q185*1000)/U185))^(1/(1.000835-T185))</f>
        <v>0</v>
      </c>
      <c r="X185" s="25" t="n">
        <f aca="false">IF(X184&gt;0.001,IF(W185=0,0.001,((1-AX183)^(1/(1.000835-T185)))*W185/1000000),0.001)</f>
        <v>0.001</v>
      </c>
      <c r="Y185" s="13" t="n">
        <f aca="false">BI185*BE185*X185*O185*1000000</f>
        <v>0</v>
      </c>
      <c r="Z185" s="10" t="n">
        <f aca="false">Z184</f>
        <v>0</v>
      </c>
      <c r="AA185" s="10" t="n">
        <f aca="false">AA184</f>
        <v>0</v>
      </c>
      <c r="AB185" s="10" t="n">
        <f aca="false">AB184</f>
        <v>0</v>
      </c>
      <c r="AC185" s="10" t="n">
        <f aca="false">AC184</f>
        <v>0</v>
      </c>
      <c r="AD185" s="10" t="n">
        <f aca="false">AD184</f>
        <v>0</v>
      </c>
      <c r="AE185" s="10" t="n">
        <f aca="false">AE184</f>
        <v>0.807</v>
      </c>
      <c r="AF185" s="10" t="n">
        <f aca="false">AF184</f>
        <v>1.90453724815169E-006</v>
      </c>
      <c r="AG185" s="10" t="n">
        <f aca="false">AG184</f>
        <v>0.625</v>
      </c>
      <c r="AH185" s="10" t="n">
        <f aca="false">AH184</f>
        <v>0.807</v>
      </c>
      <c r="AI185" s="10" t="n">
        <f aca="false">AI184</f>
        <v>1.5</v>
      </c>
      <c r="AJ185" s="10" t="n">
        <f aca="false">AJ184</f>
        <v>0.670892306636334</v>
      </c>
      <c r="AK185" s="10" t="n">
        <f aca="false">AK184</f>
        <v>-0.314</v>
      </c>
      <c r="AL185" s="10" t="n">
        <f aca="false">AL184</f>
        <v>1.5</v>
      </c>
      <c r="AM185" s="10" t="n">
        <f aca="false">AM184</f>
        <v>3.79</v>
      </c>
      <c r="AN185" s="10" t="n">
        <f aca="false">AN184</f>
        <v>0.00939680665182448</v>
      </c>
      <c r="AO185" s="10" t="n">
        <f aca="false">AO184</f>
        <v>-0.013</v>
      </c>
      <c r="AP185" s="10" t="n">
        <f aca="false">AP184</f>
        <v>3.79</v>
      </c>
      <c r="AQ185" s="10" t="n">
        <f aca="false">AQ184</f>
        <v>7.03</v>
      </c>
      <c r="AR185" s="10" t="n">
        <f aca="false">AR184</f>
        <v>2.40903667227281E-006</v>
      </c>
      <c r="AS185" s="10" t="n">
        <f aca="false">AS184</f>
        <v>0.535</v>
      </c>
      <c r="AT185" s="10" t="n">
        <f aca="false">AT184</f>
        <v>7.03</v>
      </c>
      <c r="AU185" s="10" t="n">
        <f aca="false">AU184</f>
        <v>10.67</v>
      </c>
      <c r="AV185" s="10" t="n">
        <f aca="false">AV184</f>
        <v>0.00398714753671103</v>
      </c>
      <c r="AW185" s="10" t="n">
        <f aca="false">AW184</f>
        <v>0.064</v>
      </c>
      <c r="AX185" s="0" t="n">
        <f aca="false">AX184</f>
        <v>0.4</v>
      </c>
      <c r="AY185" s="26" t="n">
        <f aca="false">N185/O185</f>
        <v>0</v>
      </c>
      <c r="AZ185" s="0" t="n">
        <f aca="false">AZ184</f>
        <v>0.155</v>
      </c>
      <c r="BA185" s="0" t="n">
        <f aca="false">BA184</f>
        <v>1</v>
      </c>
      <c r="BB185" s="0" t="n">
        <f aca="false">AZ185*X185</f>
        <v>0.000155</v>
      </c>
      <c r="BC185" s="0" t="n">
        <f aca="false">BD185/X185</f>
        <v>100</v>
      </c>
      <c r="BD185" s="0" t="n">
        <f aca="false">BD184</f>
        <v>0.1</v>
      </c>
      <c r="BE185" s="0" t="n">
        <f aca="false">IF(AY185=0,0,BF185*SQRT((2*BG185/(BG185-1))*(1-AZ185^((BG185-1)/BG185)))+BH185*(AZ185-BC185))</f>
        <v>0</v>
      </c>
      <c r="BF185" s="0" t="n">
        <f aca="false">BF184</f>
        <v>0.616136776705314</v>
      </c>
      <c r="BG185" s="0" t="n">
        <f aca="false">BG184</f>
        <v>1.043</v>
      </c>
      <c r="BH185" s="0" t="n">
        <f aca="false">BH184</f>
        <v>1.00121395299659</v>
      </c>
      <c r="BI185" s="0" t="n">
        <f aca="false">BI184</f>
        <v>0.85</v>
      </c>
      <c r="BJ185" s="0" t="n">
        <f aca="false">BJ184</f>
        <v>2</v>
      </c>
      <c r="BK185" s="0" t="n">
        <f aca="false">BK184</f>
        <v>1</v>
      </c>
      <c r="BL185" s="0" t="n">
        <f aca="false">BL184</f>
        <v>2</v>
      </c>
      <c r="BM185" s="0" t="n">
        <f aca="false">IF(AY185=0,1,M185-M184)</f>
        <v>1</v>
      </c>
      <c r="BN185" s="0" t="n">
        <f aca="false">Y185*BM185</f>
        <v>0</v>
      </c>
    </row>
    <row r="186" customFormat="false" ht="13.5" hidden="false" customHeight="false" outlineLevel="0" collapsed="false">
      <c r="A186" s="10"/>
      <c r="B186" s="10"/>
      <c r="C186" s="10"/>
      <c r="D186" s="10"/>
      <c r="E186" s="19"/>
      <c r="F186" s="6" t="n">
        <f aca="false">IF(F185=L186,0,IF(F185=0,0,IF(F185+2*H186&gt;=L185,L186,F185+2*H185)))</f>
        <v>0</v>
      </c>
      <c r="G186" s="6" t="n">
        <f aca="false">IF(E187&gt;=E186,IF(E186=0,0,E186/3.14159265+2*H186),E186/3.14159265-2*H186)</f>
        <v>0</v>
      </c>
      <c r="H186" s="6" t="n">
        <f aca="false">H185</f>
        <v>0.1</v>
      </c>
      <c r="I186" s="35"/>
      <c r="J186" s="0" t="n">
        <f aca="false">IF(BA186=1,IF(F186=0,0,(L186^2/4*3.14159265-F186^2/4*3.14159265)/1000000*K186),IF(I186=0,0,(L186^2/4*3.14159265-I186)/1000000*K186))</f>
        <v>0</v>
      </c>
      <c r="K186" s="0" t="n">
        <f aca="false">K185</f>
        <v>2</v>
      </c>
      <c r="L186" s="0" t="n">
        <f aca="false">L185</f>
        <v>20</v>
      </c>
      <c r="M186" s="24" t="n">
        <f aca="false">IF(X186=0.001,M185,(H186/(S185*(X185*1000000)^T185)/1000)+M185)</f>
        <v>1.00432387328836</v>
      </c>
      <c r="N186" s="16" t="n">
        <f aca="false">IF(BA186=1,IF(BJ186=1,F187*3.14159265*P186/1000000+J187,F187*3.14159265*P186/1000000),IF(BJ186=1,G187*3.14159265*P186/1000000+J187,G187*3.14159265*P186/1000000))</f>
        <v>0</v>
      </c>
      <c r="O186" s="21" t="n">
        <f aca="false">O185</f>
        <v>1.96349540625E-005</v>
      </c>
      <c r="P186" s="10" t="n">
        <f aca="false">IF(BJ186=1,IF(F187=0,0,((P185/BK186)-BL186/BK186*H187)*BK186),P185)</f>
        <v>60</v>
      </c>
      <c r="Q186" s="10" t="n">
        <f aca="false">Q185</f>
        <v>1.82</v>
      </c>
      <c r="R186" s="10" t="n">
        <f aca="false">R185</f>
        <v>1</v>
      </c>
      <c r="S186" s="10" t="n">
        <f aca="false">IF(X185&gt;=Z186,IF(X185&gt;=AD186,IF(X185&gt;=AH186,IF(X185&gt;=AL186,IF(X185&gt;=AP186,IF(X185&gt;=AT186,AV186,AR186),AN186),AJ186),AF186),AB186),0)</f>
        <v>1.90453724815169E-006</v>
      </c>
      <c r="T186" s="10" t="n">
        <f aca="false">IF(X185&gt;=Z186,IF(X185&gt;=AD186,IF(X185&gt;=AH186,IF(X185&gt;=AL186,IF(X185&gt;=AP186,IF(X185&gt;=AT186,AW186,AS186),AO186),AK186),AG186),AC186),0)</f>
        <v>0.625</v>
      </c>
      <c r="U186" s="10" t="n">
        <f aca="false">U185</f>
        <v>0.879974326421595</v>
      </c>
      <c r="V186" s="10" t="n">
        <f aca="false">V185</f>
        <v>918</v>
      </c>
      <c r="W186" s="16" t="n">
        <f aca="false">(AY186*((V186*S186*Q186*1000)/U186))^(1/(1.000835-T186))</f>
        <v>0</v>
      </c>
      <c r="X186" s="25" t="n">
        <f aca="false">IF(X185&gt;0.001,IF(W186=0,0.001,((1-AX184)^(1/(1.000835-T186)))*W186/1000000),0.001)</f>
        <v>0.001</v>
      </c>
      <c r="Y186" s="13" t="n">
        <f aca="false">BI186*BE186*X186*O186*1000000</f>
        <v>0</v>
      </c>
      <c r="Z186" s="10" t="n">
        <f aca="false">Z185</f>
        <v>0</v>
      </c>
      <c r="AA186" s="10" t="n">
        <f aca="false">AA185</f>
        <v>0</v>
      </c>
      <c r="AB186" s="10" t="n">
        <f aca="false">AB185</f>
        <v>0</v>
      </c>
      <c r="AC186" s="10" t="n">
        <f aca="false">AC185</f>
        <v>0</v>
      </c>
      <c r="AD186" s="10" t="n">
        <f aca="false">AD185</f>
        <v>0</v>
      </c>
      <c r="AE186" s="10" t="n">
        <f aca="false">AE185</f>
        <v>0.807</v>
      </c>
      <c r="AF186" s="10" t="n">
        <f aca="false">AF185</f>
        <v>1.90453724815169E-006</v>
      </c>
      <c r="AG186" s="10" t="n">
        <f aca="false">AG185</f>
        <v>0.625</v>
      </c>
      <c r="AH186" s="10" t="n">
        <f aca="false">AH185</f>
        <v>0.807</v>
      </c>
      <c r="AI186" s="10" t="n">
        <f aca="false">AI185</f>
        <v>1.5</v>
      </c>
      <c r="AJ186" s="10" t="n">
        <f aca="false">AJ185</f>
        <v>0.670892306636334</v>
      </c>
      <c r="AK186" s="10" t="n">
        <f aca="false">AK185</f>
        <v>-0.314</v>
      </c>
      <c r="AL186" s="10" t="n">
        <f aca="false">AL185</f>
        <v>1.5</v>
      </c>
      <c r="AM186" s="10" t="n">
        <f aca="false">AM185</f>
        <v>3.79</v>
      </c>
      <c r="AN186" s="10" t="n">
        <f aca="false">AN185</f>
        <v>0.00939680665182448</v>
      </c>
      <c r="AO186" s="10" t="n">
        <f aca="false">AO185</f>
        <v>-0.013</v>
      </c>
      <c r="AP186" s="10" t="n">
        <f aca="false">AP185</f>
        <v>3.79</v>
      </c>
      <c r="AQ186" s="10" t="n">
        <f aca="false">AQ185</f>
        <v>7.03</v>
      </c>
      <c r="AR186" s="10" t="n">
        <f aca="false">AR185</f>
        <v>2.40903667227281E-006</v>
      </c>
      <c r="AS186" s="10" t="n">
        <f aca="false">AS185</f>
        <v>0.535</v>
      </c>
      <c r="AT186" s="10" t="n">
        <f aca="false">AT185</f>
        <v>7.03</v>
      </c>
      <c r="AU186" s="10" t="n">
        <f aca="false">AU185</f>
        <v>10.67</v>
      </c>
      <c r="AV186" s="10" t="n">
        <f aca="false">AV185</f>
        <v>0.00398714753671103</v>
      </c>
      <c r="AW186" s="10" t="n">
        <f aca="false">AW185</f>
        <v>0.064</v>
      </c>
      <c r="AX186" s="0" t="n">
        <f aca="false">AX185</f>
        <v>0.4</v>
      </c>
      <c r="AY186" s="26" t="n">
        <f aca="false">N186/O186</f>
        <v>0</v>
      </c>
      <c r="AZ186" s="0" t="n">
        <f aca="false">AZ185</f>
        <v>0.155</v>
      </c>
      <c r="BA186" s="0" t="n">
        <f aca="false">BA185</f>
        <v>1</v>
      </c>
      <c r="BB186" s="0" t="n">
        <f aca="false">AZ186*X186</f>
        <v>0.000155</v>
      </c>
      <c r="BC186" s="0" t="n">
        <f aca="false">BD186/X186</f>
        <v>100</v>
      </c>
      <c r="BD186" s="0" t="n">
        <f aca="false">BD185</f>
        <v>0.1</v>
      </c>
      <c r="BE186" s="0" t="n">
        <f aca="false">IF(AY186=0,0,BF186*SQRT((2*BG186/(BG186-1))*(1-AZ186^((BG186-1)/BG186)))+BH186*(AZ186-BC186))</f>
        <v>0</v>
      </c>
      <c r="BF186" s="0" t="n">
        <f aca="false">BF185</f>
        <v>0.616136776705314</v>
      </c>
      <c r="BG186" s="0" t="n">
        <f aca="false">BG185</f>
        <v>1.043</v>
      </c>
      <c r="BH186" s="0" t="n">
        <f aca="false">BH185</f>
        <v>1.00121395299659</v>
      </c>
      <c r="BI186" s="0" t="n">
        <f aca="false">BI185</f>
        <v>0.85</v>
      </c>
      <c r="BJ186" s="0" t="n">
        <f aca="false">BJ185</f>
        <v>2</v>
      </c>
      <c r="BK186" s="0" t="n">
        <f aca="false">BK185</f>
        <v>1</v>
      </c>
      <c r="BL186" s="0" t="n">
        <f aca="false">BL185</f>
        <v>2</v>
      </c>
      <c r="BM186" s="0" t="n">
        <f aca="false">IF(AY186=0,1,M186-M185)</f>
        <v>1</v>
      </c>
      <c r="BN186" s="0" t="n">
        <f aca="false">Y186*BM186</f>
        <v>0</v>
      </c>
    </row>
    <row r="187" customFormat="false" ht="13.5" hidden="false" customHeight="false" outlineLevel="0" collapsed="false">
      <c r="A187" s="10"/>
      <c r="B187" s="10"/>
      <c r="C187" s="10"/>
      <c r="D187" s="10"/>
      <c r="E187" s="19"/>
      <c r="F187" s="6" t="n">
        <f aca="false">IF(F186=L187,0,IF(F186=0,0,IF(F186+2*H187&gt;=L186,L187,F186+2*H186)))</f>
        <v>0</v>
      </c>
      <c r="G187" s="6" t="n">
        <f aca="false">IF(E188&gt;=E187,IF(E187=0,0,E187/3.14159265+2*H187),E187/3.14159265-2*H187)</f>
        <v>0</v>
      </c>
      <c r="H187" s="6" t="n">
        <f aca="false">H186</f>
        <v>0.1</v>
      </c>
      <c r="I187" s="35"/>
      <c r="J187" s="0" t="n">
        <f aca="false">IF(BA187=1,IF(F187=0,0,(L187^2/4*3.14159265-F187^2/4*3.14159265)/1000000*K187),IF(I187=0,0,(L187^2/4*3.14159265-I187)/1000000*K187))</f>
        <v>0</v>
      </c>
      <c r="K187" s="0" t="n">
        <f aca="false">K186</f>
        <v>2</v>
      </c>
      <c r="L187" s="0" t="n">
        <f aca="false">L186</f>
        <v>20</v>
      </c>
      <c r="M187" s="24" t="n">
        <f aca="false">IF(X187=0.001,M186,(H187/(S186*(X186*1000000)^T186)/1000)+M186)</f>
        <v>1.00432387328836</v>
      </c>
      <c r="N187" s="16" t="n">
        <f aca="false">IF(BA187=1,IF(BJ187=1,F188*3.14159265*P187/1000000+J188,F188*3.14159265*P187/1000000),IF(BJ187=1,G188*3.14159265*P187/1000000+J188,G188*3.14159265*P187/1000000))</f>
        <v>0</v>
      </c>
      <c r="O187" s="21" t="n">
        <f aca="false">O186</f>
        <v>1.96349540625E-005</v>
      </c>
      <c r="P187" s="10" t="n">
        <f aca="false">IF(BJ187=1,IF(F188=0,0,((P186/BK187)-BL187/BK187*H188)*BK187),P186)</f>
        <v>60</v>
      </c>
      <c r="Q187" s="10" t="n">
        <f aca="false">Q186</f>
        <v>1.82</v>
      </c>
      <c r="R187" s="10" t="n">
        <f aca="false">R186</f>
        <v>1</v>
      </c>
      <c r="S187" s="10" t="n">
        <f aca="false">IF(X186&gt;=Z187,IF(X186&gt;=AD187,IF(X186&gt;=AH187,IF(X186&gt;=AL187,IF(X186&gt;=AP187,IF(X186&gt;=AT187,AV187,AR187),AN187),AJ187),AF187),AB187),0)</f>
        <v>1.90453724815169E-006</v>
      </c>
      <c r="T187" s="10" t="n">
        <f aca="false">IF(X186&gt;=Z187,IF(X186&gt;=AD187,IF(X186&gt;=AH187,IF(X186&gt;=AL187,IF(X186&gt;=AP187,IF(X186&gt;=AT187,AW187,AS187),AO187),AK187),AG187),AC187),0)</f>
        <v>0.625</v>
      </c>
      <c r="U187" s="10" t="n">
        <f aca="false">U186</f>
        <v>0.879974326421595</v>
      </c>
      <c r="V187" s="10" t="n">
        <f aca="false">V186</f>
        <v>918</v>
      </c>
      <c r="W187" s="16" t="n">
        <f aca="false">(AY187*((V187*S187*Q187*1000)/U187))^(1/(1.000835-T187))</f>
        <v>0</v>
      </c>
      <c r="X187" s="25" t="n">
        <f aca="false">IF(X186&gt;0.001,IF(W187=0,0.001,((1-AX185)^(1/(1.000835-T187)))*W187/1000000),0.001)</f>
        <v>0.001</v>
      </c>
      <c r="Y187" s="13" t="n">
        <f aca="false">BI187*BE187*X187*O187*1000000</f>
        <v>0</v>
      </c>
      <c r="Z187" s="10" t="n">
        <f aca="false">Z186</f>
        <v>0</v>
      </c>
      <c r="AA187" s="10" t="n">
        <f aca="false">AA186</f>
        <v>0</v>
      </c>
      <c r="AB187" s="10" t="n">
        <f aca="false">AB186</f>
        <v>0</v>
      </c>
      <c r="AC187" s="10" t="n">
        <f aca="false">AC186</f>
        <v>0</v>
      </c>
      <c r="AD187" s="10" t="n">
        <f aca="false">AD186</f>
        <v>0</v>
      </c>
      <c r="AE187" s="10" t="n">
        <f aca="false">AE186</f>
        <v>0.807</v>
      </c>
      <c r="AF187" s="10" t="n">
        <f aca="false">AF186</f>
        <v>1.90453724815169E-006</v>
      </c>
      <c r="AG187" s="10" t="n">
        <f aca="false">AG186</f>
        <v>0.625</v>
      </c>
      <c r="AH187" s="10" t="n">
        <f aca="false">AH186</f>
        <v>0.807</v>
      </c>
      <c r="AI187" s="10" t="n">
        <f aca="false">AI186</f>
        <v>1.5</v>
      </c>
      <c r="AJ187" s="10" t="n">
        <f aca="false">AJ186</f>
        <v>0.670892306636334</v>
      </c>
      <c r="AK187" s="10" t="n">
        <f aca="false">AK186</f>
        <v>-0.314</v>
      </c>
      <c r="AL187" s="10" t="n">
        <f aca="false">AL186</f>
        <v>1.5</v>
      </c>
      <c r="AM187" s="10" t="n">
        <f aca="false">AM186</f>
        <v>3.79</v>
      </c>
      <c r="AN187" s="10" t="n">
        <f aca="false">AN186</f>
        <v>0.00939680665182448</v>
      </c>
      <c r="AO187" s="10" t="n">
        <f aca="false">AO186</f>
        <v>-0.013</v>
      </c>
      <c r="AP187" s="10" t="n">
        <f aca="false">AP186</f>
        <v>3.79</v>
      </c>
      <c r="AQ187" s="10" t="n">
        <f aca="false">AQ186</f>
        <v>7.03</v>
      </c>
      <c r="AR187" s="10" t="n">
        <f aca="false">AR186</f>
        <v>2.40903667227281E-006</v>
      </c>
      <c r="AS187" s="10" t="n">
        <f aca="false">AS186</f>
        <v>0.535</v>
      </c>
      <c r="AT187" s="10" t="n">
        <f aca="false">AT186</f>
        <v>7.03</v>
      </c>
      <c r="AU187" s="10" t="n">
        <f aca="false">AU186</f>
        <v>10.67</v>
      </c>
      <c r="AV187" s="10" t="n">
        <f aca="false">AV186</f>
        <v>0.00398714753671103</v>
      </c>
      <c r="AW187" s="10" t="n">
        <f aca="false">AW186</f>
        <v>0.064</v>
      </c>
      <c r="AX187" s="0" t="n">
        <f aca="false">AX186</f>
        <v>0.4</v>
      </c>
      <c r="AY187" s="26" t="n">
        <f aca="false">N187/O187</f>
        <v>0</v>
      </c>
      <c r="AZ187" s="0" t="n">
        <f aca="false">AZ186</f>
        <v>0.155</v>
      </c>
      <c r="BA187" s="0" t="n">
        <f aca="false">BA186</f>
        <v>1</v>
      </c>
      <c r="BB187" s="0" t="n">
        <f aca="false">AZ187*X187</f>
        <v>0.000155</v>
      </c>
      <c r="BC187" s="0" t="n">
        <f aca="false">BD187/X187</f>
        <v>100</v>
      </c>
      <c r="BD187" s="0" t="n">
        <f aca="false">BD186</f>
        <v>0.1</v>
      </c>
      <c r="BE187" s="0" t="n">
        <f aca="false">IF(AY187=0,0,BF187*SQRT((2*BG187/(BG187-1))*(1-AZ187^((BG187-1)/BG187)))+BH187*(AZ187-BC187))</f>
        <v>0</v>
      </c>
      <c r="BF187" s="0" t="n">
        <f aca="false">BF186</f>
        <v>0.616136776705314</v>
      </c>
      <c r="BG187" s="0" t="n">
        <f aca="false">BG186</f>
        <v>1.043</v>
      </c>
      <c r="BH187" s="0" t="n">
        <f aca="false">BH186</f>
        <v>1.00121395299659</v>
      </c>
      <c r="BI187" s="0" t="n">
        <f aca="false">BI186</f>
        <v>0.85</v>
      </c>
      <c r="BJ187" s="0" t="n">
        <f aca="false">BJ186</f>
        <v>2</v>
      </c>
      <c r="BK187" s="0" t="n">
        <f aca="false">BK186</f>
        <v>1</v>
      </c>
      <c r="BL187" s="0" t="n">
        <f aca="false">BL186</f>
        <v>2</v>
      </c>
      <c r="BM187" s="0" t="n">
        <f aca="false">IF(AY187=0,1,M187-M186)</f>
        <v>1</v>
      </c>
      <c r="BN187" s="0" t="n">
        <f aca="false">Y187*BM187</f>
        <v>0</v>
      </c>
    </row>
    <row r="188" customFormat="false" ht="13.5" hidden="false" customHeight="false" outlineLevel="0" collapsed="false">
      <c r="A188" s="10"/>
      <c r="B188" s="10"/>
      <c r="C188" s="10"/>
      <c r="D188" s="10"/>
      <c r="E188" s="19"/>
      <c r="F188" s="6" t="n">
        <f aca="false">IF(F187=L188,0,IF(F187=0,0,IF(F187+2*H188&gt;=L187,L188,F187+2*H187)))</f>
        <v>0</v>
      </c>
      <c r="G188" s="6" t="n">
        <f aca="false">IF(E189&gt;=E188,IF(E188=0,0,E188/3.14159265+2*H188),E188/3.14159265-2*H188)</f>
        <v>0</v>
      </c>
      <c r="H188" s="6" t="n">
        <f aca="false">H187</f>
        <v>0.1</v>
      </c>
      <c r="I188" s="35"/>
      <c r="J188" s="0" t="n">
        <f aca="false">IF(BA188=1,IF(F188=0,0,(L188^2/4*3.14159265-F188^2/4*3.14159265)/1000000*K188),IF(I188=0,0,(L188^2/4*3.14159265-I188)/1000000*K188))</f>
        <v>0</v>
      </c>
      <c r="K188" s="0" t="n">
        <f aca="false">K187</f>
        <v>2</v>
      </c>
      <c r="L188" s="0" t="n">
        <f aca="false">L187</f>
        <v>20</v>
      </c>
      <c r="M188" s="24" t="n">
        <f aca="false">IF(X188=0.001,M187,(H188/(S187*(X187*1000000)^T187)/1000)+M187)</f>
        <v>1.00432387328836</v>
      </c>
      <c r="N188" s="16" t="n">
        <f aca="false">IF(BA188=1,IF(BJ188=1,F189*3.14159265*P188/1000000+J189,F189*3.14159265*P188/1000000),IF(BJ188=1,G189*3.14159265*P188/1000000+J189,G189*3.14159265*P188/1000000))</f>
        <v>0</v>
      </c>
      <c r="O188" s="21" t="n">
        <f aca="false">O187</f>
        <v>1.96349540625E-005</v>
      </c>
      <c r="P188" s="10" t="n">
        <f aca="false">IF(BJ188=1,IF(F189=0,0,((P187/BK188)-BL188/BK188*H189)*BK188),P187)</f>
        <v>60</v>
      </c>
      <c r="Q188" s="10" t="n">
        <f aca="false">Q187</f>
        <v>1.82</v>
      </c>
      <c r="R188" s="10" t="n">
        <f aca="false">R187</f>
        <v>1</v>
      </c>
      <c r="S188" s="10" t="n">
        <f aca="false">IF(X187&gt;=Z188,IF(X187&gt;=AD188,IF(X187&gt;=AH188,IF(X187&gt;=AL188,IF(X187&gt;=AP188,IF(X187&gt;=AT188,AV188,AR188),AN188),AJ188),AF188),AB188),0)</f>
        <v>1.90453724815169E-006</v>
      </c>
      <c r="T188" s="10" t="n">
        <f aca="false">IF(X187&gt;=Z188,IF(X187&gt;=AD188,IF(X187&gt;=AH188,IF(X187&gt;=AL188,IF(X187&gt;=AP188,IF(X187&gt;=AT188,AW188,AS188),AO188),AK188),AG188),AC188),0)</f>
        <v>0.625</v>
      </c>
      <c r="U188" s="10" t="n">
        <f aca="false">U187</f>
        <v>0.879974326421595</v>
      </c>
      <c r="V188" s="10" t="n">
        <f aca="false">V187</f>
        <v>918</v>
      </c>
      <c r="W188" s="16" t="n">
        <f aca="false">(AY188*((V188*S188*Q188*1000)/U188))^(1/(1.000835-T188))</f>
        <v>0</v>
      </c>
      <c r="X188" s="25" t="n">
        <f aca="false">IF(X187&gt;0.001,IF(W188=0,0.001,((1-AX186)^(1/(1.000835-T188)))*W188/1000000),0.001)</f>
        <v>0.001</v>
      </c>
      <c r="Y188" s="13" t="n">
        <f aca="false">BI188*BE188*X188*O188*1000000</f>
        <v>0</v>
      </c>
      <c r="Z188" s="10" t="n">
        <f aca="false">Z187</f>
        <v>0</v>
      </c>
      <c r="AA188" s="10" t="n">
        <f aca="false">AA187</f>
        <v>0</v>
      </c>
      <c r="AB188" s="10" t="n">
        <f aca="false">AB187</f>
        <v>0</v>
      </c>
      <c r="AC188" s="10" t="n">
        <f aca="false">AC187</f>
        <v>0</v>
      </c>
      <c r="AD188" s="10" t="n">
        <f aca="false">AD187</f>
        <v>0</v>
      </c>
      <c r="AE188" s="10" t="n">
        <f aca="false">AE187</f>
        <v>0.807</v>
      </c>
      <c r="AF188" s="10" t="n">
        <f aca="false">AF187</f>
        <v>1.90453724815169E-006</v>
      </c>
      <c r="AG188" s="10" t="n">
        <f aca="false">AG187</f>
        <v>0.625</v>
      </c>
      <c r="AH188" s="10" t="n">
        <f aca="false">AH187</f>
        <v>0.807</v>
      </c>
      <c r="AI188" s="10" t="n">
        <f aca="false">AI187</f>
        <v>1.5</v>
      </c>
      <c r="AJ188" s="10" t="n">
        <f aca="false">AJ187</f>
        <v>0.670892306636334</v>
      </c>
      <c r="AK188" s="10" t="n">
        <f aca="false">AK187</f>
        <v>-0.314</v>
      </c>
      <c r="AL188" s="10" t="n">
        <f aca="false">AL187</f>
        <v>1.5</v>
      </c>
      <c r="AM188" s="10" t="n">
        <f aca="false">AM187</f>
        <v>3.79</v>
      </c>
      <c r="AN188" s="10" t="n">
        <f aca="false">AN187</f>
        <v>0.00939680665182448</v>
      </c>
      <c r="AO188" s="10" t="n">
        <f aca="false">AO187</f>
        <v>-0.013</v>
      </c>
      <c r="AP188" s="10" t="n">
        <f aca="false">AP187</f>
        <v>3.79</v>
      </c>
      <c r="AQ188" s="10" t="n">
        <f aca="false">AQ187</f>
        <v>7.03</v>
      </c>
      <c r="AR188" s="10" t="n">
        <f aca="false">AR187</f>
        <v>2.40903667227281E-006</v>
      </c>
      <c r="AS188" s="10" t="n">
        <f aca="false">AS187</f>
        <v>0.535</v>
      </c>
      <c r="AT188" s="10" t="n">
        <f aca="false">AT187</f>
        <v>7.03</v>
      </c>
      <c r="AU188" s="10" t="n">
        <f aca="false">AU187</f>
        <v>10.67</v>
      </c>
      <c r="AV188" s="10" t="n">
        <f aca="false">AV187</f>
        <v>0.00398714753671103</v>
      </c>
      <c r="AW188" s="10" t="n">
        <f aca="false">AW187</f>
        <v>0.064</v>
      </c>
      <c r="AX188" s="0" t="n">
        <f aca="false">AX187</f>
        <v>0.4</v>
      </c>
      <c r="AY188" s="26" t="n">
        <f aca="false">N188/O188</f>
        <v>0</v>
      </c>
      <c r="AZ188" s="0" t="n">
        <f aca="false">AZ187</f>
        <v>0.155</v>
      </c>
      <c r="BA188" s="0" t="n">
        <f aca="false">BA187</f>
        <v>1</v>
      </c>
      <c r="BB188" s="0" t="n">
        <f aca="false">AZ188*X188</f>
        <v>0.000155</v>
      </c>
      <c r="BC188" s="0" t="n">
        <f aca="false">BD188/X188</f>
        <v>100</v>
      </c>
      <c r="BD188" s="0" t="n">
        <f aca="false">BD187</f>
        <v>0.1</v>
      </c>
      <c r="BE188" s="0" t="n">
        <f aca="false">IF(AY188=0,0,BF188*SQRT((2*BG188/(BG188-1))*(1-AZ188^((BG188-1)/BG188)))+BH188*(AZ188-BC188))</f>
        <v>0</v>
      </c>
      <c r="BF188" s="0" t="n">
        <f aca="false">BF187</f>
        <v>0.616136776705314</v>
      </c>
      <c r="BG188" s="0" t="n">
        <f aca="false">BG187</f>
        <v>1.043</v>
      </c>
      <c r="BH188" s="0" t="n">
        <f aca="false">BH187</f>
        <v>1.00121395299659</v>
      </c>
      <c r="BI188" s="0" t="n">
        <f aca="false">BI187</f>
        <v>0.85</v>
      </c>
      <c r="BJ188" s="0" t="n">
        <f aca="false">BJ187</f>
        <v>2</v>
      </c>
      <c r="BK188" s="0" t="n">
        <f aca="false">BK187</f>
        <v>1</v>
      </c>
      <c r="BL188" s="0" t="n">
        <f aca="false">BL187</f>
        <v>2</v>
      </c>
      <c r="BM188" s="0" t="n">
        <f aca="false">IF(AY188=0,1,M188-M187)</f>
        <v>1</v>
      </c>
      <c r="BN188" s="0" t="n">
        <f aca="false">Y188*BM188</f>
        <v>0</v>
      </c>
    </row>
    <row r="189" customFormat="false" ht="13.5" hidden="false" customHeight="false" outlineLevel="0" collapsed="false">
      <c r="A189" s="10"/>
      <c r="B189" s="10"/>
      <c r="C189" s="10"/>
      <c r="D189" s="10"/>
      <c r="E189" s="19"/>
      <c r="F189" s="6" t="n">
        <f aca="false">IF(F188=L189,0,IF(F188=0,0,IF(F188+2*H189&gt;=L188,L189,F188+2*H188)))</f>
        <v>0</v>
      </c>
      <c r="G189" s="6" t="n">
        <f aca="false">IF(E190&gt;=E189,IF(E189=0,0,E189/3.14159265+2*H189),E189/3.14159265-2*H189)</f>
        <v>0</v>
      </c>
      <c r="H189" s="6" t="n">
        <f aca="false">H188</f>
        <v>0.1</v>
      </c>
      <c r="I189" s="35"/>
      <c r="J189" s="0" t="n">
        <f aca="false">IF(BA189=1,IF(F189=0,0,(L189^2/4*3.14159265-F189^2/4*3.14159265)/1000000*K189),IF(I189=0,0,(L189^2/4*3.14159265-I189)/1000000*K189))</f>
        <v>0</v>
      </c>
      <c r="K189" s="0" t="n">
        <f aca="false">K188</f>
        <v>2</v>
      </c>
      <c r="L189" s="0" t="n">
        <f aca="false">L188</f>
        <v>20</v>
      </c>
      <c r="M189" s="24" t="n">
        <f aca="false">IF(X189=0.001,M188,(H189/(S188*(X188*1000000)^T188)/1000)+M188)</f>
        <v>1.00432387328836</v>
      </c>
      <c r="N189" s="16" t="n">
        <f aca="false">IF(BA189=1,IF(BJ189=1,F190*3.14159265*P189/1000000+J190,F190*3.14159265*P189/1000000),IF(BJ189=1,G190*3.14159265*P189/1000000+J190,G190*3.14159265*P189/1000000))</f>
        <v>0</v>
      </c>
      <c r="O189" s="21" t="n">
        <f aca="false">O188</f>
        <v>1.96349540625E-005</v>
      </c>
      <c r="P189" s="10" t="n">
        <f aca="false">IF(BJ189=1,IF(F190=0,0,((P188/BK189)-BL189/BK189*H190)*BK189),P188)</f>
        <v>60</v>
      </c>
      <c r="Q189" s="10" t="n">
        <f aca="false">Q188</f>
        <v>1.82</v>
      </c>
      <c r="R189" s="10" t="n">
        <f aca="false">R188</f>
        <v>1</v>
      </c>
      <c r="S189" s="10" t="n">
        <f aca="false">IF(X188&gt;=Z189,IF(X188&gt;=AD189,IF(X188&gt;=AH189,IF(X188&gt;=AL189,IF(X188&gt;=AP189,IF(X188&gt;=AT189,AV189,AR189),AN189),AJ189),AF189),AB189),0)</f>
        <v>1.90453724815169E-006</v>
      </c>
      <c r="T189" s="10" t="n">
        <f aca="false">IF(X188&gt;=Z189,IF(X188&gt;=AD189,IF(X188&gt;=AH189,IF(X188&gt;=AL189,IF(X188&gt;=AP189,IF(X188&gt;=AT189,AW189,AS189),AO189),AK189),AG189),AC189),0)</f>
        <v>0.625</v>
      </c>
      <c r="U189" s="10" t="n">
        <f aca="false">U188</f>
        <v>0.879974326421595</v>
      </c>
      <c r="V189" s="10" t="n">
        <f aca="false">V188</f>
        <v>918</v>
      </c>
      <c r="W189" s="16" t="n">
        <f aca="false">(AY189*((V189*S189*Q189*1000)/U189))^(1/(1.000835-T189))</f>
        <v>0</v>
      </c>
      <c r="X189" s="25" t="n">
        <f aca="false">IF(X188&gt;0.001,IF(W189=0,0.001,((1-AX187)^(1/(1.000835-T189)))*W189/1000000),0.001)</f>
        <v>0.001</v>
      </c>
      <c r="Y189" s="13" t="n">
        <f aca="false">BI189*BE189*X189*O189*1000000</f>
        <v>0</v>
      </c>
      <c r="Z189" s="10" t="n">
        <f aca="false">Z188</f>
        <v>0</v>
      </c>
      <c r="AA189" s="10" t="n">
        <f aca="false">AA188</f>
        <v>0</v>
      </c>
      <c r="AB189" s="10" t="n">
        <f aca="false">AB188</f>
        <v>0</v>
      </c>
      <c r="AC189" s="10" t="n">
        <f aca="false">AC188</f>
        <v>0</v>
      </c>
      <c r="AD189" s="10" t="n">
        <f aca="false">AD188</f>
        <v>0</v>
      </c>
      <c r="AE189" s="10" t="n">
        <f aca="false">AE188</f>
        <v>0.807</v>
      </c>
      <c r="AF189" s="10" t="n">
        <f aca="false">AF188</f>
        <v>1.90453724815169E-006</v>
      </c>
      <c r="AG189" s="10" t="n">
        <f aca="false">AG188</f>
        <v>0.625</v>
      </c>
      <c r="AH189" s="10" t="n">
        <f aca="false">AH188</f>
        <v>0.807</v>
      </c>
      <c r="AI189" s="10" t="n">
        <f aca="false">AI188</f>
        <v>1.5</v>
      </c>
      <c r="AJ189" s="10" t="n">
        <f aca="false">AJ188</f>
        <v>0.670892306636334</v>
      </c>
      <c r="AK189" s="10" t="n">
        <f aca="false">AK188</f>
        <v>-0.314</v>
      </c>
      <c r="AL189" s="10" t="n">
        <f aca="false">AL188</f>
        <v>1.5</v>
      </c>
      <c r="AM189" s="10" t="n">
        <f aca="false">AM188</f>
        <v>3.79</v>
      </c>
      <c r="AN189" s="10" t="n">
        <f aca="false">AN188</f>
        <v>0.00939680665182448</v>
      </c>
      <c r="AO189" s="10" t="n">
        <f aca="false">AO188</f>
        <v>-0.013</v>
      </c>
      <c r="AP189" s="10" t="n">
        <f aca="false">AP188</f>
        <v>3.79</v>
      </c>
      <c r="AQ189" s="10" t="n">
        <f aca="false">AQ188</f>
        <v>7.03</v>
      </c>
      <c r="AR189" s="10" t="n">
        <f aca="false">AR188</f>
        <v>2.40903667227281E-006</v>
      </c>
      <c r="AS189" s="10" t="n">
        <f aca="false">AS188</f>
        <v>0.535</v>
      </c>
      <c r="AT189" s="10" t="n">
        <f aca="false">AT188</f>
        <v>7.03</v>
      </c>
      <c r="AU189" s="10" t="n">
        <f aca="false">AU188</f>
        <v>10.67</v>
      </c>
      <c r="AV189" s="10" t="n">
        <f aca="false">AV188</f>
        <v>0.00398714753671103</v>
      </c>
      <c r="AW189" s="10" t="n">
        <f aca="false">AW188</f>
        <v>0.064</v>
      </c>
      <c r="AX189" s="0" t="n">
        <f aca="false">AX188</f>
        <v>0.4</v>
      </c>
      <c r="AY189" s="26" t="n">
        <f aca="false">N189/O189</f>
        <v>0</v>
      </c>
      <c r="AZ189" s="0" t="n">
        <f aca="false">AZ188</f>
        <v>0.155</v>
      </c>
      <c r="BA189" s="0" t="n">
        <f aca="false">BA188</f>
        <v>1</v>
      </c>
      <c r="BB189" s="0" t="n">
        <f aca="false">AZ189*X189</f>
        <v>0.000155</v>
      </c>
      <c r="BC189" s="0" t="n">
        <f aca="false">BD189/X189</f>
        <v>100</v>
      </c>
      <c r="BD189" s="0" t="n">
        <f aca="false">BD188</f>
        <v>0.1</v>
      </c>
      <c r="BE189" s="0" t="n">
        <f aca="false">IF(AY189=0,0,BF189*SQRT((2*BG189/(BG189-1))*(1-AZ189^((BG189-1)/BG189)))+BH189*(AZ189-BC189))</f>
        <v>0</v>
      </c>
      <c r="BF189" s="0" t="n">
        <f aca="false">BF188</f>
        <v>0.616136776705314</v>
      </c>
      <c r="BG189" s="0" t="n">
        <f aca="false">BG188</f>
        <v>1.043</v>
      </c>
      <c r="BH189" s="0" t="n">
        <f aca="false">BH188</f>
        <v>1.00121395299659</v>
      </c>
      <c r="BI189" s="0" t="n">
        <f aca="false">BI188</f>
        <v>0.85</v>
      </c>
      <c r="BJ189" s="0" t="n">
        <f aca="false">BJ188</f>
        <v>2</v>
      </c>
      <c r="BK189" s="0" t="n">
        <f aca="false">BK188</f>
        <v>1</v>
      </c>
      <c r="BL189" s="0" t="n">
        <f aca="false">BL188</f>
        <v>2</v>
      </c>
      <c r="BM189" s="0" t="n">
        <f aca="false">IF(AY189=0,1,M189-M188)</f>
        <v>1</v>
      </c>
      <c r="BN189" s="0" t="n">
        <f aca="false">Y189*BM189</f>
        <v>0</v>
      </c>
    </row>
    <row r="190" customFormat="false" ht="13.5" hidden="false" customHeight="false" outlineLevel="0" collapsed="false">
      <c r="A190" s="10"/>
      <c r="B190" s="10"/>
      <c r="C190" s="10"/>
      <c r="D190" s="10"/>
      <c r="E190" s="19"/>
      <c r="F190" s="6" t="n">
        <f aca="false">IF(F189=L190,0,IF(F189=0,0,IF(F189+2*H190&gt;=L189,L190,F189+2*H189)))</f>
        <v>0</v>
      </c>
      <c r="G190" s="6" t="n">
        <f aca="false">IF(E191&gt;=E190,IF(E190=0,0,E190/3.14159265+2*H190),E190/3.14159265-2*H190)</f>
        <v>0</v>
      </c>
      <c r="H190" s="6" t="n">
        <f aca="false">H189</f>
        <v>0.1</v>
      </c>
      <c r="I190" s="35"/>
      <c r="J190" s="0" t="n">
        <f aca="false">IF(BA190=1,IF(F190=0,0,(L190^2/4*3.14159265-F190^2/4*3.14159265)/1000000*K190),IF(I190=0,0,(L190^2/4*3.14159265-I190)/1000000*K190))</f>
        <v>0</v>
      </c>
      <c r="K190" s="0" t="n">
        <f aca="false">K189</f>
        <v>2</v>
      </c>
      <c r="L190" s="0" t="n">
        <f aca="false">L189</f>
        <v>20</v>
      </c>
      <c r="M190" s="24" t="n">
        <f aca="false">IF(X190=0.001,M189,(H190/(S189*(X189*1000000)^T189)/1000)+M189)</f>
        <v>1.00432387328836</v>
      </c>
      <c r="N190" s="16" t="n">
        <f aca="false">IF(BA190=1,IF(BJ190=1,F191*3.14159265*P190/1000000+J191,F191*3.14159265*P190/1000000),IF(BJ190=1,G191*3.14159265*P190/1000000+J191,G191*3.14159265*P190/1000000))</f>
        <v>0</v>
      </c>
      <c r="O190" s="21" t="n">
        <f aca="false">O189</f>
        <v>1.96349540625E-005</v>
      </c>
      <c r="P190" s="10" t="n">
        <f aca="false">IF(BJ190=1,IF(F191=0,0,((P189/BK190)-BL190/BK190*H191)*BK190),P189)</f>
        <v>60</v>
      </c>
      <c r="Q190" s="10" t="n">
        <f aca="false">Q189</f>
        <v>1.82</v>
      </c>
      <c r="R190" s="10" t="n">
        <f aca="false">R189</f>
        <v>1</v>
      </c>
      <c r="S190" s="10" t="n">
        <f aca="false">IF(X189&gt;=Z190,IF(X189&gt;=AD190,IF(X189&gt;=AH190,IF(X189&gt;=AL190,IF(X189&gt;=AP190,IF(X189&gt;=AT190,AV190,AR190),AN190),AJ190),AF190),AB190),0)</f>
        <v>1.90453724815169E-006</v>
      </c>
      <c r="T190" s="10" t="n">
        <f aca="false">IF(X189&gt;=Z190,IF(X189&gt;=AD190,IF(X189&gt;=AH190,IF(X189&gt;=AL190,IF(X189&gt;=AP190,IF(X189&gt;=AT190,AW190,AS190),AO190),AK190),AG190),AC190),0)</f>
        <v>0.625</v>
      </c>
      <c r="U190" s="10" t="n">
        <f aca="false">U189</f>
        <v>0.879974326421595</v>
      </c>
      <c r="V190" s="10" t="n">
        <f aca="false">V189</f>
        <v>918</v>
      </c>
      <c r="W190" s="16" t="n">
        <f aca="false">(AY190*((V190*S190*Q190*1000)/U190))^(1/(1.000835-T190))</f>
        <v>0</v>
      </c>
      <c r="X190" s="25" t="n">
        <f aca="false">IF(X189&gt;0.001,IF(W190=0,0.001,((1-AX188)^(1/(1.000835-T190)))*W190/1000000),0.001)</f>
        <v>0.001</v>
      </c>
      <c r="Y190" s="13" t="n">
        <f aca="false">BI190*BE190*X190*O190*1000000</f>
        <v>0</v>
      </c>
      <c r="Z190" s="10" t="n">
        <f aca="false">Z189</f>
        <v>0</v>
      </c>
      <c r="AA190" s="10" t="n">
        <f aca="false">AA189</f>
        <v>0</v>
      </c>
      <c r="AB190" s="10" t="n">
        <f aca="false">AB189</f>
        <v>0</v>
      </c>
      <c r="AC190" s="10" t="n">
        <f aca="false">AC189</f>
        <v>0</v>
      </c>
      <c r="AD190" s="10" t="n">
        <f aca="false">AD189</f>
        <v>0</v>
      </c>
      <c r="AE190" s="10" t="n">
        <f aca="false">AE189</f>
        <v>0.807</v>
      </c>
      <c r="AF190" s="10" t="n">
        <f aca="false">AF189</f>
        <v>1.90453724815169E-006</v>
      </c>
      <c r="AG190" s="10" t="n">
        <f aca="false">AG189</f>
        <v>0.625</v>
      </c>
      <c r="AH190" s="10" t="n">
        <f aca="false">AH189</f>
        <v>0.807</v>
      </c>
      <c r="AI190" s="10" t="n">
        <f aca="false">AI189</f>
        <v>1.5</v>
      </c>
      <c r="AJ190" s="10" t="n">
        <f aca="false">AJ189</f>
        <v>0.670892306636334</v>
      </c>
      <c r="AK190" s="10" t="n">
        <f aca="false">AK189</f>
        <v>-0.314</v>
      </c>
      <c r="AL190" s="10" t="n">
        <f aca="false">AL189</f>
        <v>1.5</v>
      </c>
      <c r="AM190" s="10" t="n">
        <f aca="false">AM189</f>
        <v>3.79</v>
      </c>
      <c r="AN190" s="10" t="n">
        <f aca="false">AN189</f>
        <v>0.00939680665182448</v>
      </c>
      <c r="AO190" s="10" t="n">
        <f aca="false">AO189</f>
        <v>-0.013</v>
      </c>
      <c r="AP190" s="10" t="n">
        <f aca="false">AP189</f>
        <v>3.79</v>
      </c>
      <c r="AQ190" s="10" t="n">
        <f aca="false">AQ189</f>
        <v>7.03</v>
      </c>
      <c r="AR190" s="10" t="n">
        <f aca="false">AR189</f>
        <v>2.40903667227281E-006</v>
      </c>
      <c r="AS190" s="10" t="n">
        <f aca="false">AS189</f>
        <v>0.535</v>
      </c>
      <c r="AT190" s="10" t="n">
        <f aca="false">AT189</f>
        <v>7.03</v>
      </c>
      <c r="AU190" s="10" t="n">
        <f aca="false">AU189</f>
        <v>10.67</v>
      </c>
      <c r="AV190" s="10" t="n">
        <f aca="false">AV189</f>
        <v>0.00398714753671103</v>
      </c>
      <c r="AW190" s="10" t="n">
        <f aca="false">AW189</f>
        <v>0.064</v>
      </c>
      <c r="AX190" s="0" t="n">
        <f aca="false">AX189</f>
        <v>0.4</v>
      </c>
      <c r="AY190" s="26" t="n">
        <f aca="false">N190/O190</f>
        <v>0</v>
      </c>
      <c r="AZ190" s="0" t="n">
        <f aca="false">AZ189</f>
        <v>0.155</v>
      </c>
      <c r="BA190" s="0" t="n">
        <f aca="false">BA189</f>
        <v>1</v>
      </c>
      <c r="BB190" s="0" t="n">
        <f aca="false">AZ190*X190</f>
        <v>0.000155</v>
      </c>
      <c r="BC190" s="0" t="n">
        <f aca="false">BD190/X190</f>
        <v>100</v>
      </c>
      <c r="BD190" s="0" t="n">
        <f aca="false">BD189</f>
        <v>0.1</v>
      </c>
      <c r="BE190" s="0" t="n">
        <f aca="false">IF(AY190=0,0,BF190*SQRT((2*BG190/(BG190-1))*(1-AZ190^((BG190-1)/BG190)))+BH190*(AZ190-BC190))</f>
        <v>0</v>
      </c>
      <c r="BF190" s="0" t="n">
        <f aca="false">BF189</f>
        <v>0.616136776705314</v>
      </c>
      <c r="BG190" s="0" t="n">
        <f aca="false">BG189</f>
        <v>1.043</v>
      </c>
      <c r="BH190" s="0" t="n">
        <f aca="false">BH189</f>
        <v>1.00121395299659</v>
      </c>
      <c r="BI190" s="0" t="n">
        <f aca="false">BI189</f>
        <v>0.85</v>
      </c>
      <c r="BJ190" s="0" t="n">
        <f aca="false">BJ189</f>
        <v>2</v>
      </c>
      <c r="BK190" s="0" t="n">
        <f aca="false">BK189</f>
        <v>1</v>
      </c>
      <c r="BL190" s="0" t="n">
        <f aca="false">BL189</f>
        <v>2</v>
      </c>
      <c r="BM190" s="0" t="n">
        <f aca="false">IF(AY190=0,1,M190-M189)</f>
        <v>1</v>
      </c>
      <c r="BN190" s="0" t="n">
        <f aca="false">Y190*BM190</f>
        <v>0</v>
      </c>
    </row>
    <row r="191" customFormat="false" ht="13.5" hidden="false" customHeight="false" outlineLevel="0" collapsed="false">
      <c r="A191" s="10"/>
      <c r="B191" s="10"/>
      <c r="C191" s="10"/>
      <c r="D191" s="10"/>
      <c r="E191" s="19"/>
      <c r="F191" s="6" t="n">
        <f aca="false">IF(F190=L191,0,IF(F190=0,0,IF(F190+2*H191&gt;=L190,L191,F190+2*H190)))</f>
        <v>0</v>
      </c>
      <c r="G191" s="6" t="n">
        <f aca="false">IF(E192&gt;=E191,IF(E191=0,0,E191/3.14159265+2*H191),E191/3.14159265-2*H191)</f>
        <v>0</v>
      </c>
      <c r="H191" s="6" t="n">
        <f aca="false">H190</f>
        <v>0.1</v>
      </c>
      <c r="I191" s="35"/>
      <c r="J191" s="0" t="n">
        <f aca="false">IF(BA191=1,IF(F191=0,0,(L191^2/4*3.14159265-F191^2/4*3.14159265)/1000000*K191),IF(I191=0,0,(L191^2/4*3.14159265-I191)/1000000*K191))</f>
        <v>0</v>
      </c>
      <c r="K191" s="0" t="n">
        <f aca="false">K190</f>
        <v>2</v>
      </c>
      <c r="L191" s="0" t="n">
        <f aca="false">L190</f>
        <v>20</v>
      </c>
      <c r="M191" s="24" t="n">
        <f aca="false">IF(X191=0.001,M190,(H191/(S190*(X190*1000000)^T190)/1000)+M190)</f>
        <v>1.00432387328836</v>
      </c>
      <c r="N191" s="16" t="n">
        <f aca="false">IF(BA191=1,IF(BJ191=1,F192*3.14159265*P191/1000000+J192,F192*3.14159265*P191/1000000),IF(BJ191=1,G192*3.14159265*P191/1000000+J192,G192*3.14159265*P191/1000000))</f>
        <v>0</v>
      </c>
      <c r="O191" s="21" t="n">
        <f aca="false">O190</f>
        <v>1.96349540625E-005</v>
      </c>
      <c r="P191" s="10" t="n">
        <f aca="false">IF(BJ191=1,IF(F192=0,0,((P190/BK191)-BL191/BK191*H192)*BK191),P190)</f>
        <v>60</v>
      </c>
      <c r="Q191" s="10" t="n">
        <f aca="false">Q190</f>
        <v>1.82</v>
      </c>
      <c r="R191" s="10" t="n">
        <f aca="false">R190</f>
        <v>1</v>
      </c>
      <c r="S191" s="10" t="n">
        <f aca="false">IF(X190&gt;=Z191,IF(X190&gt;=AD191,IF(X190&gt;=AH191,IF(X190&gt;=AL191,IF(X190&gt;=AP191,IF(X190&gt;=AT191,AV191,AR191),AN191),AJ191),AF191),AB191),0)</f>
        <v>1.90453724815169E-006</v>
      </c>
      <c r="T191" s="10" t="n">
        <f aca="false">IF(X190&gt;=Z191,IF(X190&gt;=AD191,IF(X190&gt;=AH191,IF(X190&gt;=AL191,IF(X190&gt;=AP191,IF(X190&gt;=AT191,AW191,AS191),AO191),AK191),AG191),AC191),0)</f>
        <v>0.625</v>
      </c>
      <c r="U191" s="10" t="n">
        <f aca="false">U190</f>
        <v>0.879974326421595</v>
      </c>
      <c r="V191" s="10" t="n">
        <f aca="false">V190</f>
        <v>918</v>
      </c>
      <c r="W191" s="16" t="n">
        <f aca="false">(AY191*((V191*S191*Q191*1000)/U191))^(1/(1.000835-T191))</f>
        <v>0</v>
      </c>
      <c r="X191" s="25" t="n">
        <f aca="false">IF(X190&gt;0.001,IF(W191=0,0.001,((1-AX189)^(1/(1.000835-T191)))*W191/1000000),0.001)</f>
        <v>0.001</v>
      </c>
      <c r="Y191" s="13" t="n">
        <f aca="false">BI191*BE191*X191*O191*1000000</f>
        <v>0</v>
      </c>
      <c r="Z191" s="10" t="n">
        <f aca="false">Z190</f>
        <v>0</v>
      </c>
      <c r="AA191" s="10" t="n">
        <f aca="false">AA190</f>
        <v>0</v>
      </c>
      <c r="AB191" s="10" t="n">
        <f aca="false">AB190</f>
        <v>0</v>
      </c>
      <c r="AC191" s="10" t="n">
        <f aca="false">AC190</f>
        <v>0</v>
      </c>
      <c r="AD191" s="10" t="n">
        <f aca="false">AD190</f>
        <v>0</v>
      </c>
      <c r="AE191" s="10" t="n">
        <f aca="false">AE190</f>
        <v>0.807</v>
      </c>
      <c r="AF191" s="10" t="n">
        <f aca="false">AF190</f>
        <v>1.90453724815169E-006</v>
      </c>
      <c r="AG191" s="10" t="n">
        <f aca="false">AG190</f>
        <v>0.625</v>
      </c>
      <c r="AH191" s="10" t="n">
        <f aca="false">AH190</f>
        <v>0.807</v>
      </c>
      <c r="AI191" s="10" t="n">
        <f aca="false">AI190</f>
        <v>1.5</v>
      </c>
      <c r="AJ191" s="10" t="n">
        <f aca="false">AJ190</f>
        <v>0.670892306636334</v>
      </c>
      <c r="AK191" s="10" t="n">
        <f aca="false">AK190</f>
        <v>-0.314</v>
      </c>
      <c r="AL191" s="10" t="n">
        <f aca="false">AL190</f>
        <v>1.5</v>
      </c>
      <c r="AM191" s="10" t="n">
        <f aca="false">AM190</f>
        <v>3.79</v>
      </c>
      <c r="AN191" s="10" t="n">
        <f aca="false">AN190</f>
        <v>0.00939680665182448</v>
      </c>
      <c r="AO191" s="10" t="n">
        <f aca="false">AO190</f>
        <v>-0.013</v>
      </c>
      <c r="AP191" s="10" t="n">
        <f aca="false">AP190</f>
        <v>3.79</v>
      </c>
      <c r="AQ191" s="10" t="n">
        <f aca="false">AQ190</f>
        <v>7.03</v>
      </c>
      <c r="AR191" s="10" t="n">
        <f aca="false">AR190</f>
        <v>2.40903667227281E-006</v>
      </c>
      <c r="AS191" s="10" t="n">
        <f aca="false">AS190</f>
        <v>0.535</v>
      </c>
      <c r="AT191" s="10" t="n">
        <f aca="false">AT190</f>
        <v>7.03</v>
      </c>
      <c r="AU191" s="10" t="n">
        <f aca="false">AU190</f>
        <v>10.67</v>
      </c>
      <c r="AV191" s="10" t="n">
        <f aca="false">AV190</f>
        <v>0.00398714753671103</v>
      </c>
      <c r="AW191" s="10" t="n">
        <f aca="false">AW190</f>
        <v>0.064</v>
      </c>
      <c r="AX191" s="0" t="n">
        <f aca="false">AX190</f>
        <v>0.4</v>
      </c>
      <c r="AY191" s="26" t="n">
        <f aca="false">N191/O191</f>
        <v>0</v>
      </c>
      <c r="AZ191" s="0" t="n">
        <f aca="false">AZ190</f>
        <v>0.155</v>
      </c>
      <c r="BA191" s="0" t="n">
        <f aca="false">BA190</f>
        <v>1</v>
      </c>
      <c r="BB191" s="0" t="n">
        <f aca="false">AZ191*X191</f>
        <v>0.000155</v>
      </c>
      <c r="BC191" s="0" t="n">
        <f aca="false">BD191/X191</f>
        <v>100</v>
      </c>
      <c r="BD191" s="0" t="n">
        <f aca="false">BD190</f>
        <v>0.1</v>
      </c>
      <c r="BE191" s="0" t="n">
        <f aca="false">IF(AY191=0,0,BF191*SQRT((2*BG191/(BG191-1))*(1-AZ191^((BG191-1)/BG191)))+BH191*(AZ191-BC191))</f>
        <v>0</v>
      </c>
      <c r="BF191" s="0" t="n">
        <f aca="false">BF190</f>
        <v>0.616136776705314</v>
      </c>
      <c r="BG191" s="0" t="n">
        <f aca="false">BG190</f>
        <v>1.043</v>
      </c>
      <c r="BH191" s="0" t="n">
        <f aca="false">BH190</f>
        <v>1.00121395299659</v>
      </c>
      <c r="BI191" s="0" t="n">
        <f aca="false">BI190</f>
        <v>0.85</v>
      </c>
      <c r="BJ191" s="0" t="n">
        <f aca="false">BJ190</f>
        <v>2</v>
      </c>
      <c r="BK191" s="0" t="n">
        <f aca="false">BK190</f>
        <v>1</v>
      </c>
      <c r="BL191" s="0" t="n">
        <f aca="false">BL190</f>
        <v>2</v>
      </c>
      <c r="BM191" s="0" t="n">
        <f aca="false">IF(AY191=0,1,M191-M190)</f>
        <v>1</v>
      </c>
      <c r="BN191" s="0" t="n">
        <f aca="false">Y191*BM191</f>
        <v>0</v>
      </c>
    </row>
    <row r="192" customFormat="false" ht="13.5" hidden="false" customHeight="false" outlineLevel="0" collapsed="false">
      <c r="A192" s="10"/>
      <c r="B192" s="10"/>
      <c r="C192" s="10"/>
      <c r="D192" s="10"/>
      <c r="E192" s="19"/>
      <c r="F192" s="6" t="n">
        <f aca="false">IF(F191=L192,0,IF(F191=0,0,IF(F191+2*H192&gt;=L191,L192,F191+2*H191)))</f>
        <v>0</v>
      </c>
      <c r="G192" s="6" t="n">
        <f aca="false">IF(E193&gt;=E192,IF(E192=0,0,E192/3.14159265+2*H192),E192/3.14159265-2*H192)</f>
        <v>0</v>
      </c>
      <c r="H192" s="6" t="n">
        <f aca="false">H191</f>
        <v>0.1</v>
      </c>
      <c r="I192" s="35"/>
      <c r="J192" s="0" t="n">
        <f aca="false">IF(BA192=1,IF(F192=0,0,(L192^2/4*3.14159265-F192^2/4*3.14159265)/1000000*K192),IF(I192=0,0,(L192^2/4*3.14159265-I192)/1000000*K192))</f>
        <v>0</v>
      </c>
      <c r="K192" s="0" t="n">
        <f aca="false">K191</f>
        <v>2</v>
      </c>
      <c r="L192" s="0" t="n">
        <f aca="false">L191</f>
        <v>20</v>
      </c>
      <c r="M192" s="24" t="n">
        <f aca="false">IF(X192=0.001,M191,(H192/(S191*(X191*1000000)^T191)/1000)+M191)</f>
        <v>1.00432387328836</v>
      </c>
      <c r="N192" s="16" t="n">
        <f aca="false">IF(BA192=1,IF(BJ192=1,F193*3.14159265*P192/1000000+J193,F193*3.14159265*P192/1000000),IF(BJ192=1,G193*3.14159265*P192/1000000+J193,G193*3.14159265*P192/1000000))</f>
        <v>0</v>
      </c>
      <c r="O192" s="21" t="n">
        <f aca="false">O191</f>
        <v>1.96349540625E-005</v>
      </c>
      <c r="P192" s="10" t="n">
        <f aca="false">IF(BJ192=1,IF(F193=0,0,((P191/BK192)-BL192/BK192*H193)*BK192),P191)</f>
        <v>60</v>
      </c>
      <c r="Q192" s="10" t="n">
        <f aca="false">Q191</f>
        <v>1.82</v>
      </c>
      <c r="R192" s="10" t="n">
        <f aca="false">R191</f>
        <v>1</v>
      </c>
      <c r="S192" s="10" t="n">
        <f aca="false">IF(X191&gt;=Z192,IF(X191&gt;=AD192,IF(X191&gt;=AH192,IF(X191&gt;=AL192,IF(X191&gt;=AP192,IF(X191&gt;=AT192,AV192,AR192),AN192),AJ192),AF192),AB192),0)</f>
        <v>1.90453724815169E-006</v>
      </c>
      <c r="T192" s="10" t="n">
        <f aca="false">IF(X191&gt;=Z192,IF(X191&gt;=AD192,IF(X191&gt;=AH192,IF(X191&gt;=AL192,IF(X191&gt;=AP192,IF(X191&gt;=AT192,AW192,AS192),AO192),AK192),AG192),AC192),0)</f>
        <v>0.625</v>
      </c>
      <c r="U192" s="10" t="n">
        <f aca="false">U191</f>
        <v>0.879974326421595</v>
      </c>
      <c r="V192" s="10" t="n">
        <f aca="false">V191</f>
        <v>918</v>
      </c>
      <c r="W192" s="16" t="n">
        <f aca="false">(AY192*((V192*S192*Q192*1000)/U192))^(1/(1.000835-T192))</f>
        <v>0</v>
      </c>
      <c r="X192" s="25" t="n">
        <f aca="false">IF(X191&gt;0.001,IF(W192=0,0.001,((1-AX190)^(1/(1.000835-T192)))*W192/1000000),0.001)</f>
        <v>0.001</v>
      </c>
      <c r="Y192" s="13" t="n">
        <f aca="false">BI192*BE192*X192*O192*1000000</f>
        <v>0</v>
      </c>
      <c r="Z192" s="10" t="n">
        <f aca="false">Z191</f>
        <v>0</v>
      </c>
      <c r="AA192" s="10" t="n">
        <f aca="false">AA191</f>
        <v>0</v>
      </c>
      <c r="AB192" s="10" t="n">
        <f aca="false">AB191</f>
        <v>0</v>
      </c>
      <c r="AC192" s="10" t="n">
        <f aca="false">AC191</f>
        <v>0</v>
      </c>
      <c r="AD192" s="10" t="n">
        <f aca="false">AD191</f>
        <v>0</v>
      </c>
      <c r="AE192" s="10" t="n">
        <f aca="false">AE191</f>
        <v>0.807</v>
      </c>
      <c r="AF192" s="10" t="n">
        <f aca="false">AF191</f>
        <v>1.90453724815169E-006</v>
      </c>
      <c r="AG192" s="10" t="n">
        <f aca="false">AG191</f>
        <v>0.625</v>
      </c>
      <c r="AH192" s="10" t="n">
        <f aca="false">AH191</f>
        <v>0.807</v>
      </c>
      <c r="AI192" s="10" t="n">
        <f aca="false">AI191</f>
        <v>1.5</v>
      </c>
      <c r="AJ192" s="10" t="n">
        <f aca="false">AJ191</f>
        <v>0.670892306636334</v>
      </c>
      <c r="AK192" s="10" t="n">
        <f aca="false">AK191</f>
        <v>-0.314</v>
      </c>
      <c r="AL192" s="10" t="n">
        <f aca="false">AL191</f>
        <v>1.5</v>
      </c>
      <c r="AM192" s="10" t="n">
        <f aca="false">AM191</f>
        <v>3.79</v>
      </c>
      <c r="AN192" s="10" t="n">
        <f aca="false">AN191</f>
        <v>0.00939680665182448</v>
      </c>
      <c r="AO192" s="10" t="n">
        <f aca="false">AO191</f>
        <v>-0.013</v>
      </c>
      <c r="AP192" s="10" t="n">
        <f aca="false">AP191</f>
        <v>3.79</v>
      </c>
      <c r="AQ192" s="10" t="n">
        <f aca="false">AQ191</f>
        <v>7.03</v>
      </c>
      <c r="AR192" s="10" t="n">
        <f aca="false">AR191</f>
        <v>2.40903667227281E-006</v>
      </c>
      <c r="AS192" s="10" t="n">
        <f aca="false">AS191</f>
        <v>0.535</v>
      </c>
      <c r="AT192" s="10" t="n">
        <f aca="false">AT191</f>
        <v>7.03</v>
      </c>
      <c r="AU192" s="10" t="n">
        <f aca="false">AU191</f>
        <v>10.67</v>
      </c>
      <c r="AV192" s="10" t="n">
        <f aca="false">AV191</f>
        <v>0.00398714753671103</v>
      </c>
      <c r="AW192" s="10" t="n">
        <f aca="false">AW191</f>
        <v>0.064</v>
      </c>
      <c r="AX192" s="0" t="n">
        <f aca="false">AX191</f>
        <v>0.4</v>
      </c>
      <c r="AY192" s="26" t="n">
        <f aca="false">N192/O192</f>
        <v>0</v>
      </c>
      <c r="AZ192" s="0" t="n">
        <f aca="false">AZ191</f>
        <v>0.155</v>
      </c>
      <c r="BA192" s="0" t="n">
        <f aca="false">BA191</f>
        <v>1</v>
      </c>
      <c r="BB192" s="0" t="n">
        <f aca="false">AZ192*X192</f>
        <v>0.000155</v>
      </c>
      <c r="BC192" s="0" t="n">
        <f aca="false">BD192/X192</f>
        <v>100</v>
      </c>
      <c r="BD192" s="0" t="n">
        <f aca="false">BD191</f>
        <v>0.1</v>
      </c>
      <c r="BE192" s="0" t="n">
        <f aca="false">IF(AY192=0,0,BF192*SQRT((2*BG192/(BG192-1))*(1-AZ192^((BG192-1)/BG192)))+BH192*(AZ192-BC192))</f>
        <v>0</v>
      </c>
      <c r="BF192" s="0" t="n">
        <f aca="false">BF191</f>
        <v>0.616136776705314</v>
      </c>
      <c r="BG192" s="0" t="n">
        <f aca="false">BG191</f>
        <v>1.043</v>
      </c>
      <c r="BH192" s="0" t="n">
        <f aca="false">BH191</f>
        <v>1.00121395299659</v>
      </c>
      <c r="BI192" s="0" t="n">
        <f aca="false">BI191</f>
        <v>0.85</v>
      </c>
      <c r="BJ192" s="0" t="n">
        <f aca="false">BJ191</f>
        <v>2</v>
      </c>
      <c r="BK192" s="0" t="n">
        <f aca="false">BK191</f>
        <v>1</v>
      </c>
      <c r="BL192" s="0" t="n">
        <f aca="false">BL191</f>
        <v>2</v>
      </c>
      <c r="BM192" s="0" t="n">
        <f aca="false">IF(AY192=0,1,M192-M191)</f>
        <v>1</v>
      </c>
      <c r="BN192" s="0" t="n">
        <f aca="false">Y192*BM192</f>
        <v>0</v>
      </c>
    </row>
    <row r="193" customFormat="false" ht="13.5" hidden="false" customHeight="false" outlineLevel="0" collapsed="false">
      <c r="A193" s="10"/>
      <c r="B193" s="10"/>
      <c r="C193" s="10"/>
      <c r="D193" s="10"/>
      <c r="E193" s="19"/>
      <c r="F193" s="6" t="n">
        <f aca="false">IF(F192=L193,0,IF(F192=0,0,IF(F192+2*H193&gt;=L192,L193,F192+2*H192)))</f>
        <v>0</v>
      </c>
      <c r="G193" s="6" t="n">
        <f aca="false">IF(E194&gt;=E193,IF(E193=0,0,E193/3.14159265+2*H193),E193/3.14159265-2*H193)</f>
        <v>0</v>
      </c>
      <c r="H193" s="6" t="n">
        <f aca="false">H192</f>
        <v>0.1</v>
      </c>
      <c r="I193" s="35"/>
      <c r="J193" s="0" t="n">
        <f aca="false">IF(BA193=1,IF(F193=0,0,(L193^2/4*3.14159265-F193^2/4*3.14159265)/1000000*K193),IF(I193=0,0,(L193^2/4*3.14159265-I193)/1000000*K193))</f>
        <v>0</v>
      </c>
      <c r="K193" s="0" t="n">
        <f aca="false">K192</f>
        <v>2</v>
      </c>
      <c r="L193" s="0" t="n">
        <f aca="false">L192</f>
        <v>20</v>
      </c>
      <c r="M193" s="24" t="n">
        <f aca="false">IF(X193=0.001,M192,(H193/(S192*(X192*1000000)^T192)/1000)+M192)</f>
        <v>1.00432387328836</v>
      </c>
      <c r="N193" s="16" t="n">
        <f aca="false">IF(BA193=1,IF(BJ193=1,F194*3.14159265*P193/1000000+J194,F194*3.14159265*P193/1000000),IF(BJ193=1,G194*3.14159265*P193/1000000+J194,G194*3.14159265*P193/1000000))</f>
        <v>0</v>
      </c>
      <c r="O193" s="21" t="n">
        <f aca="false">O192</f>
        <v>1.96349540625E-005</v>
      </c>
      <c r="P193" s="10" t="n">
        <f aca="false">IF(BJ193=1,IF(F194=0,0,((P192/BK193)-BL193/BK193*H194)*BK193),P192)</f>
        <v>60</v>
      </c>
      <c r="Q193" s="10" t="n">
        <f aca="false">Q192</f>
        <v>1.82</v>
      </c>
      <c r="R193" s="10" t="n">
        <f aca="false">R192</f>
        <v>1</v>
      </c>
      <c r="S193" s="10" t="n">
        <f aca="false">IF(X192&gt;=Z193,IF(X192&gt;=AD193,IF(X192&gt;=AH193,IF(X192&gt;=AL193,IF(X192&gt;=AP193,IF(X192&gt;=AT193,AV193,AR193),AN193),AJ193),AF193),AB193),0)</f>
        <v>1.90453724815169E-006</v>
      </c>
      <c r="T193" s="10" t="n">
        <f aca="false">IF(X192&gt;=Z193,IF(X192&gt;=AD193,IF(X192&gt;=AH193,IF(X192&gt;=AL193,IF(X192&gt;=AP193,IF(X192&gt;=AT193,AW193,AS193),AO193),AK193),AG193),AC193),0)</f>
        <v>0.625</v>
      </c>
      <c r="U193" s="10" t="n">
        <f aca="false">U192</f>
        <v>0.879974326421595</v>
      </c>
      <c r="V193" s="10" t="n">
        <f aca="false">V192</f>
        <v>918</v>
      </c>
      <c r="W193" s="16" t="n">
        <f aca="false">(AY193*((V193*S193*Q193*1000)/U193))^(1/(1.000835-T193))</f>
        <v>0</v>
      </c>
      <c r="X193" s="25" t="n">
        <f aca="false">IF(X192&gt;0.001,IF(W193=0,0.001,((1-AX191)^(1/(1.000835-T193)))*W193/1000000),0.001)</f>
        <v>0.001</v>
      </c>
      <c r="Y193" s="13" t="n">
        <f aca="false">BI193*BE193*X193*O193*1000000</f>
        <v>0</v>
      </c>
      <c r="Z193" s="10" t="n">
        <f aca="false">Z192</f>
        <v>0</v>
      </c>
      <c r="AA193" s="10" t="n">
        <f aca="false">AA192</f>
        <v>0</v>
      </c>
      <c r="AB193" s="10" t="n">
        <f aca="false">AB192</f>
        <v>0</v>
      </c>
      <c r="AC193" s="10" t="n">
        <f aca="false">AC192</f>
        <v>0</v>
      </c>
      <c r="AD193" s="10" t="n">
        <f aca="false">AD192</f>
        <v>0</v>
      </c>
      <c r="AE193" s="10" t="n">
        <f aca="false">AE192</f>
        <v>0.807</v>
      </c>
      <c r="AF193" s="10" t="n">
        <f aca="false">AF192</f>
        <v>1.90453724815169E-006</v>
      </c>
      <c r="AG193" s="10" t="n">
        <f aca="false">AG192</f>
        <v>0.625</v>
      </c>
      <c r="AH193" s="10" t="n">
        <f aca="false">AH192</f>
        <v>0.807</v>
      </c>
      <c r="AI193" s="10" t="n">
        <f aca="false">AI192</f>
        <v>1.5</v>
      </c>
      <c r="AJ193" s="10" t="n">
        <f aca="false">AJ192</f>
        <v>0.670892306636334</v>
      </c>
      <c r="AK193" s="10" t="n">
        <f aca="false">AK192</f>
        <v>-0.314</v>
      </c>
      <c r="AL193" s="10" t="n">
        <f aca="false">AL192</f>
        <v>1.5</v>
      </c>
      <c r="AM193" s="10" t="n">
        <f aca="false">AM192</f>
        <v>3.79</v>
      </c>
      <c r="AN193" s="10" t="n">
        <f aca="false">AN192</f>
        <v>0.00939680665182448</v>
      </c>
      <c r="AO193" s="10" t="n">
        <f aca="false">AO192</f>
        <v>-0.013</v>
      </c>
      <c r="AP193" s="10" t="n">
        <f aca="false">AP192</f>
        <v>3.79</v>
      </c>
      <c r="AQ193" s="10" t="n">
        <f aca="false">AQ192</f>
        <v>7.03</v>
      </c>
      <c r="AR193" s="10" t="n">
        <f aca="false">AR192</f>
        <v>2.40903667227281E-006</v>
      </c>
      <c r="AS193" s="10" t="n">
        <f aca="false">AS192</f>
        <v>0.535</v>
      </c>
      <c r="AT193" s="10" t="n">
        <f aca="false">AT192</f>
        <v>7.03</v>
      </c>
      <c r="AU193" s="10" t="n">
        <f aca="false">AU192</f>
        <v>10.67</v>
      </c>
      <c r="AV193" s="10" t="n">
        <f aca="false">AV192</f>
        <v>0.00398714753671103</v>
      </c>
      <c r="AW193" s="10" t="n">
        <f aca="false">AW192</f>
        <v>0.064</v>
      </c>
      <c r="AX193" s="0" t="n">
        <f aca="false">AX192</f>
        <v>0.4</v>
      </c>
      <c r="AY193" s="26" t="n">
        <f aca="false">N193/O193</f>
        <v>0</v>
      </c>
      <c r="AZ193" s="0" t="n">
        <f aca="false">AZ192</f>
        <v>0.155</v>
      </c>
      <c r="BA193" s="0" t="n">
        <f aca="false">BA192</f>
        <v>1</v>
      </c>
      <c r="BB193" s="0" t="n">
        <f aca="false">AZ193*X193</f>
        <v>0.000155</v>
      </c>
      <c r="BC193" s="0" t="n">
        <f aca="false">BD193/X193</f>
        <v>100</v>
      </c>
      <c r="BD193" s="0" t="n">
        <f aca="false">BD192</f>
        <v>0.1</v>
      </c>
      <c r="BE193" s="0" t="n">
        <f aca="false">IF(AY193=0,0,BF193*SQRT((2*BG193/(BG193-1))*(1-AZ193^((BG193-1)/BG193)))+BH193*(AZ193-BC193))</f>
        <v>0</v>
      </c>
      <c r="BF193" s="0" t="n">
        <f aca="false">BF192</f>
        <v>0.616136776705314</v>
      </c>
      <c r="BG193" s="0" t="n">
        <f aca="false">BG192</f>
        <v>1.043</v>
      </c>
      <c r="BH193" s="0" t="n">
        <f aca="false">BH192</f>
        <v>1.00121395299659</v>
      </c>
      <c r="BI193" s="0" t="n">
        <f aca="false">BI192</f>
        <v>0.85</v>
      </c>
      <c r="BJ193" s="0" t="n">
        <f aca="false">BJ192</f>
        <v>2</v>
      </c>
      <c r="BK193" s="0" t="n">
        <f aca="false">BK192</f>
        <v>1</v>
      </c>
      <c r="BL193" s="0" t="n">
        <f aca="false">BL192</f>
        <v>2</v>
      </c>
      <c r="BM193" s="0" t="n">
        <f aca="false">IF(AY193=0,1,M193-M192)</f>
        <v>1</v>
      </c>
      <c r="BN193" s="0" t="n">
        <f aca="false">Y193*BM193</f>
        <v>0</v>
      </c>
    </row>
    <row r="194" customFormat="false" ht="13.5" hidden="false" customHeight="false" outlineLevel="0" collapsed="false">
      <c r="A194" s="10"/>
      <c r="B194" s="10"/>
      <c r="C194" s="10"/>
      <c r="D194" s="10"/>
      <c r="E194" s="19"/>
      <c r="F194" s="6" t="n">
        <f aca="false">IF(F193=L194,0,IF(F193=0,0,IF(F193+2*H194&gt;=L193,L194,F193+2*H193)))</f>
        <v>0</v>
      </c>
      <c r="G194" s="6" t="n">
        <f aca="false">IF(E195&gt;=E194,IF(E194=0,0,E194/3.14159265+2*H194),E194/3.14159265-2*H194)</f>
        <v>0</v>
      </c>
      <c r="H194" s="6" t="n">
        <f aca="false">H193</f>
        <v>0.1</v>
      </c>
      <c r="I194" s="35"/>
      <c r="J194" s="0" t="n">
        <f aca="false">IF(BA194=1,IF(F194=0,0,(L194^2/4*3.14159265-F194^2/4*3.14159265)/1000000*K194),IF(I194=0,0,(L194^2/4*3.14159265-I194)/1000000*K194))</f>
        <v>0</v>
      </c>
      <c r="K194" s="0" t="n">
        <f aca="false">K193</f>
        <v>2</v>
      </c>
      <c r="L194" s="0" t="n">
        <f aca="false">L193</f>
        <v>20</v>
      </c>
      <c r="M194" s="24" t="n">
        <f aca="false">IF(X194=0.001,M193,(H194/(S193*(X193*1000000)^T193)/1000)+M193)</f>
        <v>1.00432387328836</v>
      </c>
      <c r="N194" s="16" t="n">
        <f aca="false">IF(BA194=1,IF(BJ194=1,F195*3.14159265*P194/1000000+J195,F195*3.14159265*P194/1000000),IF(BJ194=1,G195*3.14159265*P194/1000000+J195,G195*3.14159265*P194/1000000))</f>
        <v>0</v>
      </c>
      <c r="O194" s="21" t="n">
        <f aca="false">O193</f>
        <v>1.96349540625E-005</v>
      </c>
      <c r="P194" s="10" t="n">
        <f aca="false">IF(BJ194=1,IF(F195=0,0,((P193/BK194)-BL194/BK194*H195)*BK194),P193)</f>
        <v>60</v>
      </c>
      <c r="Q194" s="10" t="n">
        <f aca="false">Q193</f>
        <v>1.82</v>
      </c>
      <c r="R194" s="10" t="n">
        <f aca="false">R193</f>
        <v>1</v>
      </c>
      <c r="S194" s="10" t="n">
        <f aca="false">IF(X193&gt;=Z194,IF(X193&gt;=AD194,IF(X193&gt;=AH194,IF(X193&gt;=AL194,IF(X193&gt;=AP194,IF(X193&gt;=AT194,AV194,AR194),AN194),AJ194),AF194),AB194),0)</f>
        <v>1.90453724815169E-006</v>
      </c>
      <c r="T194" s="10" t="n">
        <f aca="false">IF(X193&gt;=Z194,IF(X193&gt;=AD194,IF(X193&gt;=AH194,IF(X193&gt;=AL194,IF(X193&gt;=AP194,IF(X193&gt;=AT194,AW194,AS194),AO194),AK194),AG194),AC194),0)</f>
        <v>0.625</v>
      </c>
      <c r="U194" s="10" t="n">
        <f aca="false">U193</f>
        <v>0.879974326421595</v>
      </c>
      <c r="V194" s="10" t="n">
        <f aca="false">V193</f>
        <v>918</v>
      </c>
      <c r="W194" s="16" t="n">
        <f aca="false">(AY194*((V194*S194*Q194*1000)/U194))^(1/(1.000835-T194))</f>
        <v>0</v>
      </c>
      <c r="X194" s="25" t="n">
        <f aca="false">IF(X193&gt;0.001,IF(W194=0,0.001,((1-AX192)^(1/(1.000835-T194)))*W194/1000000),0.001)</f>
        <v>0.001</v>
      </c>
      <c r="Y194" s="13" t="n">
        <f aca="false">BI194*BE194*X194*O194*1000000</f>
        <v>0</v>
      </c>
      <c r="Z194" s="10" t="n">
        <f aca="false">Z193</f>
        <v>0</v>
      </c>
      <c r="AA194" s="10" t="n">
        <f aca="false">AA193</f>
        <v>0</v>
      </c>
      <c r="AB194" s="10" t="n">
        <f aca="false">AB193</f>
        <v>0</v>
      </c>
      <c r="AC194" s="10" t="n">
        <f aca="false">AC193</f>
        <v>0</v>
      </c>
      <c r="AD194" s="10" t="n">
        <f aca="false">AD193</f>
        <v>0</v>
      </c>
      <c r="AE194" s="10" t="n">
        <f aca="false">AE193</f>
        <v>0.807</v>
      </c>
      <c r="AF194" s="10" t="n">
        <f aca="false">AF193</f>
        <v>1.90453724815169E-006</v>
      </c>
      <c r="AG194" s="10" t="n">
        <f aca="false">AG193</f>
        <v>0.625</v>
      </c>
      <c r="AH194" s="10" t="n">
        <f aca="false">AH193</f>
        <v>0.807</v>
      </c>
      <c r="AI194" s="10" t="n">
        <f aca="false">AI193</f>
        <v>1.5</v>
      </c>
      <c r="AJ194" s="10" t="n">
        <f aca="false">AJ193</f>
        <v>0.670892306636334</v>
      </c>
      <c r="AK194" s="10" t="n">
        <f aca="false">AK193</f>
        <v>-0.314</v>
      </c>
      <c r="AL194" s="10" t="n">
        <f aca="false">AL193</f>
        <v>1.5</v>
      </c>
      <c r="AM194" s="10" t="n">
        <f aca="false">AM193</f>
        <v>3.79</v>
      </c>
      <c r="AN194" s="10" t="n">
        <f aca="false">AN193</f>
        <v>0.00939680665182448</v>
      </c>
      <c r="AO194" s="10" t="n">
        <f aca="false">AO193</f>
        <v>-0.013</v>
      </c>
      <c r="AP194" s="10" t="n">
        <f aca="false">AP193</f>
        <v>3.79</v>
      </c>
      <c r="AQ194" s="10" t="n">
        <f aca="false">AQ193</f>
        <v>7.03</v>
      </c>
      <c r="AR194" s="10" t="n">
        <f aca="false">AR193</f>
        <v>2.40903667227281E-006</v>
      </c>
      <c r="AS194" s="10" t="n">
        <f aca="false">AS193</f>
        <v>0.535</v>
      </c>
      <c r="AT194" s="10" t="n">
        <f aca="false">AT193</f>
        <v>7.03</v>
      </c>
      <c r="AU194" s="10" t="n">
        <f aca="false">AU193</f>
        <v>10.67</v>
      </c>
      <c r="AV194" s="10" t="n">
        <f aca="false">AV193</f>
        <v>0.00398714753671103</v>
      </c>
      <c r="AW194" s="10" t="n">
        <f aca="false">AW193</f>
        <v>0.064</v>
      </c>
      <c r="AX194" s="0" t="n">
        <f aca="false">AX193</f>
        <v>0.4</v>
      </c>
      <c r="AY194" s="26" t="n">
        <f aca="false">N194/O194</f>
        <v>0</v>
      </c>
      <c r="AZ194" s="0" t="n">
        <f aca="false">AZ193</f>
        <v>0.155</v>
      </c>
      <c r="BA194" s="0" t="n">
        <f aca="false">BA193</f>
        <v>1</v>
      </c>
      <c r="BB194" s="0" t="n">
        <f aca="false">AZ194*X194</f>
        <v>0.000155</v>
      </c>
      <c r="BC194" s="0" t="n">
        <f aca="false">BD194/X194</f>
        <v>100</v>
      </c>
      <c r="BD194" s="0" t="n">
        <f aca="false">BD193</f>
        <v>0.1</v>
      </c>
      <c r="BE194" s="0" t="n">
        <f aca="false">IF(AY194=0,0,BF194*SQRT((2*BG194/(BG194-1))*(1-AZ194^((BG194-1)/BG194)))+BH194*(AZ194-BC194))</f>
        <v>0</v>
      </c>
      <c r="BF194" s="0" t="n">
        <f aca="false">BF193</f>
        <v>0.616136776705314</v>
      </c>
      <c r="BG194" s="0" t="n">
        <f aca="false">BG193</f>
        <v>1.043</v>
      </c>
      <c r="BH194" s="0" t="n">
        <f aca="false">BH193</f>
        <v>1.00121395299659</v>
      </c>
      <c r="BI194" s="0" t="n">
        <f aca="false">BI193</f>
        <v>0.85</v>
      </c>
      <c r="BJ194" s="0" t="n">
        <f aca="false">BJ193</f>
        <v>2</v>
      </c>
      <c r="BK194" s="0" t="n">
        <f aca="false">BK193</f>
        <v>1</v>
      </c>
      <c r="BL194" s="0" t="n">
        <f aca="false">BL193</f>
        <v>2</v>
      </c>
      <c r="BM194" s="0" t="n">
        <f aca="false">IF(AY194=0,1,M194-M193)</f>
        <v>1</v>
      </c>
      <c r="BN194" s="0" t="n">
        <f aca="false">Y194*BM194</f>
        <v>0</v>
      </c>
    </row>
    <row r="195" customFormat="false" ht="13.5" hidden="false" customHeight="false" outlineLevel="0" collapsed="false">
      <c r="A195" s="10"/>
      <c r="B195" s="10"/>
      <c r="C195" s="10"/>
      <c r="D195" s="10"/>
      <c r="E195" s="19"/>
      <c r="F195" s="6" t="n">
        <f aca="false">IF(F194=L195,0,IF(F194=0,0,IF(F194+2*H195&gt;=L194,L195,F194+2*H194)))</f>
        <v>0</v>
      </c>
      <c r="G195" s="6" t="n">
        <f aca="false">IF(E196&gt;=E195,IF(E195=0,0,E195/3.14159265+2*H195),E195/3.14159265-2*H195)</f>
        <v>0</v>
      </c>
      <c r="H195" s="6" t="n">
        <f aca="false">H194</f>
        <v>0.1</v>
      </c>
      <c r="I195" s="35"/>
      <c r="J195" s="0" t="n">
        <f aca="false">IF(BA195=1,IF(F195=0,0,(L195^2/4*3.14159265-F195^2/4*3.14159265)/1000000*K195),IF(I195=0,0,(L195^2/4*3.14159265-I195)/1000000*K195))</f>
        <v>0</v>
      </c>
      <c r="K195" s="0" t="n">
        <f aca="false">K194</f>
        <v>2</v>
      </c>
      <c r="L195" s="0" t="n">
        <f aca="false">L194</f>
        <v>20</v>
      </c>
      <c r="M195" s="24" t="n">
        <f aca="false">IF(X195=0.001,M194,(H195/(S194*(X194*1000000)^T194)/1000)+M194)</f>
        <v>1.00432387328836</v>
      </c>
      <c r="N195" s="16" t="n">
        <f aca="false">IF(BA195=1,IF(BJ195=1,F196*3.14159265*P195/1000000+J196,F196*3.14159265*P195/1000000),IF(BJ195=1,G196*3.14159265*P195/1000000+J196,G196*3.14159265*P195/1000000))</f>
        <v>0</v>
      </c>
      <c r="O195" s="21" t="n">
        <f aca="false">O194</f>
        <v>1.96349540625E-005</v>
      </c>
      <c r="P195" s="10" t="n">
        <f aca="false">IF(BJ195=1,IF(F196=0,0,((P194/BK195)-BL195/BK195*H196)*BK195),P194)</f>
        <v>60</v>
      </c>
      <c r="Q195" s="10" t="n">
        <f aca="false">Q194</f>
        <v>1.82</v>
      </c>
      <c r="R195" s="10" t="n">
        <f aca="false">R194</f>
        <v>1</v>
      </c>
      <c r="S195" s="10" t="n">
        <f aca="false">IF(X194&gt;=Z195,IF(X194&gt;=AD195,IF(X194&gt;=AH195,IF(X194&gt;=AL195,IF(X194&gt;=AP195,IF(X194&gt;=AT195,AV195,AR195),AN195),AJ195),AF195),AB195),0)</f>
        <v>1.90453724815169E-006</v>
      </c>
      <c r="T195" s="10" t="n">
        <f aca="false">IF(X194&gt;=Z195,IF(X194&gt;=AD195,IF(X194&gt;=AH195,IF(X194&gt;=AL195,IF(X194&gt;=AP195,IF(X194&gt;=AT195,AW195,AS195),AO195),AK195),AG195),AC195),0)</f>
        <v>0.625</v>
      </c>
      <c r="U195" s="10" t="n">
        <f aca="false">U194</f>
        <v>0.879974326421595</v>
      </c>
      <c r="V195" s="10" t="n">
        <f aca="false">V194</f>
        <v>918</v>
      </c>
      <c r="W195" s="16" t="n">
        <f aca="false">(AY195*((V195*S195*Q195*1000)/U195))^(1/(1.000835-T195))</f>
        <v>0</v>
      </c>
      <c r="X195" s="25" t="n">
        <f aca="false">IF(X194&gt;0.001,IF(W195=0,0.001,((1-AX193)^(1/(1.000835-T195)))*W195/1000000),0.001)</f>
        <v>0.001</v>
      </c>
      <c r="Y195" s="13" t="n">
        <f aca="false">BI195*BE195*X195*O195*1000000</f>
        <v>0</v>
      </c>
      <c r="Z195" s="10" t="n">
        <f aca="false">Z194</f>
        <v>0</v>
      </c>
      <c r="AA195" s="10" t="n">
        <f aca="false">AA194</f>
        <v>0</v>
      </c>
      <c r="AB195" s="10" t="n">
        <f aca="false">AB194</f>
        <v>0</v>
      </c>
      <c r="AC195" s="10" t="n">
        <f aca="false">AC194</f>
        <v>0</v>
      </c>
      <c r="AD195" s="10" t="n">
        <f aca="false">AD194</f>
        <v>0</v>
      </c>
      <c r="AE195" s="10" t="n">
        <f aca="false">AE194</f>
        <v>0.807</v>
      </c>
      <c r="AF195" s="10" t="n">
        <f aca="false">AF194</f>
        <v>1.90453724815169E-006</v>
      </c>
      <c r="AG195" s="10" t="n">
        <f aca="false">AG194</f>
        <v>0.625</v>
      </c>
      <c r="AH195" s="10" t="n">
        <f aca="false">AH194</f>
        <v>0.807</v>
      </c>
      <c r="AI195" s="10" t="n">
        <f aca="false">AI194</f>
        <v>1.5</v>
      </c>
      <c r="AJ195" s="10" t="n">
        <f aca="false">AJ194</f>
        <v>0.670892306636334</v>
      </c>
      <c r="AK195" s="10" t="n">
        <f aca="false">AK194</f>
        <v>-0.314</v>
      </c>
      <c r="AL195" s="10" t="n">
        <f aca="false">AL194</f>
        <v>1.5</v>
      </c>
      <c r="AM195" s="10" t="n">
        <f aca="false">AM194</f>
        <v>3.79</v>
      </c>
      <c r="AN195" s="10" t="n">
        <f aca="false">AN194</f>
        <v>0.00939680665182448</v>
      </c>
      <c r="AO195" s="10" t="n">
        <f aca="false">AO194</f>
        <v>-0.013</v>
      </c>
      <c r="AP195" s="10" t="n">
        <f aca="false">AP194</f>
        <v>3.79</v>
      </c>
      <c r="AQ195" s="10" t="n">
        <f aca="false">AQ194</f>
        <v>7.03</v>
      </c>
      <c r="AR195" s="10" t="n">
        <f aca="false">AR194</f>
        <v>2.40903667227281E-006</v>
      </c>
      <c r="AS195" s="10" t="n">
        <f aca="false">AS194</f>
        <v>0.535</v>
      </c>
      <c r="AT195" s="10" t="n">
        <f aca="false">AT194</f>
        <v>7.03</v>
      </c>
      <c r="AU195" s="10" t="n">
        <f aca="false">AU194</f>
        <v>10.67</v>
      </c>
      <c r="AV195" s="10" t="n">
        <f aca="false">AV194</f>
        <v>0.00398714753671103</v>
      </c>
      <c r="AW195" s="10" t="n">
        <f aca="false">AW194</f>
        <v>0.064</v>
      </c>
      <c r="AX195" s="0" t="n">
        <f aca="false">AX194</f>
        <v>0.4</v>
      </c>
      <c r="AY195" s="26" t="n">
        <f aca="false">N195/O195</f>
        <v>0</v>
      </c>
      <c r="AZ195" s="0" t="n">
        <f aca="false">AZ194</f>
        <v>0.155</v>
      </c>
      <c r="BA195" s="0" t="n">
        <f aca="false">BA194</f>
        <v>1</v>
      </c>
      <c r="BB195" s="0" t="n">
        <f aca="false">AZ195*X195</f>
        <v>0.000155</v>
      </c>
      <c r="BC195" s="0" t="n">
        <f aca="false">BD195/X195</f>
        <v>100</v>
      </c>
      <c r="BD195" s="0" t="n">
        <f aca="false">BD194</f>
        <v>0.1</v>
      </c>
      <c r="BE195" s="0" t="n">
        <f aca="false">IF(AY195=0,0,BF195*SQRT((2*BG195/(BG195-1))*(1-AZ195^((BG195-1)/BG195)))+BH195*(AZ195-BC195))</f>
        <v>0</v>
      </c>
      <c r="BF195" s="0" t="n">
        <f aca="false">BF194</f>
        <v>0.616136776705314</v>
      </c>
      <c r="BG195" s="0" t="n">
        <f aca="false">BG194</f>
        <v>1.043</v>
      </c>
      <c r="BH195" s="0" t="n">
        <f aca="false">BH194</f>
        <v>1.00121395299659</v>
      </c>
      <c r="BI195" s="0" t="n">
        <f aca="false">BI194</f>
        <v>0.85</v>
      </c>
      <c r="BJ195" s="0" t="n">
        <f aca="false">BJ194</f>
        <v>2</v>
      </c>
      <c r="BK195" s="0" t="n">
        <f aca="false">BK194</f>
        <v>1</v>
      </c>
      <c r="BL195" s="0" t="n">
        <f aca="false">BL194</f>
        <v>2</v>
      </c>
      <c r="BM195" s="0" t="n">
        <f aca="false">IF(AY195=0,1,M195-M194)</f>
        <v>1</v>
      </c>
      <c r="BN195" s="0" t="n">
        <f aca="false">Y195*BM195</f>
        <v>0</v>
      </c>
    </row>
    <row r="196" customFormat="false" ht="13.5" hidden="false" customHeight="false" outlineLevel="0" collapsed="false">
      <c r="A196" s="10"/>
      <c r="B196" s="10"/>
      <c r="C196" s="10"/>
      <c r="D196" s="10"/>
      <c r="E196" s="19"/>
      <c r="F196" s="6" t="n">
        <f aca="false">IF(F195=L196,0,IF(F195=0,0,IF(F195+2*H196&gt;=L195,L196,F195+2*H195)))</f>
        <v>0</v>
      </c>
      <c r="G196" s="6" t="n">
        <f aca="false">IF(E197&gt;=E196,IF(E196=0,0,E196/3.14159265+2*H196),E196/3.14159265-2*H196)</f>
        <v>0</v>
      </c>
      <c r="H196" s="6" t="n">
        <f aca="false">H195</f>
        <v>0.1</v>
      </c>
      <c r="I196" s="35"/>
      <c r="J196" s="0" t="n">
        <f aca="false">IF(BA196=1,IF(F196=0,0,(L196^2/4*3.14159265-F196^2/4*3.14159265)/1000000*K196),IF(I196=0,0,(L196^2/4*3.14159265-I196)/1000000*K196))</f>
        <v>0</v>
      </c>
      <c r="K196" s="0" t="n">
        <f aca="false">K195</f>
        <v>2</v>
      </c>
      <c r="L196" s="0" t="n">
        <f aca="false">L195</f>
        <v>20</v>
      </c>
      <c r="M196" s="24" t="n">
        <f aca="false">IF(X196=0.001,M195,(H196/(S195*(X195*1000000)^T195)/1000)+M195)</f>
        <v>1.00432387328836</v>
      </c>
      <c r="N196" s="16" t="n">
        <f aca="false">IF(BA196=1,IF(BJ196=1,F197*3.14159265*P196/1000000+J197,F197*3.14159265*P196/1000000),IF(BJ196=1,G197*3.14159265*P196/1000000+J197,G197*3.14159265*P196/1000000))</f>
        <v>0</v>
      </c>
      <c r="O196" s="21" t="n">
        <f aca="false">O195</f>
        <v>1.96349540625E-005</v>
      </c>
      <c r="P196" s="10" t="n">
        <f aca="false">IF(BJ196=1,IF(F197=0,0,((P195/BK196)-BL196/BK196*H197)*BK196),P195)</f>
        <v>60</v>
      </c>
      <c r="Q196" s="10" t="n">
        <f aca="false">Q195</f>
        <v>1.82</v>
      </c>
      <c r="R196" s="10" t="n">
        <f aca="false">R195</f>
        <v>1</v>
      </c>
      <c r="S196" s="10" t="n">
        <f aca="false">IF(X195&gt;=Z196,IF(X195&gt;=AD196,IF(X195&gt;=AH196,IF(X195&gt;=AL196,IF(X195&gt;=AP196,IF(X195&gt;=AT196,AV196,AR196),AN196),AJ196),AF196),AB196),0)</f>
        <v>1.90453724815169E-006</v>
      </c>
      <c r="T196" s="10" t="n">
        <f aca="false">IF(X195&gt;=Z196,IF(X195&gt;=AD196,IF(X195&gt;=AH196,IF(X195&gt;=AL196,IF(X195&gt;=AP196,IF(X195&gt;=AT196,AW196,AS196),AO196),AK196),AG196),AC196),0)</f>
        <v>0.625</v>
      </c>
      <c r="U196" s="10" t="n">
        <f aca="false">U195</f>
        <v>0.879974326421595</v>
      </c>
      <c r="V196" s="10" t="n">
        <f aca="false">V195</f>
        <v>918</v>
      </c>
      <c r="W196" s="16" t="n">
        <f aca="false">(AY196*((V196*S196*Q196*1000)/U196))^(1/(1.000835-T196))</f>
        <v>0</v>
      </c>
      <c r="X196" s="25" t="n">
        <f aca="false">IF(X195&gt;0.001,IF(W196=0,0.001,((1-AX194)^(1/(1.000835-T196)))*W196/1000000),0.001)</f>
        <v>0.001</v>
      </c>
      <c r="Y196" s="13" t="n">
        <f aca="false">BI196*BE196*X196*O196*1000000</f>
        <v>0</v>
      </c>
      <c r="Z196" s="10" t="n">
        <f aca="false">Z195</f>
        <v>0</v>
      </c>
      <c r="AA196" s="10" t="n">
        <f aca="false">AA195</f>
        <v>0</v>
      </c>
      <c r="AB196" s="10" t="n">
        <f aca="false">AB195</f>
        <v>0</v>
      </c>
      <c r="AC196" s="10" t="n">
        <f aca="false">AC195</f>
        <v>0</v>
      </c>
      <c r="AD196" s="10" t="n">
        <f aca="false">AD195</f>
        <v>0</v>
      </c>
      <c r="AE196" s="10" t="n">
        <f aca="false">AE195</f>
        <v>0.807</v>
      </c>
      <c r="AF196" s="10" t="n">
        <f aca="false">AF195</f>
        <v>1.90453724815169E-006</v>
      </c>
      <c r="AG196" s="10" t="n">
        <f aca="false">AG195</f>
        <v>0.625</v>
      </c>
      <c r="AH196" s="10" t="n">
        <f aca="false">AH195</f>
        <v>0.807</v>
      </c>
      <c r="AI196" s="10" t="n">
        <f aca="false">AI195</f>
        <v>1.5</v>
      </c>
      <c r="AJ196" s="10" t="n">
        <f aca="false">AJ195</f>
        <v>0.670892306636334</v>
      </c>
      <c r="AK196" s="10" t="n">
        <f aca="false">AK195</f>
        <v>-0.314</v>
      </c>
      <c r="AL196" s="10" t="n">
        <f aca="false">AL195</f>
        <v>1.5</v>
      </c>
      <c r="AM196" s="10" t="n">
        <f aca="false">AM195</f>
        <v>3.79</v>
      </c>
      <c r="AN196" s="10" t="n">
        <f aca="false">AN195</f>
        <v>0.00939680665182448</v>
      </c>
      <c r="AO196" s="10" t="n">
        <f aca="false">AO195</f>
        <v>-0.013</v>
      </c>
      <c r="AP196" s="10" t="n">
        <f aca="false">AP195</f>
        <v>3.79</v>
      </c>
      <c r="AQ196" s="10" t="n">
        <f aca="false">AQ195</f>
        <v>7.03</v>
      </c>
      <c r="AR196" s="10" t="n">
        <f aca="false">AR195</f>
        <v>2.40903667227281E-006</v>
      </c>
      <c r="AS196" s="10" t="n">
        <f aca="false">AS195</f>
        <v>0.535</v>
      </c>
      <c r="AT196" s="10" t="n">
        <f aca="false">AT195</f>
        <v>7.03</v>
      </c>
      <c r="AU196" s="10" t="n">
        <f aca="false">AU195</f>
        <v>10.67</v>
      </c>
      <c r="AV196" s="10" t="n">
        <f aca="false">AV195</f>
        <v>0.00398714753671103</v>
      </c>
      <c r="AW196" s="10" t="n">
        <f aca="false">AW195</f>
        <v>0.064</v>
      </c>
      <c r="AX196" s="0" t="n">
        <f aca="false">AX195</f>
        <v>0.4</v>
      </c>
      <c r="AY196" s="26" t="n">
        <f aca="false">N196/O196</f>
        <v>0</v>
      </c>
      <c r="AZ196" s="0" t="n">
        <f aca="false">AZ195</f>
        <v>0.155</v>
      </c>
      <c r="BA196" s="0" t="n">
        <f aca="false">BA195</f>
        <v>1</v>
      </c>
      <c r="BB196" s="0" t="n">
        <f aca="false">AZ196*X196</f>
        <v>0.000155</v>
      </c>
      <c r="BC196" s="0" t="n">
        <f aca="false">BD196/X196</f>
        <v>100</v>
      </c>
      <c r="BD196" s="0" t="n">
        <f aca="false">BD195</f>
        <v>0.1</v>
      </c>
      <c r="BE196" s="0" t="n">
        <f aca="false">IF(AY196=0,0,BF196*SQRT((2*BG196/(BG196-1))*(1-AZ196^((BG196-1)/BG196)))+BH196*(AZ196-BC196))</f>
        <v>0</v>
      </c>
      <c r="BF196" s="0" t="n">
        <f aca="false">BF195</f>
        <v>0.616136776705314</v>
      </c>
      <c r="BG196" s="0" t="n">
        <f aca="false">BG195</f>
        <v>1.043</v>
      </c>
      <c r="BH196" s="0" t="n">
        <f aca="false">BH195</f>
        <v>1.00121395299659</v>
      </c>
      <c r="BI196" s="0" t="n">
        <f aca="false">BI195</f>
        <v>0.85</v>
      </c>
      <c r="BJ196" s="0" t="n">
        <f aca="false">BJ195</f>
        <v>2</v>
      </c>
      <c r="BK196" s="0" t="n">
        <f aca="false">BK195</f>
        <v>1</v>
      </c>
      <c r="BL196" s="0" t="n">
        <f aca="false">BL195</f>
        <v>2</v>
      </c>
      <c r="BM196" s="0" t="n">
        <f aca="false">IF(AY196=0,1,M196-M195)</f>
        <v>1</v>
      </c>
      <c r="BN196" s="0" t="n">
        <f aca="false">Y196*BM196</f>
        <v>0</v>
      </c>
    </row>
    <row r="197" customFormat="false" ht="13.5" hidden="false" customHeight="false" outlineLevel="0" collapsed="false">
      <c r="A197" s="10"/>
      <c r="B197" s="10"/>
      <c r="C197" s="10"/>
      <c r="D197" s="10"/>
      <c r="E197" s="19"/>
      <c r="F197" s="6" t="n">
        <f aca="false">IF(F196=L197,0,IF(F196=0,0,IF(F196+2*H197&gt;=L196,L197,F196+2*H196)))</f>
        <v>0</v>
      </c>
      <c r="G197" s="6" t="n">
        <f aca="false">IF(E198&gt;=E197,IF(E197=0,0,E197/3.14159265+2*H197),E197/3.14159265-2*H197)</f>
        <v>0</v>
      </c>
      <c r="H197" s="6" t="n">
        <f aca="false">H196</f>
        <v>0.1</v>
      </c>
      <c r="I197" s="35"/>
      <c r="J197" s="0" t="n">
        <f aca="false">IF(BA197=1,IF(F197=0,0,(L197^2/4*3.14159265-F197^2/4*3.14159265)/1000000*K197),IF(I197=0,0,(L197^2/4*3.14159265-I197)/1000000*K197))</f>
        <v>0</v>
      </c>
      <c r="K197" s="0" t="n">
        <f aca="false">K196</f>
        <v>2</v>
      </c>
      <c r="L197" s="0" t="n">
        <f aca="false">L196</f>
        <v>20</v>
      </c>
      <c r="M197" s="24" t="n">
        <f aca="false">IF(X197=0.001,M196,(H197/(S196*(X196*1000000)^T196)/1000)+M196)</f>
        <v>1.00432387328836</v>
      </c>
      <c r="N197" s="16" t="n">
        <f aca="false">IF(BA197=1,IF(BJ197=1,F198*3.14159265*P197/1000000+J198,F198*3.14159265*P197/1000000),IF(BJ197=1,G198*3.14159265*P197/1000000+J198,G198*3.14159265*P197/1000000))</f>
        <v>0</v>
      </c>
      <c r="O197" s="21" t="n">
        <f aca="false">O196</f>
        <v>1.96349540625E-005</v>
      </c>
      <c r="P197" s="10" t="n">
        <f aca="false">IF(BJ197=1,IF(F198=0,0,((P196/BK197)-BL197/BK197*H198)*BK197),P196)</f>
        <v>60</v>
      </c>
      <c r="Q197" s="10" t="n">
        <f aca="false">Q196</f>
        <v>1.82</v>
      </c>
      <c r="R197" s="10" t="n">
        <f aca="false">R196</f>
        <v>1</v>
      </c>
      <c r="S197" s="10" t="n">
        <f aca="false">IF(X196&gt;=Z197,IF(X196&gt;=AD197,IF(X196&gt;=AH197,IF(X196&gt;=AL197,IF(X196&gt;=AP197,IF(X196&gt;=AT197,AV197,AR197),AN197),AJ197),AF197),AB197),0)</f>
        <v>1.90453724815169E-006</v>
      </c>
      <c r="T197" s="10" t="n">
        <f aca="false">IF(X196&gt;=Z197,IF(X196&gt;=AD197,IF(X196&gt;=AH197,IF(X196&gt;=AL197,IF(X196&gt;=AP197,IF(X196&gt;=AT197,AW197,AS197),AO197),AK197),AG197),AC197),0)</f>
        <v>0.625</v>
      </c>
      <c r="U197" s="10" t="n">
        <f aca="false">U196</f>
        <v>0.879974326421595</v>
      </c>
      <c r="V197" s="10" t="n">
        <f aca="false">V196</f>
        <v>918</v>
      </c>
      <c r="W197" s="16" t="n">
        <f aca="false">(AY197*((V197*S197*Q197*1000)/U197))^(1/(1.000835-T197))</f>
        <v>0</v>
      </c>
      <c r="X197" s="25" t="n">
        <f aca="false">IF(X196&gt;0.001,IF(W197=0,0.001,((1-AX195)^(1/(1.000835-T197)))*W197/1000000),0.001)</f>
        <v>0.001</v>
      </c>
      <c r="Y197" s="13" t="n">
        <f aca="false">BI197*BE197*X197*O197*1000000</f>
        <v>0</v>
      </c>
      <c r="Z197" s="10" t="n">
        <f aca="false">Z196</f>
        <v>0</v>
      </c>
      <c r="AA197" s="10" t="n">
        <f aca="false">AA196</f>
        <v>0</v>
      </c>
      <c r="AB197" s="10" t="n">
        <f aca="false">AB196</f>
        <v>0</v>
      </c>
      <c r="AC197" s="10" t="n">
        <f aca="false">AC196</f>
        <v>0</v>
      </c>
      <c r="AD197" s="10" t="n">
        <f aca="false">AD196</f>
        <v>0</v>
      </c>
      <c r="AE197" s="10" t="n">
        <f aca="false">AE196</f>
        <v>0.807</v>
      </c>
      <c r="AF197" s="10" t="n">
        <f aca="false">AF196</f>
        <v>1.90453724815169E-006</v>
      </c>
      <c r="AG197" s="10" t="n">
        <f aca="false">AG196</f>
        <v>0.625</v>
      </c>
      <c r="AH197" s="10" t="n">
        <f aca="false">AH196</f>
        <v>0.807</v>
      </c>
      <c r="AI197" s="10" t="n">
        <f aca="false">AI196</f>
        <v>1.5</v>
      </c>
      <c r="AJ197" s="10" t="n">
        <f aca="false">AJ196</f>
        <v>0.670892306636334</v>
      </c>
      <c r="AK197" s="10" t="n">
        <f aca="false">AK196</f>
        <v>-0.314</v>
      </c>
      <c r="AL197" s="10" t="n">
        <f aca="false">AL196</f>
        <v>1.5</v>
      </c>
      <c r="AM197" s="10" t="n">
        <f aca="false">AM196</f>
        <v>3.79</v>
      </c>
      <c r="AN197" s="10" t="n">
        <f aca="false">AN196</f>
        <v>0.00939680665182448</v>
      </c>
      <c r="AO197" s="10" t="n">
        <f aca="false">AO196</f>
        <v>-0.013</v>
      </c>
      <c r="AP197" s="10" t="n">
        <f aca="false">AP196</f>
        <v>3.79</v>
      </c>
      <c r="AQ197" s="10" t="n">
        <f aca="false">AQ196</f>
        <v>7.03</v>
      </c>
      <c r="AR197" s="10" t="n">
        <f aca="false">AR196</f>
        <v>2.40903667227281E-006</v>
      </c>
      <c r="AS197" s="10" t="n">
        <f aca="false">AS196</f>
        <v>0.535</v>
      </c>
      <c r="AT197" s="10" t="n">
        <f aca="false">AT196</f>
        <v>7.03</v>
      </c>
      <c r="AU197" s="10" t="n">
        <f aca="false">AU196</f>
        <v>10.67</v>
      </c>
      <c r="AV197" s="10" t="n">
        <f aca="false">AV196</f>
        <v>0.00398714753671103</v>
      </c>
      <c r="AW197" s="10" t="n">
        <f aca="false">AW196</f>
        <v>0.064</v>
      </c>
      <c r="AX197" s="0" t="n">
        <f aca="false">AX196</f>
        <v>0.4</v>
      </c>
      <c r="AY197" s="26" t="n">
        <f aca="false">N197/O197</f>
        <v>0</v>
      </c>
      <c r="AZ197" s="0" t="n">
        <f aca="false">AZ196</f>
        <v>0.155</v>
      </c>
      <c r="BA197" s="0" t="n">
        <f aca="false">BA196</f>
        <v>1</v>
      </c>
      <c r="BB197" s="0" t="n">
        <f aca="false">AZ197*X197</f>
        <v>0.000155</v>
      </c>
      <c r="BC197" s="0" t="n">
        <f aca="false">BD197/X197</f>
        <v>100</v>
      </c>
      <c r="BD197" s="0" t="n">
        <f aca="false">BD196</f>
        <v>0.1</v>
      </c>
      <c r="BE197" s="0" t="n">
        <f aca="false">IF(AY197=0,0,BF197*SQRT((2*BG197/(BG197-1))*(1-AZ197^((BG197-1)/BG197)))+BH197*(AZ197-BC197))</f>
        <v>0</v>
      </c>
      <c r="BF197" s="0" t="n">
        <f aca="false">BF196</f>
        <v>0.616136776705314</v>
      </c>
      <c r="BG197" s="0" t="n">
        <f aca="false">BG196</f>
        <v>1.043</v>
      </c>
      <c r="BH197" s="0" t="n">
        <f aca="false">BH196</f>
        <v>1.00121395299659</v>
      </c>
      <c r="BI197" s="0" t="n">
        <f aca="false">BI196</f>
        <v>0.85</v>
      </c>
      <c r="BJ197" s="0" t="n">
        <f aca="false">BJ196</f>
        <v>2</v>
      </c>
      <c r="BK197" s="0" t="n">
        <f aca="false">BK196</f>
        <v>1</v>
      </c>
      <c r="BL197" s="0" t="n">
        <f aca="false">BL196</f>
        <v>2</v>
      </c>
      <c r="BM197" s="0" t="n">
        <f aca="false">IF(AY197=0,1,M197-M196)</f>
        <v>1</v>
      </c>
      <c r="BN197" s="0" t="n">
        <f aca="false">Y197*BM197</f>
        <v>0</v>
      </c>
    </row>
    <row r="198" customFormat="false" ht="13.5" hidden="false" customHeight="false" outlineLevel="0" collapsed="false">
      <c r="A198" s="10"/>
      <c r="B198" s="10"/>
      <c r="C198" s="10"/>
      <c r="D198" s="10"/>
      <c r="E198" s="19"/>
      <c r="F198" s="6" t="n">
        <f aca="false">IF(F197=L198,0,IF(F197=0,0,IF(F197+2*H198&gt;=L197,L198,F197+2*H197)))</f>
        <v>0</v>
      </c>
      <c r="G198" s="6" t="n">
        <f aca="false">IF(E199&gt;=E198,IF(E198=0,0,E198/3.14159265+2*H198),E198/3.14159265-2*H198)</f>
        <v>0</v>
      </c>
      <c r="H198" s="6" t="n">
        <f aca="false">H197</f>
        <v>0.1</v>
      </c>
      <c r="I198" s="35"/>
      <c r="J198" s="0" t="n">
        <f aca="false">IF(BA198=1,IF(F198=0,0,(L198^2/4*3.14159265-F198^2/4*3.14159265)/1000000*K198),IF(I198=0,0,(L198^2/4*3.14159265-I198)/1000000*K198))</f>
        <v>0</v>
      </c>
      <c r="K198" s="0" t="n">
        <f aca="false">K197</f>
        <v>2</v>
      </c>
      <c r="L198" s="0" t="n">
        <f aca="false">L197</f>
        <v>20</v>
      </c>
      <c r="M198" s="24" t="n">
        <f aca="false">IF(X198=0.001,M197,(H198/(S197*(X197*1000000)^T197)/1000)+M197)</f>
        <v>1.00432387328836</v>
      </c>
      <c r="N198" s="16" t="n">
        <f aca="false">IF(BA198=1,IF(BJ198=1,F199*3.14159265*P198/1000000+J199,F199*3.14159265*P198/1000000),IF(BJ198=1,G199*3.14159265*P198/1000000+J199,G199*3.14159265*P198/1000000))</f>
        <v>0</v>
      </c>
      <c r="O198" s="21" t="n">
        <f aca="false">O197</f>
        <v>1.96349540625E-005</v>
      </c>
      <c r="P198" s="10" t="n">
        <f aca="false">IF(BJ198=1,IF(F199=0,0,((P197/BK198)-BL198/BK198*H199)*BK198),P197)</f>
        <v>60</v>
      </c>
      <c r="Q198" s="10" t="n">
        <f aca="false">Q197</f>
        <v>1.82</v>
      </c>
      <c r="R198" s="10" t="n">
        <f aca="false">R197</f>
        <v>1</v>
      </c>
      <c r="S198" s="10" t="n">
        <f aca="false">IF(X197&gt;=Z198,IF(X197&gt;=AD198,IF(X197&gt;=AH198,IF(X197&gt;=AL198,IF(X197&gt;=AP198,IF(X197&gt;=AT198,AV198,AR198),AN198),AJ198),AF198),AB198),0)</f>
        <v>1.90453724815169E-006</v>
      </c>
      <c r="T198" s="10" t="n">
        <f aca="false">IF(X197&gt;=Z198,IF(X197&gt;=AD198,IF(X197&gt;=AH198,IF(X197&gt;=AL198,IF(X197&gt;=AP198,IF(X197&gt;=AT198,AW198,AS198),AO198),AK198),AG198),AC198),0)</f>
        <v>0.625</v>
      </c>
      <c r="U198" s="10" t="n">
        <f aca="false">U197</f>
        <v>0.879974326421595</v>
      </c>
      <c r="V198" s="10" t="n">
        <f aca="false">V197</f>
        <v>918</v>
      </c>
      <c r="W198" s="16" t="n">
        <f aca="false">(AY198*((V198*S198*Q198*1000)/U198))^(1/(1.000835-T198))</f>
        <v>0</v>
      </c>
      <c r="X198" s="25" t="n">
        <f aca="false">IF(X197&gt;0.001,IF(W198=0,0.001,((1-AX196)^(1/(1.000835-T198)))*W198/1000000),0.001)</f>
        <v>0.001</v>
      </c>
      <c r="Y198" s="13" t="n">
        <f aca="false">BI198*BE198*X198*O198*1000000</f>
        <v>0</v>
      </c>
      <c r="Z198" s="10" t="n">
        <f aca="false">Z197</f>
        <v>0</v>
      </c>
      <c r="AA198" s="10" t="n">
        <f aca="false">AA197</f>
        <v>0</v>
      </c>
      <c r="AB198" s="10" t="n">
        <f aca="false">AB197</f>
        <v>0</v>
      </c>
      <c r="AC198" s="10" t="n">
        <f aca="false">AC197</f>
        <v>0</v>
      </c>
      <c r="AD198" s="10" t="n">
        <f aca="false">AD197</f>
        <v>0</v>
      </c>
      <c r="AE198" s="10" t="n">
        <f aca="false">AE197</f>
        <v>0.807</v>
      </c>
      <c r="AF198" s="10" t="n">
        <f aca="false">AF197</f>
        <v>1.90453724815169E-006</v>
      </c>
      <c r="AG198" s="10" t="n">
        <f aca="false">AG197</f>
        <v>0.625</v>
      </c>
      <c r="AH198" s="10" t="n">
        <f aca="false">AH197</f>
        <v>0.807</v>
      </c>
      <c r="AI198" s="10" t="n">
        <f aca="false">AI197</f>
        <v>1.5</v>
      </c>
      <c r="AJ198" s="10" t="n">
        <f aca="false">AJ197</f>
        <v>0.670892306636334</v>
      </c>
      <c r="AK198" s="10" t="n">
        <f aca="false">AK197</f>
        <v>-0.314</v>
      </c>
      <c r="AL198" s="10" t="n">
        <f aca="false">AL197</f>
        <v>1.5</v>
      </c>
      <c r="AM198" s="10" t="n">
        <f aca="false">AM197</f>
        <v>3.79</v>
      </c>
      <c r="AN198" s="10" t="n">
        <f aca="false">AN197</f>
        <v>0.00939680665182448</v>
      </c>
      <c r="AO198" s="10" t="n">
        <f aca="false">AO197</f>
        <v>-0.013</v>
      </c>
      <c r="AP198" s="10" t="n">
        <f aca="false">AP197</f>
        <v>3.79</v>
      </c>
      <c r="AQ198" s="10" t="n">
        <f aca="false">AQ197</f>
        <v>7.03</v>
      </c>
      <c r="AR198" s="10" t="n">
        <f aca="false">AR197</f>
        <v>2.40903667227281E-006</v>
      </c>
      <c r="AS198" s="10" t="n">
        <f aca="false">AS197</f>
        <v>0.535</v>
      </c>
      <c r="AT198" s="10" t="n">
        <f aca="false">AT197</f>
        <v>7.03</v>
      </c>
      <c r="AU198" s="10" t="n">
        <f aca="false">AU197</f>
        <v>10.67</v>
      </c>
      <c r="AV198" s="10" t="n">
        <f aca="false">AV197</f>
        <v>0.00398714753671103</v>
      </c>
      <c r="AW198" s="10" t="n">
        <f aca="false">AW197</f>
        <v>0.064</v>
      </c>
      <c r="AX198" s="0" t="n">
        <f aca="false">AX197</f>
        <v>0.4</v>
      </c>
      <c r="AY198" s="26" t="n">
        <f aca="false">N198/O198</f>
        <v>0</v>
      </c>
      <c r="AZ198" s="0" t="n">
        <f aca="false">AZ197</f>
        <v>0.155</v>
      </c>
      <c r="BA198" s="0" t="n">
        <f aca="false">BA197</f>
        <v>1</v>
      </c>
      <c r="BB198" s="0" t="n">
        <f aca="false">AZ198*X198</f>
        <v>0.000155</v>
      </c>
      <c r="BC198" s="0" t="n">
        <f aca="false">BD198/X198</f>
        <v>100</v>
      </c>
      <c r="BD198" s="0" t="n">
        <f aca="false">BD197</f>
        <v>0.1</v>
      </c>
      <c r="BE198" s="0" t="n">
        <f aca="false">IF(AY198=0,0,BF198*SQRT((2*BG198/(BG198-1))*(1-AZ198^((BG198-1)/BG198)))+BH198*(AZ198-BC198))</f>
        <v>0</v>
      </c>
      <c r="BF198" s="0" t="n">
        <f aca="false">BF197</f>
        <v>0.616136776705314</v>
      </c>
      <c r="BG198" s="0" t="n">
        <f aca="false">BG197</f>
        <v>1.043</v>
      </c>
      <c r="BH198" s="0" t="n">
        <f aca="false">BH197</f>
        <v>1.00121395299659</v>
      </c>
      <c r="BI198" s="0" t="n">
        <f aca="false">BI197</f>
        <v>0.85</v>
      </c>
      <c r="BJ198" s="0" t="n">
        <f aca="false">BJ197</f>
        <v>2</v>
      </c>
      <c r="BK198" s="0" t="n">
        <f aca="false">BK197</f>
        <v>1</v>
      </c>
      <c r="BL198" s="0" t="n">
        <f aca="false">BL197</f>
        <v>2</v>
      </c>
      <c r="BM198" s="0" t="n">
        <f aca="false">IF(AY198=0,1,M198-M197)</f>
        <v>1</v>
      </c>
      <c r="BN198" s="0" t="n">
        <f aca="false">Y198*BM198</f>
        <v>0</v>
      </c>
    </row>
    <row r="199" customFormat="false" ht="13.5" hidden="false" customHeight="false" outlineLevel="0" collapsed="false">
      <c r="A199" s="10"/>
      <c r="B199" s="10"/>
      <c r="C199" s="10"/>
      <c r="D199" s="10"/>
      <c r="E199" s="19"/>
      <c r="F199" s="6" t="n">
        <f aca="false">IF(F198=L199,0,IF(F198=0,0,IF(F198+2*H199&gt;=L198,L199,F198+2*H198)))</f>
        <v>0</v>
      </c>
      <c r="G199" s="6" t="n">
        <f aca="false">IF(E200&gt;=E199,IF(E199=0,0,E199/3.14159265+2*H199),E199/3.14159265-2*H199)</f>
        <v>0</v>
      </c>
      <c r="H199" s="6" t="n">
        <f aca="false">H198</f>
        <v>0.1</v>
      </c>
      <c r="I199" s="35"/>
      <c r="J199" s="0" t="n">
        <f aca="false">IF(BA199=1,IF(F199=0,0,(L199^2/4*3.14159265-F199^2/4*3.14159265)/1000000*K199),IF(I199=0,0,(L199^2/4*3.14159265-I199)/1000000*K199))</f>
        <v>0</v>
      </c>
      <c r="K199" s="0" t="n">
        <f aca="false">K198</f>
        <v>2</v>
      </c>
      <c r="L199" s="0" t="n">
        <f aca="false">L198</f>
        <v>20</v>
      </c>
      <c r="M199" s="24" t="n">
        <f aca="false">IF(X199=0.001,M198,(H199/(S198*(X198*1000000)^T198)/1000)+M198)</f>
        <v>1.00432387328836</v>
      </c>
      <c r="N199" s="16" t="n">
        <f aca="false">IF(BA199=1,IF(BJ199=1,F200*3.14159265*P199/1000000+J200,F200*3.14159265*P199/1000000),IF(BJ199=1,G200*3.14159265*P199/1000000+J200,G200*3.14159265*P199/1000000))</f>
        <v>0</v>
      </c>
      <c r="O199" s="21" t="n">
        <f aca="false">O198</f>
        <v>1.96349540625E-005</v>
      </c>
      <c r="P199" s="10" t="n">
        <f aca="false">IF(BJ199=1,IF(F200=0,0,((P198/BK199)-BL199/BK199*H200)*BK199),P198)</f>
        <v>60</v>
      </c>
      <c r="Q199" s="10" t="n">
        <f aca="false">Q198</f>
        <v>1.82</v>
      </c>
      <c r="R199" s="10" t="n">
        <f aca="false">R198</f>
        <v>1</v>
      </c>
      <c r="S199" s="10" t="n">
        <f aca="false">IF(X198&gt;=Z199,IF(X198&gt;=AD199,IF(X198&gt;=AH199,IF(X198&gt;=AL199,IF(X198&gt;=AP199,IF(X198&gt;=AT199,AV199,AR199),AN199),AJ199),AF199),AB199),0)</f>
        <v>1.90453724815169E-006</v>
      </c>
      <c r="T199" s="10" t="n">
        <f aca="false">IF(X198&gt;=Z199,IF(X198&gt;=AD199,IF(X198&gt;=AH199,IF(X198&gt;=AL199,IF(X198&gt;=AP199,IF(X198&gt;=AT199,AW199,AS199),AO199),AK199),AG199),AC199),0)</f>
        <v>0.625</v>
      </c>
      <c r="U199" s="10" t="n">
        <f aca="false">U198</f>
        <v>0.879974326421595</v>
      </c>
      <c r="V199" s="10" t="n">
        <f aca="false">V198</f>
        <v>918</v>
      </c>
      <c r="W199" s="16" t="n">
        <f aca="false">(AY199*((V199*S199*Q199*1000)/U199))^(1/(1.000835-T199))</f>
        <v>0</v>
      </c>
      <c r="X199" s="25" t="n">
        <f aca="false">IF(X198&gt;0.001,IF(W199=0,0.001,((1-AX197)^(1/(1.000835-T199)))*W199/1000000),0.001)</f>
        <v>0.001</v>
      </c>
      <c r="Y199" s="13" t="n">
        <f aca="false">BI199*BE199*X199*O199*1000000</f>
        <v>0</v>
      </c>
      <c r="Z199" s="10" t="n">
        <f aca="false">Z198</f>
        <v>0</v>
      </c>
      <c r="AA199" s="10" t="n">
        <f aca="false">AA198</f>
        <v>0</v>
      </c>
      <c r="AB199" s="10" t="n">
        <f aca="false">AB198</f>
        <v>0</v>
      </c>
      <c r="AC199" s="10" t="n">
        <f aca="false">AC198</f>
        <v>0</v>
      </c>
      <c r="AD199" s="10" t="n">
        <f aca="false">AD198</f>
        <v>0</v>
      </c>
      <c r="AE199" s="10" t="n">
        <f aca="false">AE198</f>
        <v>0.807</v>
      </c>
      <c r="AF199" s="10" t="n">
        <f aca="false">AF198</f>
        <v>1.90453724815169E-006</v>
      </c>
      <c r="AG199" s="10" t="n">
        <f aca="false">AG198</f>
        <v>0.625</v>
      </c>
      <c r="AH199" s="10" t="n">
        <f aca="false">AH198</f>
        <v>0.807</v>
      </c>
      <c r="AI199" s="10" t="n">
        <f aca="false">AI198</f>
        <v>1.5</v>
      </c>
      <c r="AJ199" s="10" t="n">
        <f aca="false">AJ198</f>
        <v>0.670892306636334</v>
      </c>
      <c r="AK199" s="10" t="n">
        <f aca="false">AK198</f>
        <v>-0.314</v>
      </c>
      <c r="AL199" s="10" t="n">
        <f aca="false">AL198</f>
        <v>1.5</v>
      </c>
      <c r="AM199" s="10" t="n">
        <f aca="false">AM198</f>
        <v>3.79</v>
      </c>
      <c r="AN199" s="10" t="n">
        <f aca="false">AN198</f>
        <v>0.00939680665182448</v>
      </c>
      <c r="AO199" s="10" t="n">
        <f aca="false">AO198</f>
        <v>-0.013</v>
      </c>
      <c r="AP199" s="10" t="n">
        <f aca="false">AP198</f>
        <v>3.79</v>
      </c>
      <c r="AQ199" s="10" t="n">
        <f aca="false">AQ198</f>
        <v>7.03</v>
      </c>
      <c r="AR199" s="10" t="n">
        <f aca="false">AR198</f>
        <v>2.40903667227281E-006</v>
      </c>
      <c r="AS199" s="10" t="n">
        <f aca="false">AS198</f>
        <v>0.535</v>
      </c>
      <c r="AT199" s="10" t="n">
        <f aca="false">AT198</f>
        <v>7.03</v>
      </c>
      <c r="AU199" s="10" t="n">
        <f aca="false">AU198</f>
        <v>10.67</v>
      </c>
      <c r="AV199" s="10" t="n">
        <f aca="false">AV198</f>
        <v>0.00398714753671103</v>
      </c>
      <c r="AW199" s="10" t="n">
        <f aca="false">AW198</f>
        <v>0.064</v>
      </c>
      <c r="AX199" s="0" t="n">
        <f aca="false">AX198</f>
        <v>0.4</v>
      </c>
      <c r="AY199" s="26" t="n">
        <f aca="false">N199/O199</f>
        <v>0</v>
      </c>
      <c r="AZ199" s="0" t="n">
        <f aca="false">AZ198</f>
        <v>0.155</v>
      </c>
      <c r="BA199" s="0" t="n">
        <f aca="false">BA198</f>
        <v>1</v>
      </c>
      <c r="BB199" s="0" t="n">
        <f aca="false">AZ199*X199</f>
        <v>0.000155</v>
      </c>
      <c r="BC199" s="0" t="n">
        <f aca="false">BD199/X199</f>
        <v>100</v>
      </c>
      <c r="BD199" s="0" t="n">
        <f aca="false">BD198</f>
        <v>0.1</v>
      </c>
      <c r="BE199" s="0" t="n">
        <f aca="false">IF(AY199=0,0,BF199*SQRT((2*BG199/(BG199-1))*(1-AZ199^((BG199-1)/BG199)))+BH199*(AZ199-BC199))</f>
        <v>0</v>
      </c>
      <c r="BF199" s="0" t="n">
        <f aca="false">BF198</f>
        <v>0.616136776705314</v>
      </c>
      <c r="BG199" s="0" t="n">
        <f aca="false">BG198</f>
        <v>1.043</v>
      </c>
      <c r="BH199" s="0" t="n">
        <f aca="false">BH198</f>
        <v>1.00121395299659</v>
      </c>
      <c r="BI199" s="0" t="n">
        <f aca="false">BI198</f>
        <v>0.85</v>
      </c>
      <c r="BJ199" s="0" t="n">
        <f aca="false">BJ198</f>
        <v>2</v>
      </c>
      <c r="BK199" s="0" t="n">
        <f aca="false">BK198</f>
        <v>1</v>
      </c>
      <c r="BL199" s="0" t="n">
        <f aca="false">BL198</f>
        <v>2</v>
      </c>
      <c r="BM199" s="0" t="n">
        <f aca="false">IF(AY199=0,1,M199-M198)</f>
        <v>1</v>
      </c>
      <c r="BN199" s="0" t="n">
        <f aca="false">Y199*BM199</f>
        <v>0</v>
      </c>
    </row>
    <row r="200" customFormat="false" ht="13.5" hidden="false" customHeight="false" outlineLevel="0" collapsed="false">
      <c r="A200" s="10"/>
      <c r="B200" s="10"/>
      <c r="C200" s="10"/>
      <c r="D200" s="10"/>
      <c r="E200" s="19"/>
      <c r="F200" s="6" t="n">
        <f aca="false">IF(F199=L200,0,IF(F199=0,0,IF(F199+2*H200&gt;=L199,L200,F199+2*H199)))</f>
        <v>0</v>
      </c>
      <c r="G200" s="6" t="n">
        <f aca="false">IF(E201&gt;=E200,IF(E200=0,0,E200/3.14159265+2*H200),E200/3.14159265-2*H200)</f>
        <v>0</v>
      </c>
      <c r="H200" s="6" t="n">
        <f aca="false">H199</f>
        <v>0.1</v>
      </c>
      <c r="I200" s="35"/>
      <c r="J200" s="0" t="n">
        <f aca="false">IF(BA200=1,IF(F200=0,0,(L200^2/4*3.14159265-F200^2/4*3.14159265)/1000000*K200),IF(I200=0,0,(L200^2/4*3.14159265-I200)/1000000*K200))</f>
        <v>0</v>
      </c>
      <c r="K200" s="0" t="n">
        <f aca="false">K199</f>
        <v>2</v>
      </c>
      <c r="L200" s="0" t="n">
        <f aca="false">L199</f>
        <v>20</v>
      </c>
      <c r="M200" s="24" t="n">
        <f aca="false">IF(X200=0.001,M199,(H200/(S199*(X199*1000000)^T199)/1000)+M199)</f>
        <v>1.00432387328836</v>
      </c>
      <c r="N200" s="16" t="n">
        <f aca="false">IF(BA200=1,IF(BJ200=1,F201*3.14159265*P200/1000000+J201,F201*3.14159265*P200/1000000),IF(BJ200=1,G201*3.14159265*P200/1000000+J201,G201*3.14159265*P200/1000000))</f>
        <v>0</v>
      </c>
      <c r="O200" s="21" t="n">
        <f aca="false">O199</f>
        <v>1.96349540625E-005</v>
      </c>
      <c r="P200" s="10" t="n">
        <f aca="false">IF(BJ200=1,IF(F201=0,0,((P199/BK200)-BL200/BK200*H201)*BK200),P199)</f>
        <v>60</v>
      </c>
      <c r="Q200" s="10" t="n">
        <f aca="false">Q199</f>
        <v>1.82</v>
      </c>
      <c r="R200" s="10" t="n">
        <f aca="false">R199</f>
        <v>1</v>
      </c>
      <c r="S200" s="10" t="n">
        <f aca="false">IF(X199&gt;=Z200,IF(X199&gt;=AD200,IF(X199&gt;=AH200,IF(X199&gt;=AL200,IF(X199&gt;=AP200,IF(X199&gt;=AT200,AV200,AR200),AN200),AJ200),AF200),AB200),0)</f>
        <v>1.90453724815169E-006</v>
      </c>
      <c r="T200" s="10" t="n">
        <f aca="false">IF(X199&gt;=Z200,IF(X199&gt;=AD200,IF(X199&gt;=AH200,IF(X199&gt;=AL200,IF(X199&gt;=AP200,IF(X199&gt;=AT200,AW200,AS200),AO200),AK200),AG200),AC200),0)</f>
        <v>0.625</v>
      </c>
      <c r="U200" s="10" t="n">
        <f aca="false">U199</f>
        <v>0.879974326421595</v>
      </c>
      <c r="V200" s="10" t="n">
        <f aca="false">V199</f>
        <v>918</v>
      </c>
      <c r="W200" s="16" t="n">
        <f aca="false">(AY200*((V200*S200*Q200*1000)/U200))^(1/(1.000835-T200))</f>
        <v>0</v>
      </c>
      <c r="X200" s="25" t="n">
        <f aca="false">IF(X199&gt;0.001,IF(W200=0,0.001,((1-AX198)^(1/(1.000835-T200)))*W200/1000000),0.001)</f>
        <v>0.001</v>
      </c>
      <c r="Y200" s="13" t="n">
        <f aca="false">BI200*BE200*X200*O200*1000000</f>
        <v>0</v>
      </c>
      <c r="Z200" s="10" t="n">
        <f aca="false">Z199</f>
        <v>0</v>
      </c>
      <c r="AA200" s="10" t="n">
        <f aca="false">AA199</f>
        <v>0</v>
      </c>
      <c r="AB200" s="10" t="n">
        <f aca="false">AB199</f>
        <v>0</v>
      </c>
      <c r="AC200" s="10" t="n">
        <f aca="false">AC199</f>
        <v>0</v>
      </c>
      <c r="AD200" s="10" t="n">
        <f aca="false">AD199</f>
        <v>0</v>
      </c>
      <c r="AE200" s="10" t="n">
        <f aca="false">AE199</f>
        <v>0.807</v>
      </c>
      <c r="AF200" s="10" t="n">
        <f aca="false">AF199</f>
        <v>1.90453724815169E-006</v>
      </c>
      <c r="AG200" s="10" t="n">
        <f aca="false">AG199</f>
        <v>0.625</v>
      </c>
      <c r="AH200" s="10" t="n">
        <f aca="false">AH199</f>
        <v>0.807</v>
      </c>
      <c r="AI200" s="10" t="n">
        <f aca="false">AI199</f>
        <v>1.5</v>
      </c>
      <c r="AJ200" s="10" t="n">
        <f aca="false">AJ199</f>
        <v>0.670892306636334</v>
      </c>
      <c r="AK200" s="10" t="n">
        <f aca="false">AK199</f>
        <v>-0.314</v>
      </c>
      <c r="AL200" s="10" t="n">
        <f aca="false">AL199</f>
        <v>1.5</v>
      </c>
      <c r="AM200" s="10" t="n">
        <f aca="false">AM199</f>
        <v>3.79</v>
      </c>
      <c r="AN200" s="10" t="n">
        <f aca="false">AN199</f>
        <v>0.00939680665182448</v>
      </c>
      <c r="AO200" s="10" t="n">
        <f aca="false">AO199</f>
        <v>-0.013</v>
      </c>
      <c r="AP200" s="10" t="n">
        <f aca="false">AP199</f>
        <v>3.79</v>
      </c>
      <c r="AQ200" s="10" t="n">
        <f aca="false">AQ199</f>
        <v>7.03</v>
      </c>
      <c r="AR200" s="10" t="n">
        <f aca="false">AR199</f>
        <v>2.40903667227281E-006</v>
      </c>
      <c r="AS200" s="10" t="n">
        <f aca="false">AS199</f>
        <v>0.535</v>
      </c>
      <c r="AT200" s="10" t="n">
        <f aca="false">AT199</f>
        <v>7.03</v>
      </c>
      <c r="AU200" s="10" t="n">
        <f aca="false">AU199</f>
        <v>10.67</v>
      </c>
      <c r="AV200" s="10" t="n">
        <f aca="false">AV199</f>
        <v>0.00398714753671103</v>
      </c>
      <c r="AW200" s="10" t="n">
        <f aca="false">AW199</f>
        <v>0.064</v>
      </c>
      <c r="AX200" s="0" t="n">
        <f aca="false">AX199</f>
        <v>0.4</v>
      </c>
      <c r="AY200" s="26" t="n">
        <f aca="false">N200/O200</f>
        <v>0</v>
      </c>
      <c r="AZ200" s="0" t="n">
        <f aca="false">AZ199</f>
        <v>0.155</v>
      </c>
      <c r="BA200" s="0" t="n">
        <f aca="false">BA199</f>
        <v>1</v>
      </c>
      <c r="BB200" s="0" t="n">
        <f aca="false">AZ200*X200</f>
        <v>0.000155</v>
      </c>
      <c r="BC200" s="0" t="n">
        <f aca="false">BD200/X200</f>
        <v>100</v>
      </c>
      <c r="BD200" s="0" t="n">
        <f aca="false">BD199</f>
        <v>0.1</v>
      </c>
      <c r="BE200" s="0" t="n">
        <f aca="false">IF(AY200=0,0,BF200*SQRT((2*BG200/(BG200-1))*(1-AZ200^((BG200-1)/BG200)))+BH200*(AZ200-BC200))</f>
        <v>0</v>
      </c>
      <c r="BF200" s="0" t="n">
        <f aca="false">BF199</f>
        <v>0.616136776705314</v>
      </c>
      <c r="BG200" s="0" t="n">
        <f aca="false">BG199</f>
        <v>1.043</v>
      </c>
      <c r="BH200" s="0" t="n">
        <f aca="false">BH199</f>
        <v>1.00121395299659</v>
      </c>
      <c r="BI200" s="0" t="n">
        <f aca="false">BI199</f>
        <v>0.85</v>
      </c>
      <c r="BJ200" s="0" t="n">
        <f aca="false">BJ199</f>
        <v>2</v>
      </c>
      <c r="BK200" s="0" t="n">
        <f aca="false">BK199</f>
        <v>1</v>
      </c>
      <c r="BL200" s="0" t="n">
        <f aca="false">BL199</f>
        <v>2</v>
      </c>
      <c r="BM200" s="0" t="n">
        <f aca="false">IF(AY200=0,1,M200-M199)</f>
        <v>1</v>
      </c>
      <c r="BN200" s="0" t="n">
        <f aca="false">Y200*BM200</f>
        <v>0</v>
      </c>
    </row>
    <row r="201" customFormat="false" ht="13.5" hidden="false" customHeight="false" outlineLevel="0" collapsed="false">
      <c r="A201" s="10"/>
      <c r="B201" s="10"/>
      <c r="C201" s="10"/>
      <c r="D201" s="10"/>
      <c r="E201" s="19"/>
      <c r="F201" s="6" t="n">
        <f aca="false">IF(F200=L201,0,IF(F200=0,0,IF(F200+2*H201&gt;=L200,L201,F200+2*H200)))</f>
        <v>0</v>
      </c>
      <c r="G201" s="6" t="n">
        <f aca="false">IF(E202&gt;=E201,IF(E201=0,0,E201/3.14159265+2*H201),E201/3.14159265-2*H201)</f>
        <v>0</v>
      </c>
      <c r="H201" s="6" t="n">
        <f aca="false">H200</f>
        <v>0.1</v>
      </c>
      <c r="I201" s="35"/>
      <c r="J201" s="0" t="n">
        <f aca="false">IF(BA201=1,IF(F201=0,0,(L201^2/4*3.14159265-F201^2/4*3.14159265)/1000000*K201),IF(I201=0,0,(L201^2/4*3.14159265-I201)/1000000*K201))</f>
        <v>0</v>
      </c>
      <c r="K201" s="0" t="n">
        <f aca="false">K200</f>
        <v>2</v>
      </c>
      <c r="L201" s="0" t="n">
        <f aca="false">L200</f>
        <v>20</v>
      </c>
      <c r="M201" s="24" t="n">
        <f aca="false">IF(X201=0.001,M200,(H201/(S200*(X200*1000000)^T200)/1000)+M200)</f>
        <v>1.00432387328836</v>
      </c>
      <c r="N201" s="16" t="n">
        <f aca="false">IF(BA201=1,F202*3.14159265*P201/1000000,G202*3.14159265*P201/1000000)</f>
        <v>0</v>
      </c>
      <c r="O201" s="21" t="n">
        <f aca="false">O200</f>
        <v>1.96349540625E-005</v>
      </c>
      <c r="P201" s="10" t="n">
        <f aca="false">IF(BJ201=1,IF(F202=0,0,((P200/BK201)-BL201/BK201*H202)*BK201),P200)</f>
        <v>60</v>
      </c>
      <c r="Q201" s="10" t="n">
        <f aca="false">Q200</f>
        <v>1.82</v>
      </c>
      <c r="R201" s="10" t="n">
        <f aca="false">R200</f>
        <v>1</v>
      </c>
      <c r="S201" s="10" t="n">
        <f aca="false">IF(X200&gt;=Z201,IF(X200&gt;=AD201,IF(X200&gt;=AH201,IF(X200&gt;=AL201,IF(X200&gt;=AP201,IF(X200&gt;=AT201,AV201,AR201),AN201),AJ201),AF201),AB201),0)</f>
        <v>1.90453724815169E-006</v>
      </c>
      <c r="T201" s="10" t="n">
        <f aca="false">IF(X200&gt;=Z201,IF(X200&gt;=AD201,IF(X200&gt;=AH201,IF(X200&gt;=AL201,IF(X200&gt;=AP201,IF(X200&gt;=AT201,AW201,AS201),AO201),AK201),AG201),AC201),0)</f>
        <v>0.625</v>
      </c>
      <c r="U201" s="10" t="n">
        <f aca="false">U200</f>
        <v>0.879974326421595</v>
      </c>
      <c r="V201" s="10" t="n">
        <f aca="false">V200</f>
        <v>918</v>
      </c>
      <c r="W201" s="16" t="n">
        <f aca="false">(AY201*((V201*S201*Q201*1000)/U201))^(1/(1.000835-T201))</f>
        <v>0</v>
      </c>
      <c r="X201" s="25" t="n">
        <f aca="false">IF(X200&gt;0.001,IF(W201=0,0.001,((1-AX199)^(1/(1.000835-T201)))*W201/1000000),0.001)</f>
        <v>0.001</v>
      </c>
      <c r="Y201" s="13" t="n">
        <f aca="false">BI201*BE201*X201*O201*1000000</f>
        <v>0</v>
      </c>
      <c r="Z201" s="10" t="n">
        <f aca="false">Z200</f>
        <v>0</v>
      </c>
      <c r="AA201" s="10" t="n">
        <f aca="false">AA200</f>
        <v>0</v>
      </c>
      <c r="AB201" s="10" t="n">
        <f aca="false">AB200</f>
        <v>0</v>
      </c>
      <c r="AC201" s="10" t="n">
        <f aca="false">AC200</f>
        <v>0</v>
      </c>
      <c r="AD201" s="10" t="n">
        <f aca="false">AD200</f>
        <v>0</v>
      </c>
      <c r="AE201" s="10" t="n">
        <f aca="false">AE200</f>
        <v>0.807</v>
      </c>
      <c r="AF201" s="10" t="n">
        <f aca="false">AF200</f>
        <v>1.90453724815169E-006</v>
      </c>
      <c r="AG201" s="10" t="n">
        <f aca="false">AG200</f>
        <v>0.625</v>
      </c>
      <c r="AH201" s="10" t="n">
        <f aca="false">AH200</f>
        <v>0.807</v>
      </c>
      <c r="AI201" s="10" t="n">
        <f aca="false">AI200</f>
        <v>1.5</v>
      </c>
      <c r="AJ201" s="10" t="n">
        <f aca="false">AJ200</f>
        <v>0.670892306636334</v>
      </c>
      <c r="AK201" s="10" t="n">
        <f aca="false">AK200</f>
        <v>-0.314</v>
      </c>
      <c r="AL201" s="10" t="n">
        <f aca="false">AL200</f>
        <v>1.5</v>
      </c>
      <c r="AM201" s="10" t="n">
        <f aca="false">AM200</f>
        <v>3.79</v>
      </c>
      <c r="AN201" s="10" t="n">
        <f aca="false">AN200</f>
        <v>0.00939680665182448</v>
      </c>
      <c r="AO201" s="10" t="n">
        <f aca="false">AO200</f>
        <v>-0.013</v>
      </c>
      <c r="AP201" s="10" t="n">
        <f aca="false">AP200</f>
        <v>3.79</v>
      </c>
      <c r="AQ201" s="10" t="n">
        <f aca="false">AQ200</f>
        <v>7.03</v>
      </c>
      <c r="AR201" s="10" t="n">
        <f aca="false">AR200</f>
        <v>2.40903667227281E-006</v>
      </c>
      <c r="AS201" s="10" t="n">
        <f aca="false">AS200</f>
        <v>0.535</v>
      </c>
      <c r="AT201" s="10" t="n">
        <f aca="false">AT200</f>
        <v>7.03</v>
      </c>
      <c r="AU201" s="10" t="n">
        <f aca="false">AU200</f>
        <v>10.67</v>
      </c>
      <c r="AV201" s="10" t="n">
        <f aca="false">AV200</f>
        <v>0.00398714753671103</v>
      </c>
      <c r="AW201" s="10" t="n">
        <f aca="false">AW200</f>
        <v>0.064</v>
      </c>
      <c r="AX201" s="0" t="n">
        <f aca="false">AX200</f>
        <v>0.4</v>
      </c>
      <c r="AY201" s="26" t="n">
        <f aca="false">N201/O201</f>
        <v>0</v>
      </c>
      <c r="AZ201" s="0" t="n">
        <f aca="false">AZ200</f>
        <v>0.155</v>
      </c>
      <c r="BA201" s="0" t="n">
        <f aca="false">BA200</f>
        <v>1</v>
      </c>
      <c r="BB201" s="0" t="n">
        <f aca="false">AZ201*X201</f>
        <v>0.000155</v>
      </c>
      <c r="BC201" s="0" t="n">
        <f aca="false">BD201/X201</f>
        <v>100</v>
      </c>
      <c r="BD201" s="0" t="n">
        <f aca="false">BD200</f>
        <v>0.1</v>
      </c>
      <c r="BE201" s="0" t="n">
        <f aca="false">IF(AY201=0,0,BF201*SQRT((2*BG201/(BG201-1))*(1-AZ201^((BG201-1)/BG201)))+BH201*(AZ201-BC201))</f>
        <v>0</v>
      </c>
      <c r="BF201" s="0" t="n">
        <f aca="false">BF200</f>
        <v>0.616136776705314</v>
      </c>
      <c r="BG201" s="0" t="n">
        <f aca="false">BG200</f>
        <v>1.043</v>
      </c>
      <c r="BH201" s="0" t="n">
        <f aca="false">BH200</f>
        <v>1.00121395299659</v>
      </c>
      <c r="BI201" s="0" t="n">
        <f aca="false">BI200</f>
        <v>0.85</v>
      </c>
      <c r="BJ201" s="0" t="n">
        <f aca="false">BJ200</f>
        <v>2</v>
      </c>
      <c r="BK201" s="0" t="n">
        <f aca="false">BK200</f>
        <v>1</v>
      </c>
      <c r="BL201" s="0" t="n">
        <f aca="false">BL200</f>
        <v>2</v>
      </c>
      <c r="BM201" s="0" t="n">
        <f aca="false">IF(AY201=0,1,M201-M200)</f>
        <v>1</v>
      </c>
      <c r="BN201" s="0" t="n">
        <f aca="false">Y201*BM201</f>
        <v>0</v>
      </c>
    </row>
    <row r="202" customFormat="false" ht="13.5" hidden="false" customHeight="false" outlineLevel="0" collapsed="false">
      <c r="A202" s="10"/>
      <c r="B202" s="10"/>
      <c r="C202" s="10"/>
      <c r="D202" s="10"/>
      <c r="E202" s="19"/>
      <c r="F202" s="6" t="n">
        <f aca="false">IF(F201=L202,0,IF(F201=0,0,IF(F201+2*H202&gt;=L201,L202,F201+2*H201)))</f>
        <v>0</v>
      </c>
      <c r="G202" s="6" t="n">
        <f aca="false">IF(E203&gt;=E202,IF(E202=0,0,E202/3.14159265+2*H202),E202/3.14159265-2*H202)</f>
        <v>0</v>
      </c>
      <c r="H202" s="6" t="n">
        <f aca="false">H201</f>
        <v>0.1</v>
      </c>
      <c r="I202" s="35"/>
      <c r="J202" s="0" t="n">
        <f aca="false">IF(BA202=1,IF(F202=0,0,(L202^2/4*3.14159265-F202^2/4*3.14159265)/1000000*K202),IF(I202=0,0,(L202^2/4*3.14159265-I202)/1000000*K202))</f>
        <v>0</v>
      </c>
      <c r="K202" s="0" t="n">
        <f aca="false">K201</f>
        <v>2</v>
      </c>
      <c r="L202" s="0" t="n">
        <f aca="false">L201</f>
        <v>20</v>
      </c>
      <c r="M202" s="24" t="n">
        <f aca="false">IF(X202=0.001,M201,(H202/(S201*(X201*1000000)^T201)/1000)+M201)</f>
        <v>1.00432387328836</v>
      </c>
      <c r="N202" s="16" t="n">
        <f aca="false">IF(BA202=1,F203*3.14159265*P202/1000000,G203*3.14159265*P202/1000000)</f>
        <v>0</v>
      </c>
      <c r="O202" s="21" t="n">
        <f aca="false">O201</f>
        <v>1.96349540625E-005</v>
      </c>
      <c r="P202" s="10" t="n">
        <f aca="false">IF(BJ202=1,IF(F203=0,0,((P201/BK202)-BL202/BK202*H203)*BK202),P201)</f>
        <v>60</v>
      </c>
      <c r="Q202" s="10" t="n">
        <f aca="false">Q201</f>
        <v>1.82</v>
      </c>
      <c r="R202" s="10" t="n">
        <f aca="false">R201</f>
        <v>1</v>
      </c>
      <c r="S202" s="10" t="n">
        <f aca="false">IF(X201&gt;=Z202,IF(X201&gt;=AD202,IF(X201&gt;=AH202,IF(X201&gt;=AL202,IF(X201&gt;=AP202,IF(X201&gt;=AT202,AV202,AR202),AN202),AJ202),AF202),AB202),0)</f>
        <v>1.90453724815169E-006</v>
      </c>
      <c r="T202" s="10" t="n">
        <f aca="false">IF(X201&gt;=Z202,IF(X201&gt;=AD202,IF(X201&gt;=AH202,IF(X201&gt;=AL202,IF(X201&gt;=AP202,IF(X201&gt;=AT202,AW202,AS202),AO202),AK202),AG202),AC202),0)</f>
        <v>0.625</v>
      </c>
      <c r="U202" s="10" t="n">
        <f aca="false">U201</f>
        <v>0.879974326421595</v>
      </c>
      <c r="V202" s="10" t="n">
        <f aca="false">V201</f>
        <v>918</v>
      </c>
      <c r="W202" s="16" t="n">
        <f aca="false">(AY202*((V202*S202*Q202*1000)/U202))^(1/(1.000835-T202))</f>
        <v>0</v>
      </c>
      <c r="X202" s="25" t="n">
        <f aca="false">IF(X201&gt;0.001,IF(W202=0,0.001,((1-AX200)^(1/(1.000835-T202)))*W202/1000000),0.001)</f>
        <v>0.001</v>
      </c>
      <c r="Y202" s="13" t="n">
        <f aca="false">BI202*BE202*X202*O202*1000000</f>
        <v>0</v>
      </c>
      <c r="Z202" s="10" t="n">
        <f aca="false">Z201</f>
        <v>0</v>
      </c>
      <c r="AA202" s="10" t="n">
        <f aca="false">AA201</f>
        <v>0</v>
      </c>
      <c r="AB202" s="10" t="n">
        <f aca="false">AB201</f>
        <v>0</v>
      </c>
      <c r="AC202" s="10" t="n">
        <f aca="false">AC201</f>
        <v>0</v>
      </c>
      <c r="AD202" s="10" t="n">
        <f aca="false">AD201</f>
        <v>0</v>
      </c>
      <c r="AE202" s="10" t="n">
        <f aca="false">AE201</f>
        <v>0.807</v>
      </c>
      <c r="AF202" s="10" t="n">
        <f aca="false">AF201</f>
        <v>1.90453724815169E-006</v>
      </c>
      <c r="AG202" s="10" t="n">
        <f aca="false">AG201</f>
        <v>0.625</v>
      </c>
      <c r="AH202" s="10" t="n">
        <f aca="false">AH201</f>
        <v>0.807</v>
      </c>
      <c r="AI202" s="10" t="n">
        <f aca="false">AI201</f>
        <v>1.5</v>
      </c>
      <c r="AJ202" s="10" t="n">
        <f aca="false">AJ201</f>
        <v>0.670892306636334</v>
      </c>
      <c r="AK202" s="10" t="n">
        <f aca="false">AK201</f>
        <v>-0.314</v>
      </c>
      <c r="AL202" s="10" t="n">
        <f aca="false">AL201</f>
        <v>1.5</v>
      </c>
      <c r="AM202" s="10" t="n">
        <f aca="false">AM201</f>
        <v>3.79</v>
      </c>
      <c r="AN202" s="10" t="n">
        <f aca="false">AN201</f>
        <v>0.00939680665182448</v>
      </c>
      <c r="AO202" s="10" t="n">
        <f aca="false">AO201</f>
        <v>-0.013</v>
      </c>
      <c r="AP202" s="10" t="n">
        <f aca="false">AP201</f>
        <v>3.79</v>
      </c>
      <c r="AQ202" s="10" t="n">
        <f aca="false">AQ201</f>
        <v>7.03</v>
      </c>
      <c r="AR202" s="10" t="n">
        <f aca="false">AR201</f>
        <v>2.40903667227281E-006</v>
      </c>
      <c r="AS202" s="10" t="n">
        <f aca="false">AS201</f>
        <v>0.535</v>
      </c>
      <c r="AT202" s="10" t="n">
        <f aca="false">AT201</f>
        <v>7.03</v>
      </c>
      <c r="AU202" s="10" t="n">
        <f aca="false">AU201</f>
        <v>10.67</v>
      </c>
      <c r="AV202" s="10" t="n">
        <f aca="false">AV201</f>
        <v>0.00398714753671103</v>
      </c>
      <c r="AW202" s="10" t="n">
        <f aca="false">AW201</f>
        <v>0.064</v>
      </c>
      <c r="AX202" s="0" t="n">
        <f aca="false">AX201</f>
        <v>0.4</v>
      </c>
      <c r="AY202" s="26" t="n">
        <f aca="false">N202/O202</f>
        <v>0</v>
      </c>
      <c r="AZ202" s="0" t="n">
        <f aca="false">AZ201</f>
        <v>0.155</v>
      </c>
      <c r="BA202" s="0" t="n">
        <f aca="false">BA201</f>
        <v>1</v>
      </c>
      <c r="BB202" s="0" t="n">
        <f aca="false">AZ202*X202</f>
        <v>0.000155</v>
      </c>
      <c r="BC202" s="0" t="n">
        <f aca="false">BD202/X202</f>
        <v>100</v>
      </c>
      <c r="BD202" s="0" t="n">
        <f aca="false">BD201</f>
        <v>0.1</v>
      </c>
      <c r="BE202" s="0" t="n">
        <f aca="false">IF(AY202=0,0,BF202*SQRT((2*BG202/(BG202-1))*(1-AZ202^((BG202-1)/BG202)))+BH202*(AZ202-BC202))</f>
        <v>0</v>
      </c>
      <c r="BF202" s="0" t="n">
        <f aca="false">BF201</f>
        <v>0.616136776705314</v>
      </c>
      <c r="BG202" s="0" t="n">
        <f aca="false">BG201</f>
        <v>1.043</v>
      </c>
      <c r="BH202" s="0" t="n">
        <f aca="false">BH201</f>
        <v>1.00121395299659</v>
      </c>
      <c r="BI202" s="0" t="n">
        <f aca="false">BI201</f>
        <v>0.85</v>
      </c>
      <c r="BJ202" s="0" t="n">
        <f aca="false">BJ201</f>
        <v>2</v>
      </c>
      <c r="BK202" s="0" t="n">
        <f aca="false">BK201</f>
        <v>1</v>
      </c>
      <c r="BL202" s="0" t="n">
        <f aca="false">BL201</f>
        <v>2</v>
      </c>
      <c r="BM202" s="0" t="n">
        <f aca="false">IF(AY202=0,1,M202-M201)</f>
        <v>1</v>
      </c>
      <c r="BN202" s="0" t="n">
        <f aca="false">Y202*BM202</f>
        <v>0</v>
      </c>
    </row>
    <row r="203" customFormat="false" ht="13.5" hidden="false" customHeight="false" outlineLevel="0" collapsed="false">
      <c r="A203" s="10"/>
      <c r="B203" s="10"/>
      <c r="C203" s="10"/>
      <c r="D203" s="10"/>
      <c r="E203" s="19"/>
      <c r="F203" s="6" t="n">
        <f aca="false">IF(F202=L203,0,IF(F202=0,0,IF(F202+2*H203&gt;=L202,L203,F202+2*H202)))</f>
        <v>0</v>
      </c>
      <c r="G203" s="6" t="n">
        <f aca="false">IF(E204&gt;=E203,IF(E203=0,0,E203/3.14159265+2*H203),E203/3.14159265-2*H203)</f>
        <v>0</v>
      </c>
      <c r="H203" s="6" t="n">
        <f aca="false">H202</f>
        <v>0.1</v>
      </c>
      <c r="I203" s="35"/>
      <c r="J203" s="0" t="n">
        <f aca="false">IF(BA203=1,IF(F203=0,0,(L203^2/4*3.14159265-F203^2/4*3.14159265)/1000000*K203),IF(I203=0,0,(L203^2/4*3.14159265-I203)/1000000*K203))</f>
        <v>0</v>
      </c>
      <c r="K203" s="0" t="n">
        <f aca="false">K202</f>
        <v>2</v>
      </c>
      <c r="L203" s="0" t="n">
        <f aca="false">L202</f>
        <v>20</v>
      </c>
      <c r="M203" s="24" t="n">
        <f aca="false">IF(X203=0.001,M202,(H203/(S202*(X202*1000000)^T202)/1000)+M202)</f>
        <v>1.00432387328836</v>
      </c>
      <c r="N203" s="16" t="n">
        <f aca="false">IF(BA203=1,F204*3.14159265*P203/1000000,G204*3.14159265*P203/1000000)</f>
        <v>0</v>
      </c>
      <c r="O203" s="21" t="n">
        <f aca="false">O202</f>
        <v>1.96349540625E-005</v>
      </c>
      <c r="P203" s="10" t="n">
        <f aca="false">IF(BJ203=1,IF(F204=0,0,((P202/BK203)-BL203/BK203*H204)*BK203),P202)</f>
        <v>60</v>
      </c>
      <c r="Q203" s="10" t="n">
        <f aca="false">Q202</f>
        <v>1.82</v>
      </c>
      <c r="R203" s="10" t="n">
        <f aca="false">R202</f>
        <v>1</v>
      </c>
      <c r="S203" s="10" t="n">
        <f aca="false">IF(X202&gt;=Z203,IF(X202&gt;=AD203,IF(X202&gt;=AH203,IF(X202&gt;=AL203,IF(X202&gt;=AP203,IF(X202&gt;=AT203,AV203,AR203),AN203),AJ203),AF203),AB203),0)</f>
        <v>1.90453724815169E-006</v>
      </c>
      <c r="T203" s="10" t="n">
        <f aca="false">IF(X202&gt;=Z203,IF(X202&gt;=AD203,IF(X202&gt;=AH203,IF(X202&gt;=AL203,IF(X202&gt;=AP203,IF(X202&gt;=AT203,AW203,AS203),AO203),AK203),AG203),AC203),0)</f>
        <v>0.625</v>
      </c>
      <c r="U203" s="10" t="n">
        <f aca="false">U202</f>
        <v>0.879974326421595</v>
      </c>
      <c r="V203" s="10" t="n">
        <f aca="false">V202</f>
        <v>918</v>
      </c>
      <c r="W203" s="16" t="n">
        <f aca="false">(AY203*((V203*S203*Q203*1000)/U203))^(1/(1.000835-T203))</f>
        <v>0</v>
      </c>
      <c r="X203" s="25" t="n">
        <f aca="false">IF(X202&gt;0.001,IF(W203=0,0.001,((1-AX201)^(1/(1.000835-T203)))*W203/1000000),0.001)</f>
        <v>0.001</v>
      </c>
      <c r="Y203" s="13" t="n">
        <f aca="false">BI203*BE203*X203*O203*1000000</f>
        <v>0</v>
      </c>
      <c r="Z203" s="10" t="n">
        <f aca="false">Z202</f>
        <v>0</v>
      </c>
      <c r="AA203" s="10" t="n">
        <f aca="false">AA202</f>
        <v>0</v>
      </c>
      <c r="AB203" s="10" t="n">
        <f aca="false">AB202</f>
        <v>0</v>
      </c>
      <c r="AC203" s="10" t="n">
        <f aca="false">AC202</f>
        <v>0</v>
      </c>
      <c r="AD203" s="10" t="n">
        <f aca="false">AD202</f>
        <v>0</v>
      </c>
      <c r="AE203" s="10" t="n">
        <f aca="false">AE202</f>
        <v>0.807</v>
      </c>
      <c r="AF203" s="10" t="n">
        <f aca="false">AF202</f>
        <v>1.90453724815169E-006</v>
      </c>
      <c r="AG203" s="10" t="n">
        <f aca="false">AG202</f>
        <v>0.625</v>
      </c>
      <c r="AH203" s="10" t="n">
        <f aca="false">AH202</f>
        <v>0.807</v>
      </c>
      <c r="AI203" s="10" t="n">
        <f aca="false">AI202</f>
        <v>1.5</v>
      </c>
      <c r="AJ203" s="10" t="n">
        <f aca="false">AJ202</f>
        <v>0.670892306636334</v>
      </c>
      <c r="AK203" s="10" t="n">
        <f aca="false">AK202</f>
        <v>-0.314</v>
      </c>
      <c r="AL203" s="10" t="n">
        <f aca="false">AL202</f>
        <v>1.5</v>
      </c>
      <c r="AM203" s="10" t="n">
        <f aca="false">AM202</f>
        <v>3.79</v>
      </c>
      <c r="AN203" s="10" t="n">
        <f aca="false">AN202</f>
        <v>0.00939680665182448</v>
      </c>
      <c r="AO203" s="10" t="n">
        <f aca="false">AO202</f>
        <v>-0.013</v>
      </c>
      <c r="AP203" s="10" t="n">
        <f aca="false">AP202</f>
        <v>3.79</v>
      </c>
      <c r="AQ203" s="10" t="n">
        <f aca="false">AQ202</f>
        <v>7.03</v>
      </c>
      <c r="AR203" s="10" t="n">
        <f aca="false">AR202</f>
        <v>2.40903667227281E-006</v>
      </c>
      <c r="AS203" s="10" t="n">
        <f aca="false">AS202</f>
        <v>0.535</v>
      </c>
      <c r="AT203" s="10" t="n">
        <f aca="false">AT202</f>
        <v>7.03</v>
      </c>
      <c r="AU203" s="10" t="n">
        <f aca="false">AU202</f>
        <v>10.67</v>
      </c>
      <c r="AV203" s="10" t="n">
        <f aca="false">AV202</f>
        <v>0.00398714753671103</v>
      </c>
      <c r="AW203" s="10" t="n">
        <f aca="false">AW202</f>
        <v>0.064</v>
      </c>
      <c r="AX203" s="0" t="n">
        <f aca="false">AX202</f>
        <v>0.4</v>
      </c>
      <c r="AY203" s="26" t="n">
        <f aca="false">N203/O203</f>
        <v>0</v>
      </c>
      <c r="AZ203" s="0" t="n">
        <f aca="false">AZ202</f>
        <v>0.155</v>
      </c>
      <c r="BA203" s="0" t="n">
        <f aca="false">BA202</f>
        <v>1</v>
      </c>
      <c r="BB203" s="0" t="n">
        <f aca="false">AZ203*X203</f>
        <v>0.000155</v>
      </c>
      <c r="BC203" s="0" t="n">
        <f aca="false">BD203/X203</f>
        <v>100</v>
      </c>
      <c r="BD203" s="0" t="n">
        <f aca="false">BD202</f>
        <v>0.1</v>
      </c>
      <c r="BE203" s="0" t="n">
        <f aca="false">IF(AY203=0,0,BF203*SQRT((2*BG203/(BG203-1))*(1-AZ203^((BG203-1)/BG203)))+BH203*(AZ203-BC203))</f>
        <v>0</v>
      </c>
      <c r="BF203" s="0" t="n">
        <f aca="false">BF202</f>
        <v>0.616136776705314</v>
      </c>
      <c r="BG203" s="0" t="n">
        <f aca="false">BG202</f>
        <v>1.043</v>
      </c>
      <c r="BH203" s="0" t="n">
        <f aca="false">BH202</f>
        <v>1.00121395299659</v>
      </c>
      <c r="BI203" s="0" t="n">
        <f aca="false">BI202</f>
        <v>0.85</v>
      </c>
      <c r="BJ203" s="0" t="n">
        <f aca="false">BJ202</f>
        <v>2</v>
      </c>
      <c r="BK203" s="0" t="n">
        <f aca="false">BK202</f>
        <v>1</v>
      </c>
      <c r="BL203" s="0" t="n">
        <f aca="false">BL202</f>
        <v>2</v>
      </c>
      <c r="BM203" s="0" t="n">
        <f aca="false">IF(AY203=0,1,M203-M202)</f>
        <v>1</v>
      </c>
      <c r="BN203" s="0" t="n">
        <f aca="false">Y203*BM203</f>
        <v>0</v>
      </c>
    </row>
    <row r="204" customFormat="false" ht="13.5" hidden="false" customHeight="false" outlineLevel="0" collapsed="false">
      <c r="A204" s="10"/>
      <c r="B204" s="10"/>
      <c r="C204" s="10"/>
      <c r="D204" s="10"/>
      <c r="E204" s="19"/>
      <c r="F204" s="6" t="n">
        <f aca="false">IF(F203=L204,0,IF(F203=0,0,IF(F203+2*H204&gt;=L203,L204,F203+2*H203)))</f>
        <v>0</v>
      </c>
      <c r="G204" s="6" t="n">
        <f aca="false">IF(E205&gt;=E204,IF(E204=0,0,E204/3.14159265+2*H204),E204/3.14159265-2*H204)</f>
        <v>0</v>
      </c>
      <c r="H204" s="6" t="n">
        <f aca="false">H203</f>
        <v>0.1</v>
      </c>
      <c r="I204" s="35"/>
      <c r="J204" s="0" t="n">
        <f aca="false">IF(BA204=1,IF(F204=0,0,(L204^2/4*3.14159265-F204^2/4*3.14159265)/1000000*K204),IF(I204=0,0,(L204^2/4*3.14159265-I204)/1000000*K204))</f>
        <v>0</v>
      </c>
      <c r="K204" s="0" t="n">
        <f aca="false">K203</f>
        <v>2</v>
      </c>
      <c r="L204" s="0" t="n">
        <f aca="false">L203</f>
        <v>20</v>
      </c>
      <c r="M204" s="24" t="n">
        <f aca="false">IF(X204=0.001,M203,(H204/(S203*(X203*1000000)^T203)/1000)+M203)</f>
        <v>1.00432387328836</v>
      </c>
      <c r="N204" s="16" t="n">
        <f aca="false">IF(BA204=1,F205*3.14159265*P204/1000000,G205*3.14159265*P204/1000000)</f>
        <v>0</v>
      </c>
      <c r="O204" s="21" t="n">
        <f aca="false">O203</f>
        <v>1.96349540625E-005</v>
      </c>
      <c r="P204" s="10" t="n">
        <f aca="false">IF(BJ204=1,IF(F205=0,0,((P203/BK204)-BL204/BK204*H205)*BK204),P203)</f>
        <v>60</v>
      </c>
      <c r="Q204" s="10" t="n">
        <f aca="false">Q203</f>
        <v>1.82</v>
      </c>
      <c r="R204" s="10" t="n">
        <f aca="false">R203</f>
        <v>1</v>
      </c>
      <c r="S204" s="10" t="n">
        <f aca="false">IF(X203&gt;=Z204,IF(X203&gt;=AD204,IF(X203&gt;=AH204,IF(X203&gt;=AL204,IF(X203&gt;=AP204,IF(X203&gt;=AT204,AV204,AR204),AN204),AJ204),AF204),AB204),0)</f>
        <v>1.90453724815169E-006</v>
      </c>
      <c r="T204" s="10" t="n">
        <f aca="false">IF(X203&gt;=Z204,IF(X203&gt;=AD204,IF(X203&gt;=AH204,IF(X203&gt;=AL204,IF(X203&gt;=AP204,IF(X203&gt;=AT204,AW204,AS204),AO204),AK204),AG204),AC204),0)</f>
        <v>0.625</v>
      </c>
      <c r="U204" s="10" t="n">
        <f aca="false">U203</f>
        <v>0.879974326421595</v>
      </c>
      <c r="V204" s="10" t="n">
        <f aca="false">V203</f>
        <v>918</v>
      </c>
      <c r="W204" s="16" t="n">
        <f aca="false">(AY204*((V204*S204*Q204*1000)/U204))^(1/(1.000835-T204))</f>
        <v>0</v>
      </c>
      <c r="X204" s="25" t="n">
        <f aca="false">IF(X203&gt;0.001,IF(W204=0,0.001,((1-AX202)^(1/(1.000835-T204)))*W204/1000000),0.001)</f>
        <v>0.001</v>
      </c>
      <c r="Y204" s="13" t="n">
        <f aca="false">BI204*BE204*X204*O204*1000000</f>
        <v>0</v>
      </c>
      <c r="Z204" s="10" t="n">
        <f aca="false">Z203</f>
        <v>0</v>
      </c>
      <c r="AA204" s="10" t="n">
        <f aca="false">AA203</f>
        <v>0</v>
      </c>
      <c r="AB204" s="10" t="n">
        <f aca="false">AB203</f>
        <v>0</v>
      </c>
      <c r="AC204" s="10" t="n">
        <f aca="false">AC203</f>
        <v>0</v>
      </c>
      <c r="AD204" s="10" t="n">
        <f aca="false">AD203</f>
        <v>0</v>
      </c>
      <c r="AE204" s="10" t="n">
        <f aca="false">AE203</f>
        <v>0.807</v>
      </c>
      <c r="AF204" s="10" t="n">
        <f aca="false">AF203</f>
        <v>1.90453724815169E-006</v>
      </c>
      <c r="AG204" s="10" t="n">
        <f aca="false">AG203</f>
        <v>0.625</v>
      </c>
      <c r="AH204" s="10" t="n">
        <f aca="false">AH203</f>
        <v>0.807</v>
      </c>
      <c r="AI204" s="10" t="n">
        <f aca="false">AI203</f>
        <v>1.5</v>
      </c>
      <c r="AJ204" s="10" t="n">
        <f aca="false">AJ203</f>
        <v>0.670892306636334</v>
      </c>
      <c r="AK204" s="10" t="n">
        <f aca="false">AK203</f>
        <v>-0.314</v>
      </c>
      <c r="AL204" s="10" t="n">
        <f aca="false">AL203</f>
        <v>1.5</v>
      </c>
      <c r="AM204" s="10" t="n">
        <f aca="false">AM203</f>
        <v>3.79</v>
      </c>
      <c r="AN204" s="10" t="n">
        <f aca="false">AN203</f>
        <v>0.00939680665182448</v>
      </c>
      <c r="AO204" s="10" t="n">
        <f aca="false">AO203</f>
        <v>-0.013</v>
      </c>
      <c r="AP204" s="10" t="n">
        <f aca="false">AP203</f>
        <v>3.79</v>
      </c>
      <c r="AQ204" s="10" t="n">
        <f aca="false">AQ203</f>
        <v>7.03</v>
      </c>
      <c r="AR204" s="10" t="n">
        <f aca="false">AR203</f>
        <v>2.40903667227281E-006</v>
      </c>
      <c r="AS204" s="10" t="n">
        <f aca="false">AS203</f>
        <v>0.535</v>
      </c>
      <c r="AT204" s="10" t="n">
        <f aca="false">AT203</f>
        <v>7.03</v>
      </c>
      <c r="AU204" s="10" t="n">
        <f aca="false">AU203</f>
        <v>10.67</v>
      </c>
      <c r="AV204" s="10" t="n">
        <f aca="false">AV203</f>
        <v>0.00398714753671103</v>
      </c>
      <c r="AW204" s="10" t="n">
        <f aca="false">AW203</f>
        <v>0.064</v>
      </c>
      <c r="AX204" s="0" t="n">
        <f aca="false">AX203</f>
        <v>0.4</v>
      </c>
      <c r="AY204" s="26" t="n">
        <f aca="false">N204/O204</f>
        <v>0</v>
      </c>
      <c r="AZ204" s="0" t="n">
        <f aca="false">AZ203</f>
        <v>0.155</v>
      </c>
      <c r="BA204" s="0" t="n">
        <f aca="false">BA203</f>
        <v>1</v>
      </c>
      <c r="BB204" s="0" t="n">
        <f aca="false">AZ204*X204</f>
        <v>0.000155</v>
      </c>
      <c r="BC204" s="0" t="n">
        <f aca="false">BD204/X204</f>
        <v>100</v>
      </c>
      <c r="BD204" s="0" t="n">
        <f aca="false">BD203</f>
        <v>0.1</v>
      </c>
      <c r="BE204" s="0" t="n">
        <f aca="false">IF(AY204=0,0,BF204*SQRT((2*BG204/(BG204-1))*(1-AZ204^((BG204-1)/BG204)))+BH204*(AZ204-BC204))</f>
        <v>0</v>
      </c>
      <c r="BF204" s="0" t="n">
        <f aca="false">BF203</f>
        <v>0.616136776705314</v>
      </c>
      <c r="BG204" s="0" t="n">
        <f aca="false">BG203</f>
        <v>1.043</v>
      </c>
      <c r="BH204" s="0" t="n">
        <f aca="false">BH203</f>
        <v>1.00121395299659</v>
      </c>
      <c r="BI204" s="0" t="n">
        <f aca="false">BI203</f>
        <v>0.85</v>
      </c>
      <c r="BJ204" s="0" t="n">
        <f aca="false">BJ203</f>
        <v>2</v>
      </c>
      <c r="BK204" s="0" t="n">
        <f aca="false">BK203</f>
        <v>1</v>
      </c>
      <c r="BL204" s="0" t="n">
        <f aca="false">BL203</f>
        <v>2</v>
      </c>
      <c r="BM204" s="0" t="n">
        <f aca="false">IF(AY204=0,1,M204-M203)</f>
        <v>1</v>
      </c>
      <c r="BN204" s="0" t="n">
        <f aca="false">Y204*BM204</f>
        <v>0</v>
      </c>
    </row>
    <row r="205" customFormat="false" ht="13.5" hidden="false" customHeight="false" outlineLevel="0" collapsed="false">
      <c r="A205" s="10"/>
      <c r="B205" s="10"/>
      <c r="C205" s="10"/>
      <c r="D205" s="10"/>
      <c r="E205" s="19"/>
      <c r="F205" s="6" t="n">
        <f aca="false">IF(F204=L205,0,IF(F204=0,0,IF(F204+2*H205&gt;=L204,L205,F204+2*H204)))</f>
        <v>0</v>
      </c>
      <c r="G205" s="6" t="n">
        <f aca="false">IF(E206&gt;=E205,IF(E205=0,0,E205/3.14159265+2*H205),E205/3.14159265-2*H205)</f>
        <v>0</v>
      </c>
      <c r="H205" s="6" t="n">
        <f aca="false">H204</f>
        <v>0.1</v>
      </c>
      <c r="I205" s="35"/>
      <c r="J205" s="0" t="n">
        <f aca="false">IF(BA205=1,IF(F205=0,0,(L205^2/4*3.14159265-F205^2/4*3.14159265)/1000000*K205),IF(I205=0,0,(L205^2/4*3.14159265-I205)/1000000*K205))</f>
        <v>0</v>
      </c>
      <c r="K205" s="0" t="n">
        <f aca="false">K204</f>
        <v>2</v>
      </c>
      <c r="L205" s="0" t="n">
        <f aca="false">L204</f>
        <v>20</v>
      </c>
      <c r="M205" s="24" t="n">
        <f aca="false">IF(X205=0.001,M204,(H205/(S204*(X204*1000000)^T204)/1000)+M204)</f>
        <v>1.00432387328836</v>
      </c>
      <c r="N205" s="16" t="n">
        <f aca="false">IF(BA205=1,F206*3.14159265*P205/1000000,G206*3.14159265*P205/1000000)</f>
        <v>0</v>
      </c>
      <c r="O205" s="21" t="n">
        <f aca="false">O204</f>
        <v>1.96349540625E-005</v>
      </c>
      <c r="P205" s="10" t="n">
        <f aca="false">IF(BJ205=1,IF(F206=0,0,((P204/BK205)-BL205/BK205*H206)*BK205),P204)</f>
        <v>60</v>
      </c>
      <c r="Q205" s="10" t="n">
        <f aca="false">Q204</f>
        <v>1.82</v>
      </c>
      <c r="R205" s="10" t="n">
        <f aca="false">R204</f>
        <v>1</v>
      </c>
      <c r="S205" s="10" t="n">
        <f aca="false">IF(X204&gt;=Z205,IF(X204&gt;=AD205,IF(X204&gt;=AH205,IF(X204&gt;=AL205,IF(X204&gt;=AP205,IF(X204&gt;=AT205,AV205,AR205),AN205),AJ205),AF205),AB205),0)</f>
        <v>1.90453724815169E-006</v>
      </c>
      <c r="T205" s="10" t="n">
        <f aca="false">IF(X204&gt;=Z205,IF(X204&gt;=AD205,IF(X204&gt;=AH205,IF(X204&gt;=AL205,IF(X204&gt;=AP205,IF(X204&gt;=AT205,AW205,AS205),AO205),AK205),AG205),AC205),0)</f>
        <v>0.625</v>
      </c>
      <c r="U205" s="10" t="n">
        <f aca="false">U204</f>
        <v>0.879974326421595</v>
      </c>
      <c r="V205" s="10" t="n">
        <f aca="false">V204</f>
        <v>918</v>
      </c>
      <c r="W205" s="16" t="n">
        <f aca="false">(AY205*((V205*S205*Q205*1000)/U205))^(1/(1.000835-T205))</f>
        <v>0</v>
      </c>
      <c r="X205" s="25" t="n">
        <f aca="false">IF(X204&gt;0.001,IF(W205=0,0.001,((1-AX203)^(1/(1.000835-T205)))*W205/1000000),0.001)</f>
        <v>0.001</v>
      </c>
      <c r="Y205" s="13" t="n">
        <f aca="false">BI205*BE205*X205*O205*1000000</f>
        <v>0</v>
      </c>
      <c r="Z205" s="10" t="n">
        <f aca="false">Z204</f>
        <v>0</v>
      </c>
      <c r="AA205" s="10" t="n">
        <f aca="false">AA204</f>
        <v>0</v>
      </c>
      <c r="AB205" s="10" t="n">
        <f aca="false">AB204</f>
        <v>0</v>
      </c>
      <c r="AC205" s="10" t="n">
        <f aca="false">AC204</f>
        <v>0</v>
      </c>
      <c r="AD205" s="10" t="n">
        <f aca="false">AD204</f>
        <v>0</v>
      </c>
      <c r="AE205" s="10" t="n">
        <f aca="false">AE204</f>
        <v>0.807</v>
      </c>
      <c r="AF205" s="10" t="n">
        <f aca="false">AF204</f>
        <v>1.90453724815169E-006</v>
      </c>
      <c r="AG205" s="10" t="n">
        <f aca="false">AG204</f>
        <v>0.625</v>
      </c>
      <c r="AH205" s="10" t="n">
        <f aca="false">AH204</f>
        <v>0.807</v>
      </c>
      <c r="AI205" s="10" t="n">
        <f aca="false">AI204</f>
        <v>1.5</v>
      </c>
      <c r="AJ205" s="10" t="n">
        <f aca="false">AJ204</f>
        <v>0.670892306636334</v>
      </c>
      <c r="AK205" s="10" t="n">
        <f aca="false">AK204</f>
        <v>-0.314</v>
      </c>
      <c r="AL205" s="10" t="n">
        <f aca="false">AL204</f>
        <v>1.5</v>
      </c>
      <c r="AM205" s="10" t="n">
        <f aca="false">AM204</f>
        <v>3.79</v>
      </c>
      <c r="AN205" s="10" t="n">
        <f aca="false">AN204</f>
        <v>0.00939680665182448</v>
      </c>
      <c r="AO205" s="10" t="n">
        <f aca="false">AO204</f>
        <v>-0.013</v>
      </c>
      <c r="AP205" s="10" t="n">
        <f aca="false">AP204</f>
        <v>3.79</v>
      </c>
      <c r="AQ205" s="10" t="n">
        <f aca="false">AQ204</f>
        <v>7.03</v>
      </c>
      <c r="AR205" s="10" t="n">
        <f aca="false">AR204</f>
        <v>2.40903667227281E-006</v>
      </c>
      <c r="AS205" s="10" t="n">
        <f aca="false">AS204</f>
        <v>0.535</v>
      </c>
      <c r="AT205" s="10" t="n">
        <f aca="false">AT204</f>
        <v>7.03</v>
      </c>
      <c r="AU205" s="10" t="n">
        <f aca="false">AU204</f>
        <v>10.67</v>
      </c>
      <c r="AV205" s="10" t="n">
        <f aca="false">AV204</f>
        <v>0.00398714753671103</v>
      </c>
      <c r="AW205" s="10" t="n">
        <f aca="false">AW204</f>
        <v>0.064</v>
      </c>
      <c r="AX205" s="0" t="n">
        <f aca="false">AX204</f>
        <v>0.4</v>
      </c>
      <c r="AY205" s="26" t="n">
        <f aca="false">N205/O205</f>
        <v>0</v>
      </c>
      <c r="AZ205" s="0" t="n">
        <f aca="false">AZ204</f>
        <v>0.155</v>
      </c>
      <c r="BA205" s="0" t="n">
        <f aca="false">BA204</f>
        <v>1</v>
      </c>
      <c r="BB205" s="0" t="n">
        <f aca="false">AZ205*X205</f>
        <v>0.000155</v>
      </c>
      <c r="BC205" s="0" t="n">
        <f aca="false">BD205/X205</f>
        <v>100</v>
      </c>
      <c r="BD205" s="0" t="n">
        <f aca="false">BD204</f>
        <v>0.1</v>
      </c>
      <c r="BE205" s="0" t="n">
        <f aca="false">IF(AY205=0,0,BF205*SQRT((2*BG205/(BG205-1))*(1-AZ205^((BG205-1)/BG205)))+BH205*(AZ205-BC205))</f>
        <v>0</v>
      </c>
      <c r="BF205" s="0" t="n">
        <f aca="false">BF204</f>
        <v>0.616136776705314</v>
      </c>
      <c r="BG205" s="0" t="n">
        <f aca="false">BG204</f>
        <v>1.043</v>
      </c>
      <c r="BH205" s="0" t="n">
        <f aca="false">BH204</f>
        <v>1.00121395299659</v>
      </c>
      <c r="BI205" s="0" t="n">
        <f aca="false">BI204</f>
        <v>0.85</v>
      </c>
      <c r="BJ205" s="0" t="n">
        <f aca="false">BJ204</f>
        <v>2</v>
      </c>
      <c r="BK205" s="0" t="n">
        <f aca="false">BK204</f>
        <v>1</v>
      </c>
      <c r="BL205" s="0" t="n">
        <f aca="false">BL204</f>
        <v>2</v>
      </c>
      <c r="BM205" s="0" t="n">
        <f aca="false">IF(AY205=0,1,M205-M204)</f>
        <v>1</v>
      </c>
      <c r="BN205" s="0" t="n">
        <f aca="false">Y205*BM205</f>
        <v>0</v>
      </c>
    </row>
    <row r="206" customFormat="false" ht="13.5" hidden="false" customHeight="false" outlineLevel="0" collapsed="false">
      <c r="A206" s="10"/>
      <c r="B206" s="10"/>
      <c r="C206" s="10"/>
      <c r="D206" s="10"/>
      <c r="E206" s="19"/>
      <c r="F206" s="6" t="n">
        <f aca="false">IF(F205=L206,0,IF(F205=0,0,IF(F205+2*H206&gt;=L205,L206,F205+2*H205)))</f>
        <v>0</v>
      </c>
      <c r="G206" s="6" t="n">
        <f aca="false">IF(E207&gt;=E206,IF(E206=0,0,E206/3.14159265+2*H206),E206/3.14159265-2*H206)</f>
        <v>0</v>
      </c>
      <c r="H206" s="6" t="n">
        <f aca="false">H205</f>
        <v>0.1</v>
      </c>
      <c r="I206" s="35"/>
      <c r="J206" s="0" t="n">
        <f aca="false">IF(BA206=1,IF(F206=0,0,(L206^2/4*3.14159265-F206^2/4*3.14159265)/1000000*K206),IF(I206=0,0,(L206^2/4*3.14159265-I206)/1000000*K206))</f>
        <v>0</v>
      </c>
      <c r="K206" s="0" t="n">
        <f aca="false">K205</f>
        <v>2</v>
      </c>
      <c r="L206" s="0" t="n">
        <f aca="false">L205</f>
        <v>20</v>
      </c>
      <c r="M206" s="24" t="n">
        <f aca="false">IF(X206=0.001,M205,(H206/(S205*(X205*1000000)^T205)/1000)+M205)</f>
        <v>1.00432387328836</v>
      </c>
      <c r="N206" s="16" t="n">
        <f aca="false">IF(BA206=1,F207*3.14159265*P206/1000000,G207*3.14159265*P206/1000000)</f>
        <v>0</v>
      </c>
      <c r="O206" s="21" t="n">
        <f aca="false">O205</f>
        <v>1.96349540625E-005</v>
      </c>
      <c r="P206" s="10" t="n">
        <f aca="false">IF(BJ206=1,IF(F207=0,0,((P205/BK206)-BL206/BK206*H207)*BK206),P205)</f>
        <v>60</v>
      </c>
      <c r="Q206" s="10" t="n">
        <f aca="false">Q205</f>
        <v>1.82</v>
      </c>
      <c r="R206" s="10" t="n">
        <f aca="false">R205</f>
        <v>1</v>
      </c>
      <c r="S206" s="10" t="n">
        <f aca="false">IF(X205&gt;=Z206,IF(X205&gt;=AD206,IF(X205&gt;=AH206,IF(X205&gt;=AL206,IF(X205&gt;=AP206,IF(X205&gt;=AT206,AV206,AR206),AN206),AJ206),AF206),AB206),0)</f>
        <v>1.90453724815169E-006</v>
      </c>
      <c r="T206" s="10" t="n">
        <f aca="false">IF(X205&gt;=Z206,IF(X205&gt;=AD206,IF(X205&gt;=AH206,IF(X205&gt;=AL206,IF(X205&gt;=AP206,IF(X205&gt;=AT206,AW206,AS206),AO206),AK206),AG206),AC206),0)</f>
        <v>0.625</v>
      </c>
      <c r="U206" s="10" t="n">
        <f aca="false">U205</f>
        <v>0.879974326421595</v>
      </c>
      <c r="V206" s="10" t="n">
        <f aca="false">V205</f>
        <v>918</v>
      </c>
      <c r="W206" s="16" t="n">
        <f aca="false">(AY206*((V206*S206*Q206*1000)/U206))^(1/(1.000835-T206))</f>
        <v>0</v>
      </c>
      <c r="X206" s="25" t="n">
        <f aca="false">IF(X205&gt;0.001,IF(W206=0,0.001,((1-AX204)^(1/(1.000835-T206)))*W206/1000000),0.001)</f>
        <v>0.001</v>
      </c>
      <c r="Y206" s="13" t="n">
        <f aca="false">BI206*BE206*X206*O206*1000000</f>
        <v>0</v>
      </c>
      <c r="Z206" s="10" t="n">
        <f aca="false">Z205</f>
        <v>0</v>
      </c>
      <c r="AA206" s="10" t="n">
        <f aca="false">AA205</f>
        <v>0</v>
      </c>
      <c r="AB206" s="10" t="n">
        <f aca="false">AB205</f>
        <v>0</v>
      </c>
      <c r="AC206" s="10" t="n">
        <f aca="false">AC205</f>
        <v>0</v>
      </c>
      <c r="AD206" s="10" t="n">
        <f aca="false">AD205</f>
        <v>0</v>
      </c>
      <c r="AE206" s="10" t="n">
        <f aca="false">AE205</f>
        <v>0.807</v>
      </c>
      <c r="AF206" s="10" t="n">
        <f aca="false">AF205</f>
        <v>1.90453724815169E-006</v>
      </c>
      <c r="AG206" s="10" t="n">
        <f aca="false">AG205</f>
        <v>0.625</v>
      </c>
      <c r="AH206" s="10" t="n">
        <f aca="false">AH205</f>
        <v>0.807</v>
      </c>
      <c r="AI206" s="10" t="n">
        <f aca="false">AI205</f>
        <v>1.5</v>
      </c>
      <c r="AJ206" s="10" t="n">
        <f aca="false">AJ205</f>
        <v>0.670892306636334</v>
      </c>
      <c r="AK206" s="10" t="n">
        <f aca="false">AK205</f>
        <v>-0.314</v>
      </c>
      <c r="AL206" s="10" t="n">
        <f aca="false">AL205</f>
        <v>1.5</v>
      </c>
      <c r="AM206" s="10" t="n">
        <f aca="false">AM205</f>
        <v>3.79</v>
      </c>
      <c r="AN206" s="10" t="n">
        <f aca="false">AN205</f>
        <v>0.00939680665182448</v>
      </c>
      <c r="AO206" s="10" t="n">
        <f aca="false">AO205</f>
        <v>-0.013</v>
      </c>
      <c r="AP206" s="10" t="n">
        <f aca="false">AP205</f>
        <v>3.79</v>
      </c>
      <c r="AQ206" s="10" t="n">
        <f aca="false">AQ205</f>
        <v>7.03</v>
      </c>
      <c r="AR206" s="10" t="n">
        <f aca="false">AR205</f>
        <v>2.40903667227281E-006</v>
      </c>
      <c r="AS206" s="10" t="n">
        <f aca="false">AS205</f>
        <v>0.535</v>
      </c>
      <c r="AT206" s="10" t="n">
        <f aca="false">AT205</f>
        <v>7.03</v>
      </c>
      <c r="AU206" s="10" t="n">
        <f aca="false">AU205</f>
        <v>10.67</v>
      </c>
      <c r="AV206" s="10" t="n">
        <f aca="false">AV205</f>
        <v>0.00398714753671103</v>
      </c>
      <c r="AW206" s="10" t="n">
        <f aca="false">AW205</f>
        <v>0.064</v>
      </c>
      <c r="AX206" s="0" t="n">
        <f aca="false">AX205</f>
        <v>0.4</v>
      </c>
      <c r="AY206" s="26" t="n">
        <f aca="false">N206/O206</f>
        <v>0</v>
      </c>
      <c r="AZ206" s="0" t="n">
        <f aca="false">AZ205</f>
        <v>0.155</v>
      </c>
      <c r="BA206" s="0" t="n">
        <f aca="false">BA205</f>
        <v>1</v>
      </c>
      <c r="BB206" s="0" t="n">
        <f aca="false">AZ206*X206</f>
        <v>0.000155</v>
      </c>
      <c r="BC206" s="0" t="n">
        <f aca="false">BD206/X206</f>
        <v>100</v>
      </c>
      <c r="BD206" s="0" t="n">
        <f aca="false">BD205</f>
        <v>0.1</v>
      </c>
      <c r="BE206" s="0" t="n">
        <f aca="false">IF(AY206=0,0,BF206*SQRT((2*BG206/(BG206-1))*(1-AZ206^((BG206-1)/BG206)))+BH206*(AZ206-BC206))</f>
        <v>0</v>
      </c>
      <c r="BF206" s="0" t="n">
        <f aca="false">BF205</f>
        <v>0.616136776705314</v>
      </c>
      <c r="BG206" s="0" t="n">
        <f aca="false">BG205</f>
        <v>1.043</v>
      </c>
      <c r="BH206" s="0" t="n">
        <f aca="false">BH205</f>
        <v>1.00121395299659</v>
      </c>
      <c r="BI206" s="0" t="n">
        <f aca="false">BI205</f>
        <v>0.85</v>
      </c>
      <c r="BJ206" s="0" t="n">
        <f aca="false">BJ205</f>
        <v>2</v>
      </c>
      <c r="BK206" s="0" t="n">
        <f aca="false">BK205</f>
        <v>1</v>
      </c>
      <c r="BL206" s="0" t="n">
        <f aca="false">BL205</f>
        <v>2</v>
      </c>
      <c r="BM206" s="0" t="n">
        <f aca="false">IF(AY206=0,1,M206-M205)</f>
        <v>1</v>
      </c>
      <c r="BN206" s="0" t="n">
        <f aca="false">Y206*BM206</f>
        <v>0</v>
      </c>
    </row>
    <row r="207" customFormat="false" ht="13.5" hidden="false" customHeight="false" outlineLevel="0" collapsed="false">
      <c r="A207" s="10"/>
      <c r="B207" s="10"/>
      <c r="C207" s="10"/>
      <c r="D207" s="10"/>
      <c r="E207" s="19"/>
      <c r="F207" s="6" t="n">
        <f aca="false">IF(F206=L207,0,IF(F206=0,0,IF(F206+2*H207&gt;=L206,L207,F206+2*H206)))</f>
        <v>0</v>
      </c>
      <c r="G207" s="6" t="n">
        <f aca="false">IF(E208&gt;=E207,IF(E207=0,0,E207/3.14159265+2*H207),E207/3.14159265-2*H207)</f>
        <v>0</v>
      </c>
      <c r="H207" s="6" t="n">
        <f aca="false">H206</f>
        <v>0.1</v>
      </c>
      <c r="I207" s="35"/>
      <c r="J207" s="0" t="n">
        <f aca="false">IF(BA207=1,IF(F207=0,0,(L207^2/4*3.14159265-F207^2/4*3.14159265)/1000000*K207),IF(I207=0,0,(L207^2/4*3.14159265-I207)/1000000*K207))</f>
        <v>0</v>
      </c>
      <c r="K207" s="0" t="n">
        <f aca="false">K206</f>
        <v>2</v>
      </c>
      <c r="L207" s="0" t="n">
        <f aca="false">L206</f>
        <v>20</v>
      </c>
      <c r="M207" s="24" t="n">
        <f aca="false">IF(X207=0.001,M206,(H207/(S206*(X206*1000000)^T206)/1000)+M206)</f>
        <v>1.00432387328836</v>
      </c>
      <c r="N207" s="16" t="n">
        <f aca="false">IF(BA207=1,F208*3.14159265*P207/1000000,G208*3.14159265*P207/1000000)</f>
        <v>0</v>
      </c>
      <c r="O207" s="21" t="n">
        <f aca="false">O206</f>
        <v>1.96349540625E-005</v>
      </c>
      <c r="P207" s="10" t="n">
        <f aca="false">IF(BJ207=1,IF(F208=0,0,((P206/BK207)-BL207/BK207*H208)*BK207),P206)</f>
        <v>60</v>
      </c>
      <c r="Q207" s="10" t="n">
        <f aca="false">Q206</f>
        <v>1.82</v>
      </c>
      <c r="R207" s="10" t="n">
        <f aca="false">R206</f>
        <v>1</v>
      </c>
      <c r="S207" s="10" t="n">
        <f aca="false">IF(X206&gt;=Z207,IF(X206&gt;=AD207,IF(X206&gt;=AH207,IF(X206&gt;=AL207,IF(X206&gt;=AP207,IF(X206&gt;=AT207,AV207,AR207),AN207),AJ207),AF207),AB207),0)</f>
        <v>1.90453724815169E-006</v>
      </c>
      <c r="T207" s="10" t="n">
        <f aca="false">IF(X206&gt;=Z207,IF(X206&gt;=AD207,IF(X206&gt;=AH207,IF(X206&gt;=AL207,IF(X206&gt;=AP207,IF(X206&gt;=AT207,AW207,AS207),AO207),AK207),AG207),AC207),0)</f>
        <v>0.625</v>
      </c>
      <c r="U207" s="10" t="n">
        <f aca="false">U206</f>
        <v>0.879974326421595</v>
      </c>
      <c r="V207" s="10" t="n">
        <f aca="false">V206</f>
        <v>918</v>
      </c>
      <c r="W207" s="16" t="n">
        <f aca="false">(AY207*((V207*S207*Q207*1000)/U207))^(1/(1.000835-T207))</f>
        <v>0</v>
      </c>
      <c r="X207" s="25" t="n">
        <f aca="false">IF(X206&gt;0.001,IF(W207=0,0.001,((1-AX205)^(1/(1.000835-T207)))*W207/1000000),0.001)</f>
        <v>0.001</v>
      </c>
      <c r="Y207" s="13" t="n">
        <f aca="false">BI207*BE207*X207*O207*1000000</f>
        <v>0</v>
      </c>
      <c r="Z207" s="10" t="n">
        <f aca="false">Z206</f>
        <v>0</v>
      </c>
      <c r="AA207" s="10" t="n">
        <f aca="false">AA206</f>
        <v>0</v>
      </c>
      <c r="AB207" s="10" t="n">
        <f aca="false">AB206</f>
        <v>0</v>
      </c>
      <c r="AC207" s="10" t="n">
        <f aca="false">AC206</f>
        <v>0</v>
      </c>
      <c r="AD207" s="10" t="n">
        <f aca="false">AD206</f>
        <v>0</v>
      </c>
      <c r="AE207" s="10" t="n">
        <f aca="false">AE206</f>
        <v>0.807</v>
      </c>
      <c r="AF207" s="10" t="n">
        <f aca="false">AF206</f>
        <v>1.90453724815169E-006</v>
      </c>
      <c r="AG207" s="10" t="n">
        <f aca="false">AG206</f>
        <v>0.625</v>
      </c>
      <c r="AH207" s="10" t="n">
        <f aca="false">AH206</f>
        <v>0.807</v>
      </c>
      <c r="AI207" s="10" t="n">
        <f aca="false">AI206</f>
        <v>1.5</v>
      </c>
      <c r="AJ207" s="10" t="n">
        <f aca="false">AJ206</f>
        <v>0.670892306636334</v>
      </c>
      <c r="AK207" s="10" t="n">
        <f aca="false">AK206</f>
        <v>-0.314</v>
      </c>
      <c r="AL207" s="10" t="n">
        <f aca="false">AL206</f>
        <v>1.5</v>
      </c>
      <c r="AM207" s="10" t="n">
        <f aca="false">AM206</f>
        <v>3.79</v>
      </c>
      <c r="AN207" s="10" t="n">
        <f aca="false">AN206</f>
        <v>0.00939680665182448</v>
      </c>
      <c r="AO207" s="10" t="n">
        <f aca="false">AO206</f>
        <v>-0.013</v>
      </c>
      <c r="AP207" s="10" t="n">
        <f aca="false">AP206</f>
        <v>3.79</v>
      </c>
      <c r="AQ207" s="10" t="n">
        <f aca="false">AQ206</f>
        <v>7.03</v>
      </c>
      <c r="AR207" s="10" t="n">
        <f aca="false">AR206</f>
        <v>2.40903667227281E-006</v>
      </c>
      <c r="AS207" s="10" t="n">
        <f aca="false">AS206</f>
        <v>0.535</v>
      </c>
      <c r="AT207" s="10" t="n">
        <f aca="false">AT206</f>
        <v>7.03</v>
      </c>
      <c r="AU207" s="10" t="n">
        <f aca="false">AU206</f>
        <v>10.67</v>
      </c>
      <c r="AV207" s="10" t="n">
        <f aca="false">AV206</f>
        <v>0.00398714753671103</v>
      </c>
      <c r="AW207" s="10" t="n">
        <f aca="false">AW206</f>
        <v>0.064</v>
      </c>
      <c r="AX207" s="0" t="n">
        <f aca="false">AX206</f>
        <v>0.4</v>
      </c>
      <c r="AY207" s="26" t="n">
        <f aca="false">N207/O207</f>
        <v>0</v>
      </c>
      <c r="AZ207" s="0" t="n">
        <f aca="false">AZ206</f>
        <v>0.155</v>
      </c>
      <c r="BA207" s="0" t="n">
        <f aca="false">BA206</f>
        <v>1</v>
      </c>
      <c r="BB207" s="0" t="n">
        <f aca="false">AZ207*X207</f>
        <v>0.000155</v>
      </c>
      <c r="BC207" s="0" t="n">
        <f aca="false">BD207/X207</f>
        <v>100</v>
      </c>
      <c r="BD207" s="0" t="n">
        <f aca="false">BD206</f>
        <v>0.1</v>
      </c>
      <c r="BE207" s="0" t="n">
        <f aca="false">IF(AY207=0,0,BF207*SQRT((2*BG207/(BG207-1))*(1-AZ207^((BG207-1)/BG207)))+BH207*(AZ207-BC207))</f>
        <v>0</v>
      </c>
      <c r="BF207" s="0" t="n">
        <f aca="false">BF206</f>
        <v>0.616136776705314</v>
      </c>
      <c r="BG207" s="0" t="n">
        <f aca="false">BG206</f>
        <v>1.043</v>
      </c>
      <c r="BH207" s="0" t="n">
        <f aca="false">BH206</f>
        <v>1.00121395299659</v>
      </c>
      <c r="BI207" s="0" t="n">
        <f aca="false">BI206</f>
        <v>0.85</v>
      </c>
      <c r="BJ207" s="0" t="n">
        <f aca="false">BJ206</f>
        <v>2</v>
      </c>
      <c r="BK207" s="0" t="n">
        <f aca="false">BK206</f>
        <v>1</v>
      </c>
      <c r="BL207" s="0" t="n">
        <f aca="false">BL206</f>
        <v>2</v>
      </c>
      <c r="BM207" s="0" t="n">
        <f aca="false">IF(AY207=0,1,M207-M206)</f>
        <v>1</v>
      </c>
      <c r="BN207" s="0" t="n">
        <f aca="false">Y207*BM207</f>
        <v>0</v>
      </c>
    </row>
    <row r="208" customFormat="false" ht="13.5" hidden="false" customHeight="false" outlineLevel="0" collapsed="false">
      <c r="A208" s="10"/>
      <c r="B208" s="10"/>
      <c r="C208" s="10"/>
      <c r="D208" s="10"/>
      <c r="E208" s="19"/>
      <c r="F208" s="6" t="n">
        <f aca="false">IF(F207=L208,0,IF(F207=0,0,IF(F207+2*H208&gt;=L207,L208,F207+2*H207)))</f>
        <v>0</v>
      </c>
      <c r="G208" s="6" t="n">
        <f aca="false">IF(E209&gt;=E208,IF(E208=0,0,E208/3.14159265+2*H208),E208/3.14159265-2*H208)</f>
        <v>0</v>
      </c>
      <c r="H208" s="6" t="n">
        <f aca="false">H207</f>
        <v>0.1</v>
      </c>
      <c r="I208" s="35"/>
      <c r="J208" s="0" t="n">
        <f aca="false">IF(BA208=1,IF(F208=0,0,(L208^2/4*3.14159265-F208^2/4*3.14159265)/1000000*K208),IF(I208=0,0,(L208^2/4*3.14159265-I208)/1000000*K208))</f>
        <v>0</v>
      </c>
      <c r="K208" s="0" t="n">
        <f aca="false">K207</f>
        <v>2</v>
      </c>
      <c r="L208" s="0" t="n">
        <f aca="false">L207</f>
        <v>20</v>
      </c>
      <c r="M208" s="24" t="n">
        <f aca="false">IF(X208=0.001,M207,(H208/(S207*(X207*1000000)^T207)/1000)+M207)</f>
        <v>1.00432387328836</v>
      </c>
      <c r="N208" s="16" t="n">
        <f aca="false">IF(BA208=1,F209*3.14159265*P208/1000000,G209*3.14159265*P208/1000000)</f>
        <v>0</v>
      </c>
      <c r="O208" s="21" t="n">
        <f aca="false">O207</f>
        <v>1.96349540625E-005</v>
      </c>
      <c r="P208" s="10" t="n">
        <f aca="false">IF(BJ208=1,IF(F209=0,0,((P207/BK208)-BL208/BK208*H209)*BK208),P207)</f>
        <v>60</v>
      </c>
      <c r="Q208" s="10" t="n">
        <f aca="false">Q207</f>
        <v>1.82</v>
      </c>
      <c r="R208" s="10" t="n">
        <f aca="false">R207</f>
        <v>1</v>
      </c>
      <c r="S208" s="10" t="n">
        <f aca="false">IF(X207&gt;=Z208,IF(X207&gt;=AD208,IF(X207&gt;=AH208,IF(X207&gt;=AL208,IF(X207&gt;=AP208,IF(X207&gt;=AT208,AV208,AR208),AN208),AJ208),AF208),AB208),0)</f>
        <v>1.90453724815169E-006</v>
      </c>
      <c r="T208" s="10" t="n">
        <f aca="false">IF(X207&gt;=Z208,IF(X207&gt;=AD208,IF(X207&gt;=AH208,IF(X207&gt;=AL208,IF(X207&gt;=AP208,IF(X207&gt;=AT208,AW208,AS208),AO208),AK208),AG208),AC208),0)</f>
        <v>0.625</v>
      </c>
      <c r="U208" s="10" t="n">
        <f aca="false">U207</f>
        <v>0.879974326421595</v>
      </c>
      <c r="V208" s="10" t="n">
        <f aca="false">V207</f>
        <v>918</v>
      </c>
      <c r="W208" s="16" t="n">
        <f aca="false">(AY208*((V208*S208*Q208*1000)/U208))^(1/(1.000835-T208))</f>
        <v>0</v>
      </c>
      <c r="X208" s="25" t="n">
        <f aca="false">IF(X207&gt;0.001,IF(W208=0,0.001,((1-AX206)^(1/(1.000835-T208)))*W208/1000000),0.001)</f>
        <v>0.001</v>
      </c>
      <c r="Y208" s="13" t="n">
        <f aca="false">BI208*BE208*X208*O208*1000000</f>
        <v>0</v>
      </c>
      <c r="Z208" s="10" t="n">
        <f aca="false">Z207</f>
        <v>0</v>
      </c>
      <c r="AA208" s="10" t="n">
        <f aca="false">AA207</f>
        <v>0</v>
      </c>
      <c r="AB208" s="10" t="n">
        <f aca="false">AB207</f>
        <v>0</v>
      </c>
      <c r="AC208" s="10" t="n">
        <f aca="false">AC207</f>
        <v>0</v>
      </c>
      <c r="AD208" s="10" t="n">
        <f aca="false">AD207</f>
        <v>0</v>
      </c>
      <c r="AE208" s="10" t="n">
        <f aca="false">AE207</f>
        <v>0.807</v>
      </c>
      <c r="AF208" s="10" t="n">
        <f aca="false">AF207</f>
        <v>1.90453724815169E-006</v>
      </c>
      <c r="AG208" s="10" t="n">
        <f aca="false">AG207</f>
        <v>0.625</v>
      </c>
      <c r="AH208" s="10" t="n">
        <f aca="false">AH207</f>
        <v>0.807</v>
      </c>
      <c r="AI208" s="10" t="n">
        <f aca="false">AI207</f>
        <v>1.5</v>
      </c>
      <c r="AJ208" s="10" t="n">
        <f aca="false">AJ207</f>
        <v>0.670892306636334</v>
      </c>
      <c r="AK208" s="10" t="n">
        <f aca="false">AK207</f>
        <v>-0.314</v>
      </c>
      <c r="AL208" s="10" t="n">
        <f aca="false">AL207</f>
        <v>1.5</v>
      </c>
      <c r="AM208" s="10" t="n">
        <f aca="false">AM207</f>
        <v>3.79</v>
      </c>
      <c r="AN208" s="10" t="n">
        <f aca="false">AN207</f>
        <v>0.00939680665182448</v>
      </c>
      <c r="AO208" s="10" t="n">
        <f aca="false">AO207</f>
        <v>-0.013</v>
      </c>
      <c r="AP208" s="10" t="n">
        <f aca="false">AP207</f>
        <v>3.79</v>
      </c>
      <c r="AQ208" s="10" t="n">
        <f aca="false">AQ207</f>
        <v>7.03</v>
      </c>
      <c r="AR208" s="10" t="n">
        <f aca="false">AR207</f>
        <v>2.40903667227281E-006</v>
      </c>
      <c r="AS208" s="10" t="n">
        <f aca="false">AS207</f>
        <v>0.535</v>
      </c>
      <c r="AT208" s="10" t="n">
        <f aca="false">AT207</f>
        <v>7.03</v>
      </c>
      <c r="AU208" s="10" t="n">
        <f aca="false">AU207</f>
        <v>10.67</v>
      </c>
      <c r="AV208" s="10" t="n">
        <f aca="false">AV207</f>
        <v>0.00398714753671103</v>
      </c>
      <c r="AW208" s="10" t="n">
        <f aca="false">AW207</f>
        <v>0.064</v>
      </c>
      <c r="AX208" s="0" t="n">
        <f aca="false">AX207</f>
        <v>0.4</v>
      </c>
      <c r="AY208" s="26" t="n">
        <f aca="false">N208/O208</f>
        <v>0</v>
      </c>
      <c r="AZ208" s="0" t="n">
        <f aca="false">AZ207</f>
        <v>0.155</v>
      </c>
      <c r="BA208" s="0" t="n">
        <f aca="false">BA207</f>
        <v>1</v>
      </c>
      <c r="BB208" s="0" t="n">
        <f aca="false">AZ208*X208</f>
        <v>0.000155</v>
      </c>
      <c r="BC208" s="0" t="n">
        <f aca="false">BD208/X208</f>
        <v>100</v>
      </c>
      <c r="BD208" s="0" t="n">
        <f aca="false">BD207</f>
        <v>0.1</v>
      </c>
      <c r="BE208" s="0" t="n">
        <f aca="false">IF(AY208=0,0,BF208*SQRT((2*BG208/(BG208-1))*(1-AZ208^((BG208-1)/BG208)))+BH208*(AZ208-BC208))</f>
        <v>0</v>
      </c>
      <c r="BF208" s="0" t="n">
        <f aca="false">BF207</f>
        <v>0.616136776705314</v>
      </c>
      <c r="BG208" s="0" t="n">
        <f aca="false">BG207</f>
        <v>1.043</v>
      </c>
      <c r="BH208" s="0" t="n">
        <f aca="false">BH207</f>
        <v>1.00121395299659</v>
      </c>
      <c r="BI208" s="0" t="n">
        <f aca="false">BI207</f>
        <v>0.85</v>
      </c>
      <c r="BJ208" s="0" t="n">
        <f aca="false">BJ207</f>
        <v>2</v>
      </c>
      <c r="BK208" s="0" t="n">
        <f aca="false">BK207</f>
        <v>1</v>
      </c>
      <c r="BL208" s="0" t="n">
        <f aca="false">BL207</f>
        <v>2</v>
      </c>
      <c r="BM208" s="0" t="n">
        <f aca="false">IF(AY208=0,1,M208-M207)</f>
        <v>1</v>
      </c>
      <c r="BN208" s="0" t="n">
        <f aca="false">Y208*BM208</f>
        <v>0</v>
      </c>
    </row>
    <row r="209" customFormat="false" ht="13.5" hidden="false" customHeight="false" outlineLevel="0" collapsed="false">
      <c r="A209" s="10"/>
      <c r="B209" s="10"/>
      <c r="C209" s="10"/>
      <c r="D209" s="10"/>
      <c r="E209" s="19"/>
      <c r="F209" s="6" t="n">
        <f aca="false">IF(F208=L209,0,IF(F208=0,0,IF(F208+2*H209&gt;=L208,L209,F208+2*H208)))</f>
        <v>0</v>
      </c>
      <c r="G209" s="6" t="n">
        <f aca="false">IF(E210&gt;=E209,IF(E209=0,0,E209/3.14159265+2*H209),E209/3.14159265-2*H209)</f>
        <v>0</v>
      </c>
      <c r="H209" s="6" t="n">
        <f aca="false">H208</f>
        <v>0.1</v>
      </c>
      <c r="I209" s="35"/>
      <c r="J209" s="0" t="n">
        <f aca="false">IF(BA209=1,IF(F209=0,0,(L209^2/4*3.14159265-F209^2/4*3.14159265)/1000000*K209),IF(I209=0,0,(L209^2/4*3.14159265-I209)/1000000*K209))</f>
        <v>0</v>
      </c>
      <c r="K209" s="0" t="n">
        <f aca="false">K208</f>
        <v>2</v>
      </c>
      <c r="L209" s="0" t="n">
        <f aca="false">L208</f>
        <v>20</v>
      </c>
      <c r="M209" s="24" t="n">
        <f aca="false">IF(X209=0.001,M208,(H209/(S208*(X208*1000000)^T208)/1000)+M208)</f>
        <v>1.00432387328836</v>
      </c>
      <c r="N209" s="16" t="n">
        <f aca="false">IF(BA209=1,F210*3.14159265*P209/1000000,G210*3.14159265*P209/1000000)</f>
        <v>0</v>
      </c>
      <c r="O209" s="21" t="n">
        <f aca="false">O208</f>
        <v>1.96349540625E-005</v>
      </c>
      <c r="P209" s="10" t="n">
        <f aca="false">IF(BJ209=1,IF(F210=0,0,((P208/BK209)-BL209/BK209*H210)*BK209),P208)</f>
        <v>60</v>
      </c>
      <c r="Q209" s="10" t="n">
        <f aca="false">Q208</f>
        <v>1.82</v>
      </c>
      <c r="R209" s="10" t="n">
        <f aca="false">R208</f>
        <v>1</v>
      </c>
      <c r="S209" s="10" t="n">
        <f aca="false">IF(X208&gt;=Z209,IF(X208&gt;=AD209,IF(X208&gt;=AH209,IF(X208&gt;=AL209,IF(X208&gt;=AP209,IF(X208&gt;=AT209,AV209,AR209),AN209),AJ209),AF209),AB209),0)</f>
        <v>1.90453724815169E-006</v>
      </c>
      <c r="T209" s="10" t="n">
        <f aca="false">IF(X208&gt;=Z209,IF(X208&gt;=AD209,IF(X208&gt;=AH209,IF(X208&gt;=AL209,IF(X208&gt;=AP209,IF(X208&gt;=AT209,AW209,AS209),AO209),AK209),AG209),AC209),0)</f>
        <v>0.625</v>
      </c>
      <c r="U209" s="10" t="n">
        <f aca="false">U208</f>
        <v>0.879974326421595</v>
      </c>
      <c r="V209" s="10" t="n">
        <f aca="false">V208</f>
        <v>918</v>
      </c>
      <c r="W209" s="16" t="n">
        <f aca="false">(AY209*((V209*S209*Q209*1000)/U209))^(1/(1.000835-T209))</f>
        <v>0</v>
      </c>
      <c r="X209" s="25" t="n">
        <f aca="false">IF(X208&gt;0.001,IF(W209=0,0.001,((1-AX207)^(1/(1.000835-T209)))*W209/1000000),0.001)</f>
        <v>0.001</v>
      </c>
      <c r="Y209" s="13" t="n">
        <f aca="false">BI209*BE209*X209*O209*1000000</f>
        <v>0</v>
      </c>
      <c r="Z209" s="10" t="n">
        <f aca="false">Z208</f>
        <v>0</v>
      </c>
      <c r="AA209" s="10" t="n">
        <f aca="false">AA208</f>
        <v>0</v>
      </c>
      <c r="AB209" s="10" t="n">
        <f aca="false">AB208</f>
        <v>0</v>
      </c>
      <c r="AC209" s="10" t="n">
        <f aca="false">AC208</f>
        <v>0</v>
      </c>
      <c r="AD209" s="10" t="n">
        <f aca="false">AD208</f>
        <v>0</v>
      </c>
      <c r="AE209" s="10" t="n">
        <f aca="false">AE208</f>
        <v>0.807</v>
      </c>
      <c r="AF209" s="10" t="n">
        <f aca="false">AF208</f>
        <v>1.90453724815169E-006</v>
      </c>
      <c r="AG209" s="10" t="n">
        <f aca="false">AG208</f>
        <v>0.625</v>
      </c>
      <c r="AH209" s="10" t="n">
        <f aca="false">AH208</f>
        <v>0.807</v>
      </c>
      <c r="AI209" s="10" t="n">
        <f aca="false">AI208</f>
        <v>1.5</v>
      </c>
      <c r="AJ209" s="10" t="n">
        <f aca="false">AJ208</f>
        <v>0.670892306636334</v>
      </c>
      <c r="AK209" s="10" t="n">
        <f aca="false">AK208</f>
        <v>-0.314</v>
      </c>
      <c r="AL209" s="10" t="n">
        <f aca="false">AL208</f>
        <v>1.5</v>
      </c>
      <c r="AM209" s="10" t="n">
        <f aca="false">AM208</f>
        <v>3.79</v>
      </c>
      <c r="AN209" s="10" t="n">
        <f aca="false">AN208</f>
        <v>0.00939680665182448</v>
      </c>
      <c r="AO209" s="10" t="n">
        <f aca="false">AO208</f>
        <v>-0.013</v>
      </c>
      <c r="AP209" s="10" t="n">
        <f aca="false">AP208</f>
        <v>3.79</v>
      </c>
      <c r="AQ209" s="10" t="n">
        <f aca="false">AQ208</f>
        <v>7.03</v>
      </c>
      <c r="AR209" s="10" t="n">
        <f aca="false">AR208</f>
        <v>2.40903667227281E-006</v>
      </c>
      <c r="AS209" s="10" t="n">
        <f aca="false">AS208</f>
        <v>0.535</v>
      </c>
      <c r="AT209" s="10" t="n">
        <f aca="false">AT208</f>
        <v>7.03</v>
      </c>
      <c r="AU209" s="10" t="n">
        <f aca="false">AU208</f>
        <v>10.67</v>
      </c>
      <c r="AV209" s="10" t="n">
        <f aca="false">AV208</f>
        <v>0.00398714753671103</v>
      </c>
      <c r="AW209" s="10" t="n">
        <f aca="false">AW208</f>
        <v>0.064</v>
      </c>
      <c r="AX209" s="0" t="n">
        <f aca="false">AX208</f>
        <v>0.4</v>
      </c>
      <c r="AY209" s="26" t="n">
        <f aca="false">N209/O209</f>
        <v>0</v>
      </c>
      <c r="AZ209" s="0" t="n">
        <f aca="false">AZ208</f>
        <v>0.155</v>
      </c>
      <c r="BA209" s="0" t="n">
        <f aca="false">BA208</f>
        <v>1</v>
      </c>
      <c r="BB209" s="0" t="n">
        <f aca="false">AZ209*X209</f>
        <v>0.000155</v>
      </c>
      <c r="BC209" s="0" t="n">
        <f aca="false">BD209/X209</f>
        <v>100</v>
      </c>
      <c r="BD209" s="0" t="n">
        <f aca="false">BD208</f>
        <v>0.1</v>
      </c>
      <c r="BE209" s="0" t="n">
        <f aca="false">IF(AY209=0,0,BF209*SQRT((2*BG209/(BG209-1))*(1-AZ209^((BG209-1)/BG209)))+BH209*(AZ209-BC209))</f>
        <v>0</v>
      </c>
      <c r="BF209" s="0" t="n">
        <f aca="false">BF208</f>
        <v>0.616136776705314</v>
      </c>
      <c r="BG209" s="0" t="n">
        <f aca="false">BG208</f>
        <v>1.043</v>
      </c>
      <c r="BH209" s="0" t="n">
        <f aca="false">BH208</f>
        <v>1.00121395299659</v>
      </c>
      <c r="BI209" s="0" t="n">
        <f aca="false">BI208</f>
        <v>0.85</v>
      </c>
      <c r="BJ209" s="0" t="n">
        <f aca="false">BJ208</f>
        <v>2</v>
      </c>
      <c r="BK209" s="0" t="n">
        <f aca="false">BK208</f>
        <v>1</v>
      </c>
      <c r="BL209" s="0" t="n">
        <f aca="false">BL208</f>
        <v>2</v>
      </c>
      <c r="BM209" s="0" t="n">
        <f aca="false">IF(AY209=0,1,M209-M208)</f>
        <v>1</v>
      </c>
      <c r="BN209" s="0" t="n">
        <f aca="false">Y209*BM209</f>
        <v>0</v>
      </c>
    </row>
    <row r="210" customFormat="false" ht="13.5" hidden="false" customHeight="false" outlineLevel="0" collapsed="false">
      <c r="A210" s="10"/>
      <c r="B210" s="10"/>
      <c r="C210" s="10"/>
      <c r="D210" s="10"/>
      <c r="E210" s="19"/>
      <c r="F210" s="6" t="n">
        <f aca="false">IF(F209=L210,0,IF(F209=0,0,IF(F209+2*H210&gt;=L209,L210,F209+2*H209)))</f>
        <v>0</v>
      </c>
      <c r="G210" s="6" t="n">
        <f aca="false">IF(E211&gt;=E210,IF(E210=0,0,E210/3.14159265+2*H210),E210/3.14159265-2*H210)</f>
        <v>0</v>
      </c>
      <c r="H210" s="6" t="n">
        <f aca="false">H209</f>
        <v>0.1</v>
      </c>
      <c r="I210" s="35"/>
      <c r="J210" s="0" t="n">
        <f aca="false">IF(BA210=1,IF(F210=0,0,(L210^2/4*3.14159265-F210^2/4*3.14159265)/1000000*K210),IF(I210=0,0,(L210^2/4*3.14159265-I210)/1000000*K210))</f>
        <v>0</v>
      </c>
      <c r="K210" s="0" t="n">
        <f aca="false">K209</f>
        <v>2</v>
      </c>
      <c r="L210" s="0" t="n">
        <f aca="false">L209</f>
        <v>20</v>
      </c>
      <c r="M210" s="24" t="n">
        <f aca="false">IF(X210=0.001,M209,(H210/(S209*(X209*1000000)^T209)/1000)+M209)</f>
        <v>1.00432387328836</v>
      </c>
      <c r="N210" s="16" t="n">
        <f aca="false">IF(BA210=1,F211*3.14159265*P210/1000000,G211*3.14159265*P210/1000000)</f>
        <v>0</v>
      </c>
      <c r="O210" s="21" t="n">
        <f aca="false">O209</f>
        <v>1.96349540625E-005</v>
      </c>
      <c r="P210" s="10" t="n">
        <f aca="false">IF(BJ210=1,IF(F211=0,0,((P209/BK210)-BL210/BK210*H211)*BK210),P209)</f>
        <v>60</v>
      </c>
      <c r="Q210" s="10" t="n">
        <f aca="false">Q209</f>
        <v>1.82</v>
      </c>
      <c r="R210" s="10" t="n">
        <f aca="false">R209</f>
        <v>1</v>
      </c>
      <c r="S210" s="10" t="n">
        <f aca="false">IF(X209&gt;=Z210,IF(X209&gt;=AD210,IF(X209&gt;=AH210,IF(X209&gt;=AL210,IF(X209&gt;=AP210,IF(X209&gt;=AT210,AV210,AR210),AN210),AJ210),AF210),AB210),0)</f>
        <v>1.90453724815169E-006</v>
      </c>
      <c r="T210" s="10" t="n">
        <f aca="false">IF(X209&gt;=Z210,IF(X209&gt;=AD210,IF(X209&gt;=AH210,IF(X209&gt;=AL210,IF(X209&gt;=AP210,IF(X209&gt;=AT210,AW210,AS210),AO210),AK210),AG210),AC210),0)</f>
        <v>0.625</v>
      </c>
      <c r="U210" s="10" t="n">
        <f aca="false">U209</f>
        <v>0.879974326421595</v>
      </c>
      <c r="V210" s="10" t="n">
        <f aca="false">V209</f>
        <v>918</v>
      </c>
      <c r="W210" s="16" t="n">
        <f aca="false">(AY210*((V210*S210*Q210*1000)/U210))^(1/(1.000835-T210))</f>
        <v>0</v>
      </c>
      <c r="X210" s="25" t="n">
        <f aca="false">IF(X209&gt;0.001,IF(W210=0,0.001,((1-AX208)^(1/(1.000835-T210)))*W210/1000000),0.001)</f>
        <v>0.001</v>
      </c>
      <c r="Y210" s="13" t="n">
        <f aca="false">BI210*BE210*X210*O210*1000000</f>
        <v>0</v>
      </c>
      <c r="Z210" s="10" t="n">
        <f aca="false">Z209</f>
        <v>0</v>
      </c>
      <c r="AA210" s="10" t="n">
        <f aca="false">AA209</f>
        <v>0</v>
      </c>
      <c r="AB210" s="10" t="n">
        <f aca="false">AB209</f>
        <v>0</v>
      </c>
      <c r="AC210" s="10" t="n">
        <f aca="false">AC209</f>
        <v>0</v>
      </c>
      <c r="AD210" s="10" t="n">
        <f aca="false">AD209</f>
        <v>0</v>
      </c>
      <c r="AE210" s="10" t="n">
        <f aca="false">AE209</f>
        <v>0.807</v>
      </c>
      <c r="AF210" s="10" t="n">
        <f aca="false">AF209</f>
        <v>1.90453724815169E-006</v>
      </c>
      <c r="AG210" s="10" t="n">
        <f aca="false">AG209</f>
        <v>0.625</v>
      </c>
      <c r="AH210" s="10" t="n">
        <f aca="false">AH209</f>
        <v>0.807</v>
      </c>
      <c r="AI210" s="10" t="n">
        <f aca="false">AI209</f>
        <v>1.5</v>
      </c>
      <c r="AJ210" s="10" t="n">
        <f aca="false">AJ209</f>
        <v>0.670892306636334</v>
      </c>
      <c r="AK210" s="10" t="n">
        <f aca="false">AK209</f>
        <v>-0.314</v>
      </c>
      <c r="AL210" s="10" t="n">
        <f aca="false">AL209</f>
        <v>1.5</v>
      </c>
      <c r="AM210" s="10" t="n">
        <f aca="false">AM209</f>
        <v>3.79</v>
      </c>
      <c r="AN210" s="10" t="n">
        <f aca="false">AN209</f>
        <v>0.00939680665182448</v>
      </c>
      <c r="AO210" s="10" t="n">
        <f aca="false">AO209</f>
        <v>-0.013</v>
      </c>
      <c r="AP210" s="10" t="n">
        <f aca="false">AP209</f>
        <v>3.79</v>
      </c>
      <c r="AQ210" s="10" t="n">
        <f aca="false">AQ209</f>
        <v>7.03</v>
      </c>
      <c r="AR210" s="10" t="n">
        <f aca="false">AR209</f>
        <v>2.40903667227281E-006</v>
      </c>
      <c r="AS210" s="10" t="n">
        <f aca="false">AS209</f>
        <v>0.535</v>
      </c>
      <c r="AT210" s="10" t="n">
        <f aca="false">AT209</f>
        <v>7.03</v>
      </c>
      <c r="AU210" s="10" t="n">
        <f aca="false">AU209</f>
        <v>10.67</v>
      </c>
      <c r="AV210" s="10" t="n">
        <f aca="false">AV209</f>
        <v>0.00398714753671103</v>
      </c>
      <c r="AW210" s="10" t="n">
        <f aca="false">AW209</f>
        <v>0.064</v>
      </c>
      <c r="AX210" s="0" t="n">
        <f aca="false">AX209</f>
        <v>0.4</v>
      </c>
      <c r="AY210" s="26" t="n">
        <f aca="false">N210/O210</f>
        <v>0</v>
      </c>
      <c r="AZ210" s="0" t="n">
        <f aca="false">AZ209</f>
        <v>0.155</v>
      </c>
      <c r="BA210" s="0" t="n">
        <f aca="false">BA209</f>
        <v>1</v>
      </c>
      <c r="BB210" s="0" t="n">
        <f aca="false">AZ210*X210</f>
        <v>0.000155</v>
      </c>
      <c r="BC210" s="0" t="n">
        <f aca="false">BD210/X210</f>
        <v>100</v>
      </c>
      <c r="BD210" s="0" t="n">
        <f aca="false">BD209</f>
        <v>0.1</v>
      </c>
      <c r="BE210" s="0" t="n">
        <f aca="false">IF(AY210=0,0,BF210*SQRT((2*BG210/(BG210-1))*(1-AZ210^((BG210-1)/BG210)))+BH210*(AZ210-BC210))</f>
        <v>0</v>
      </c>
      <c r="BF210" s="0" t="n">
        <f aca="false">BF209</f>
        <v>0.616136776705314</v>
      </c>
      <c r="BG210" s="0" t="n">
        <f aca="false">BG209</f>
        <v>1.043</v>
      </c>
      <c r="BH210" s="0" t="n">
        <f aca="false">BH209</f>
        <v>1.00121395299659</v>
      </c>
      <c r="BI210" s="0" t="n">
        <f aca="false">BI209</f>
        <v>0.85</v>
      </c>
      <c r="BJ210" s="0" t="n">
        <f aca="false">BJ209</f>
        <v>2</v>
      </c>
      <c r="BK210" s="0" t="n">
        <f aca="false">BK209</f>
        <v>1</v>
      </c>
      <c r="BL210" s="0" t="n">
        <f aca="false">BL209</f>
        <v>2</v>
      </c>
      <c r="BM210" s="0" t="n">
        <f aca="false">IF(AY210=0,1,M210-M209)</f>
        <v>1</v>
      </c>
      <c r="BN210" s="0" t="n">
        <f aca="false">Y210*BM210</f>
        <v>0</v>
      </c>
    </row>
    <row r="211" customFormat="false" ht="13.5" hidden="false" customHeight="false" outlineLevel="0" collapsed="false">
      <c r="A211" s="10"/>
      <c r="B211" s="10"/>
      <c r="C211" s="10"/>
      <c r="D211" s="10"/>
      <c r="E211" s="19"/>
      <c r="F211" s="6" t="n">
        <f aca="false">IF(F210=L211,0,IF(F210=0,0,IF(F210+2*H211&gt;=L210,L211,F210+2*H210)))</f>
        <v>0</v>
      </c>
      <c r="G211" s="6" t="n">
        <f aca="false">IF(E212&gt;=E211,IF(E211=0,0,E211/3.14159265+2*H211),E211/3.14159265-2*H211)</f>
        <v>0</v>
      </c>
      <c r="H211" s="6" t="n">
        <f aca="false">H210</f>
        <v>0.1</v>
      </c>
      <c r="I211" s="35"/>
      <c r="J211" s="0" t="n">
        <f aca="false">IF(BA211=1,IF(F211=0,0,(L211^2/4*3.14159265-F211^2/4*3.14159265)/1000000*K211),IF(I211=0,0,(L211^2/4*3.14159265-I211)/1000000*K211))</f>
        <v>0</v>
      </c>
      <c r="K211" s="0" t="n">
        <f aca="false">K210</f>
        <v>2</v>
      </c>
      <c r="L211" s="0" t="n">
        <f aca="false">L210</f>
        <v>20</v>
      </c>
      <c r="M211" s="24" t="n">
        <f aca="false">IF(X211=0.001,M210,(H211/(S210*(X210*1000000)^T210)/1000)+M210)</f>
        <v>1.00432387328836</v>
      </c>
      <c r="N211" s="16" t="n">
        <f aca="false">IF(BA211=1,F212*3.14159265*P211/1000000,G212*3.14159265*P211/1000000)</f>
        <v>0</v>
      </c>
      <c r="O211" s="21" t="n">
        <f aca="false">O210</f>
        <v>1.96349540625E-005</v>
      </c>
      <c r="P211" s="10" t="n">
        <f aca="false">IF(BJ211=1,IF(F212=0,0,((P210/BK211)-BL211/BK211*H212)*BK211),P210)</f>
        <v>60</v>
      </c>
      <c r="Q211" s="10" t="n">
        <f aca="false">Q210</f>
        <v>1.82</v>
      </c>
      <c r="R211" s="10" t="n">
        <f aca="false">R210</f>
        <v>1</v>
      </c>
      <c r="S211" s="10" t="n">
        <f aca="false">IF(X210&gt;=Z211,IF(X210&gt;=AD211,IF(X210&gt;=AH211,IF(X210&gt;=AL211,IF(X210&gt;=AP211,IF(X210&gt;=AT211,AV211,AR211),AN211),AJ211),AF211),AB211),0)</f>
        <v>1.90453724815169E-006</v>
      </c>
      <c r="T211" s="10" t="n">
        <f aca="false">IF(X210&gt;=Z211,IF(X210&gt;=AD211,IF(X210&gt;=AH211,IF(X210&gt;=AL211,IF(X210&gt;=AP211,IF(X210&gt;=AT211,AW211,AS211),AO211),AK211),AG211),AC211),0)</f>
        <v>0.625</v>
      </c>
      <c r="U211" s="10" t="n">
        <f aca="false">U210</f>
        <v>0.879974326421595</v>
      </c>
      <c r="V211" s="10" t="n">
        <f aca="false">V210</f>
        <v>918</v>
      </c>
      <c r="W211" s="16" t="n">
        <f aca="false">(AY211*((V211*S211*Q211*1000)/U211))^(1/(1.000835-T211))</f>
        <v>0</v>
      </c>
      <c r="X211" s="25" t="n">
        <f aca="false">IF(X210&gt;0.001,IF(W211=0,0.001,((1-AX209)^(1/(1.000835-T211)))*W211/1000000),0.001)</f>
        <v>0.001</v>
      </c>
      <c r="Y211" s="13" t="n">
        <f aca="false">BI211*BE211*X211*O211*1000000</f>
        <v>0</v>
      </c>
      <c r="Z211" s="10" t="n">
        <f aca="false">Z210</f>
        <v>0</v>
      </c>
      <c r="AA211" s="10" t="n">
        <f aca="false">AA210</f>
        <v>0</v>
      </c>
      <c r="AB211" s="10" t="n">
        <f aca="false">AB210</f>
        <v>0</v>
      </c>
      <c r="AC211" s="10" t="n">
        <f aca="false">AC210</f>
        <v>0</v>
      </c>
      <c r="AD211" s="10" t="n">
        <f aca="false">AD210</f>
        <v>0</v>
      </c>
      <c r="AE211" s="10" t="n">
        <f aca="false">AE210</f>
        <v>0.807</v>
      </c>
      <c r="AF211" s="10" t="n">
        <f aca="false">AF210</f>
        <v>1.90453724815169E-006</v>
      </c>
      <c r="AG211" s="10" t="n">
        <f aca="false">AG210</f>
        <v>0.625</v>
      </c>
      <c r="AH211" s="10" t="n">
        <f aca="false">AH210</f>
        <v>0.807</v>
      </c>
      <c r="AI211" s="10" t="n">
        <f aca="false">AI210</f>
        <v>1.5</v>
      </c>
      <c r="AJ211" s="10" t="n">
        <f aca="false">AJ210</f>
        <v>0.670892306636334</v>
      </c>
      <c r="AK211" s="10" t="n">
        <f aca="false">AK210</f>
        <v>-0.314</v>
      </c>
      <c r="AL211" s="10" t="n">
        <f aca="false">AL210</f>
        <v>1.5</v>
      </c>
      <c r="AM211" s="10" t="n">
        <f aca="false">AM210</f>
        <v>3.79</v>
      </c>
      <c r="AN211" s="10" t="n">
        <f aca="false">AN210</f>
        <v>0.00939680665182448</v>
      </c>
      <c r="AO211" s="10" t="n">
        <f aca="false">AO210</f>
        <v>-0.013</v>
      </c>
      <c r="AP211" s="10" t="n">
        <f aca="false">AP210</f>
        <v>3.79</v>
      </c>
      <c r="AQ211" s="10" t="n">
        <f aca="false">AQ210</f>
        <v>7.03</v>
      </c>
      <c r="AR211" s="10" t="n">
        <f aca="false">AR210</f>
        <v>2.40903667227281E-006</v>
      </c>
      <c r="AS211" s="10" t="n">
        <f aca="false">AS210</f>
        <v>0.535</v>
      </c>
      <c r="AT211" s="10" t="n">
        <f aca="false">AT210</f>
        <v>7.03</v>
      </c>
      <c r="AU211" s="10" t="n">
        <f aca="false">AU210</f>
        <v>10.67</v>
      </c>
      <c r="AV211" s="10" t="n">
        <f aca="false">AV210</f>
        <v>0.00398714753671103</v>
      </c>
      <c r="AW211" s="10" t="n">
        <f aca="false">AW210</f>
        <v>0.064</v>
      </c>
      <c r="AX211" s="0" t="n">
        <f aca="false">AX210</f>
        <v>0.4</v>
      </c>
      <c r="AY211" s="26" t="n">
        <f aca="false">N211/O211</f>
        <v>0</v>
      </c>
      <c r="AZ211" s="0" t="n">
        <f aca="false">AZ210</f>
        <v>0.155</v>
      </c>
      <c r="BA211" s="0" t="n">
        <f aca="false">BA210</f>
        <v>1</v>
      </c>
      <c r="BB211" s="0" t="n">
        <f aca="false">AZ211*X211</f>
        <v>0.000155</v>
      </c>
      <c r="BC211" s="0" t="n">
        <f aca="false">BD211/X211</f>
        <v>100</v>
      </c>
      <c r="BD211" s="0" t="n">
        <f aca="false">BD210</f>
        <v>0.1</v>
      </c>
      <c r="BE211" s="0" t="n">
        <f aca="false">IF(AY211=0,0,BF211*SQRT((2*BG211/(BG211-1))*(1-AZ211^((BG211-1)/BG211)))+BH211*(AZ211-BC211))</f>
        <v>0</v>
      </c>
      <c r="BF211" s="0" t="n">
        <f aca="false">BF210</f>
        <v>0.616136776705314</v>
      </c>
      <c r="BG211" s="0" t="n">
        <f aca="false">BG210</f>
        <v>1.043</v>
      </c>
      <c r="BH211" s="0" t="n">
        <f aca="false">BH210</f>
        <v>1.00121395299659</v>
      </c>
      <c r="BI211" s="0" t="n">
        <f aca="false">BI210</f>
        <v>0.85</v>
      </c>
      <c r="BJ211" s="0" t="n">
        <f aca="false">BJ210</f>
        <v>2</v>
      </c>
      <c r="BK211" s="0" t="n">
        <f aca="false">BK210</f>
        <v>1</v>
      </c>
      <c r="BL211" s="0" t="n">
        <f aca="false">BL210</f>
        <v>2</v>
      </c>
      <c r="BM211" s="0" t="n">
        <f aca="false">IF(AY211=0,1,M211-M210)</f>
        <v>1</v>
      </c>
      <c r="BN211" s="0" t="n">
        <f aca="false">Y211*BM211</f>
        <v>0</v>
      </c>
    </row>
    <row r="212" customFormat="false" ht="13.5" hidden="false" customHeight="false" outlineLevel="0" collapsed="false">
      <c r="A212" s="10"/>
      <c r="B212" s="10"/>
      <c r="C212" s="10"/>
      <c r="D212" s="10"/>
      <c r="E212" s="19"/>
      <c r="F212" s="6" t="n">
        <f aca="false">IF(F211=L212,0,IF(F211=0,0,IF(F211+2*H212&gt;=L211,L212,F211+2*H211)))</f>
        <v>0</v>
      </c>
      <c r="G212" s="6" t="n">
        <f aca="false">IF(E213&gt;=E212,IF(E212=0,0,E212/3.14159265+2*H212),E212/3.14159265-2*H212)</f>
        <v>0</v>
      </c>
      <c r="H212" s="6" t="n">
        <f aca="false">H211</f>
        <v>0.1</v>
      </c>
      <c r="I212" s="35"/>
      <c r="J212" s="0" t="n">
        <f aca="false">IF(BA212=1,IF(F212=0,0,(L212^2/4*3.14159265-F212^2/4*3.14159265)/1000000*K212),IF(I212=0,0,(L212^2/4*3.14159265-I212)/1000000*K212))</f>
        <v>0</v>
      </c>
      <c r="K212" s="0" t="n">
        <f aca="false">K211</f>
        <v>2</v>
      </c>
      <c r="L212" s="0" t="n">
        <f aca="false">L211</f>
        <v>20</v>
      </c>
      <c r="M212" s="24" t="n">
        <f aca="false">IF(X212=0.001,M211,(H212/(S211*(X211*1000000)^T211)/1000)+M211)</f>
        <v>1.00432387328836</v>
      </c>
      <c r="N212" s="16" t="n">
        <f aca="false">IF(BA212=1,F213*3.14159265*P212/1000000,G213*3.14159265*P212/1000000)</f>
        <v>0</v>
      </c>
      <c r="O212" s="21" t="n">
        <f aca="false">O211</f>
        <v>1.96349540625E-005</v>
      </c>
      <c r="P212" s="10" t="n">
        <f aca="false">IF(BJ212=1,IF(F213=0,0,((P211/BK212)-BL212/BK212*H213)*BK212),P211)</f>
        <v>60</v>
      </c>
      <c r="Q212" s="10" t="n">
        <f aca="false">Q211</f>
        <v>1.82</v>
      </c>
      <c r="R212" s="10" t="n">
        <f aca="false">R211</f>
        <v>1</v>
      </c>
      <c r="S212" s="10" t="n">
        <f aca="false">IF(X211&gt;=Z212,IF(X211&gt;=AD212,IF(X211&gt;=AH212,IF(X211&gt;=AL212,IF(X211&gt;=AP212,IF(X211&gt;=AT212,AV212,AR212),AN212),AJ212),AF212),AB212),0)</f>
        <v>1.90453724815169E-006</v>
      </c>
      <c r="T212" s="10" t="n">
        <f aca="false">IF(X211&gt;=Z212,IF(X211&gt;=AD212,IF(X211&gt;=AH212,IF(X211&gt;=AL212,IF(X211&gt;=AP212,IF(X211&gt;=AT212,AW212,AS212),AO212),AK212),AG212),AC212),0)</f>
        <v>0.625</v>
      </c>
      <c r="U212" s="10" t="n">
        <f aca="false">U211</f>
        <v>0.879974326421595</v>
      </c>
      <c r="V212" s="10" t="n">
        <f aca="false">V211</f>
        <v>918</v>
      </c>
      <c r="W212" s="16" t="n">
        <f aca="false">(AY212*((V212*S212*Q212*1000)/U212))^(1/(1.000835-T212))</f>
        <v>0</v>
      </c>
      <c r="X212" s="25" t="n">
        <f aca="false">IF(X211&gt;0.001,IF(W212=0,0.001,((1-AX210)^(1/(1.000835-T212)))*W212/1000000),0.001)</f>
        <v>0.001</v>
      </c>
      <c r="Y212" s="13" t="n">
        <f aca="false">BI212*BE212*X212*O212*1000000</f>
        <v>0</v>
      </c>
      <c r="Z212" s="10" t="n">
        <f aca="false">Z211</f>
        <v>0</v>
      </c>
      <c r="AA212" s="10" t="n">
        <f aca="false">AA211</f>
        <v>0</v>
      </c>
      <c r="AB212" s="10" t="n">
        <f aca="false">AB211</f>
        <v>0</v>
      </c>
      <c r="AC212" s="10" t="n">
        <f aca="false">AC211</f>
        <v>0</v>
      </c>
      <c r="AD212" s="10" t="n">
        <f aca="false">AD211</f>
        <v>0</v>
      </c>
      <c r="AE212" s="10" t="n">
        <f aca="false">AE211</f>
        <v>0.807</v>
      </c>
      <c r="AF212" s="10" t="n">
        <f aca="false">AF211</f>
        <v>1.90453724815169E-006</v>
      </c>
      <c r="AG212" s="10" t="n">
        <f aca="false">AG211</f>
        <v>0.625</v>
      </c>
      <c r="AH212" s="10" t="n">
        <f aca="false">AH211</f>
        <v>0.807</v>
      </c>
      <c r="AI212" s="10" t="n">
        <f aca="false">AI211</f>
        <v>1.5</v>
      </c>
      <c r="AJ212" s="10" t="n">
        <f aca="false">AJ211</f>
        <v>0.670892306636334</v>
      </c>
      <c r="AK212" s="10" t="n">
        <f aca="false">AK211</f>
        <v>-0.314</v>
      </c>
      <c r="AL212" s="10" t="n">
        <f aca="false">AL211</f>
        <v>1.5</v>
      </c>
      <c r="AM212" s="10" t="n">
        <f aca="false">AM211</f>
        <v>3.79</v>
      </c>
      <c r="AN212" s="10" t="n">
        <f aca="false">AN211</f>
        <v>0.00939680665182448</v>
      </c>
      <c r="AO212" s="10" t="n">
        <f aca="false">AO211</f>
        <v>-0.013</v>
      </c>
      <c r="AP212" s="10" t="n">
        <f aca="false">AP211</f>
        <v>3.79</v>
      </c>
      <c r="AQ212" s="10" t="n">
        <f aca="false">AQ211</f>
        <v>7.03</v>
      </c>
      <c r="AR212" s="10" t="n">
        <f aca="false">AR211</f>
        <v>2.40903667227281E-006</v>
      </c>
      <c r="AS212" s="10" t="n">
        <f aca="false">AS211</f>
        <v>0.535</v>
      </c>
      <c r="AT212" s="10" t="n">
        <f aca="false">AT211</f>
        <v>7.03</v>
      </c>
      <c r="AU212" s="10" t="n">
        <f aca="false">AU211</f>
        <v>10.67</v>
      </c>
      <c r="AV212" s="10" t="n">
        <f aca="false">AV211</f>
        <v>0.00398714753671103</v>
      </c>
      <c r="AW212" s="10" t="n">
        <f aca="false">AW211</f>
        <v>0.064</v>
      </c>
      <c r="AX212" s="0" t="n">
        <f aca="false">AX211</f>
        <v>0.4</v>
      </c>
      <c r="AY212" s="26" t="n">
        <f aca="false">N212/O212</f>
        <v>0</v>
      </c>
      <c r="AZ212" s="0" t="n">
        <f aca="false">AZ211</f>
        <v>0.155</v>
      </c>
      <c r="BA212" s="0" t="n">
        <f aca="false">BA211</f>
        <v>1</v>
      </c>
      <c r="BB212" s="0" t="n">
        <f aca="false">AZ212*X212</f>
        <v>0.000155</v>
      </c>
      <c r="BC212" s="0" t="n">
        <f aca="false">BD212/X212</f>
        <v>100</v>
      </c>
      <c r="BD212" s="0" t="n">
        <f aca="false">BD211</f>
        <v>0.1</v>
      </c>
      <c r="BE212" s="0" t="n">
        <f aca="false">IF(AY212=0,0,BF212*SQRT((2*BG212/(BG212-1))*(1-AZ212^((BG212-1)/BG212)))+BH212*(AZ212-BC212))</f>
        <v>0</v>
      </c>
      <c r="BF212" s="0" t="n">
        <f aca="false">BF211</f>
        <v>0.616136776705314</v>
      </c>
      <c r="BG212" s="0" t="n">
        <f aca="false">BG211</f>
        <v>1.043</v>
      </c>
      <c r="BH212" s="0" t="n">
        <f aca="false">BH211</f>
        <v>1.00121395299659</v>
      </c>
      <c r="BI212" s="0" t="n">
        <f aca="false">BI211</f>
        <v>0.85</v>
      </c>
      <c r="BJ212" s="0" t="n">
        <f aca="false">BJ211</f>
        <v>2</v>
      </c>
      <c r="BK212" s="0" t="n">
        <f aca="false">BK211</f>
        <v>1</v>
      </c>
      <c r="BL212" s="0" t="n">
        <f aca="false">BL211</f>
        <v>2</v>
      </c>
      <c r="BM212" s="0" t="n">
        <f aca="false">IF(AY212=0,1,M212-M211)</f>
        <v>1</v>
      </c>
      <c r="BN212" s="0" t="n">
        <f aca="false">Y212*BM212</f>
        <v>0</v>
      </c>
    </row>
    <row r="213" customFormat="false" ht="13.5" hidden="false" customHeight="false" outlineLevel="0" collapsed="false">
      <c r="A213" s="10"/>
      <c r="B213" s="10"/>
      <c r="C213" s="10"/>
      <c r="D213" s="10"/>
      <c r="E213" s="19"/>
      <c r="F213" s="6" t="n">
        <f aca="false">IF(F212=L213,0,IF(F212=0,0,IF(F212+2*H213&gt;=L212,L213,F212+2*H212)))</f>
        <v>0</v>
      </c>
      <c r="G213" s="6" t="n">
        <f aca="false">IF(E214&gt;=E213,IF(E213=0,0,E213/3.14159265+2*H213),E213/3.14159265-2*H213)</f>
        <v>0</v>
      </c>
      <c r="H213" s="6" t="n">
        <f aca="false">H212</f>
        <v>0.1</v>
      </c>
      <c r="I213" s="35"/>
      <c r="J213" s="0" t="n">
        <f aca="false">IF(BA213=1,IF(F213=0,0,(L213^2/4*3.14159265-F213^2/4*3.14159265)/1000000*K213),IF(I213=0,0,(L213^2/4*3.14159265-I213)/1000000*K213))</f>
        <v>0</v>
      </c>
      <c r="K213" s="0" t="n">
        <f aca="false">K212</f>
        <v>2</v>
      </c>
      <c r="L213" s="0" t="n">
        <f aca="false">L212</f>
        <v>20</v>
      </c>
      <c r="M213" s="24" t="n">
        <f aca="false">IF(X213=0.001,M212,(H213/(S212*(X212*1000000)^T212)/1000)+M212)</f>
        <v>1.00432387328836</v>
      </c>
      <c r="N213" s="16" t="n">
        <f aca="false">IF(BA213=1,F214*3.14159265*P213/1000000,G214*3.14159265*P213/1000000)</f>
        <v>0</v>
      </c>
      <c r="O213" s="21" t="n">
        <f aca="false">O212</f>
        <v>1.96349540625E-005</v>
      </c>
      <c r="P213" s="10" t="n">
        <f aca="false">IF(BJ213=1,IF(F214=0,0,((P212/BK213)-BL213/BK213*H214)*BK213),P212)</f>
        <v>60</v>
      </c>
      <c r="Q213" s="10" t="n">
        <f aca="false">Q212</f>
        <v>1.82</v>
      </c>
      <c r="R213" s="10" t="n">
        <f aca="false">R212</f>
        <v>1</v>
      </c>
      <c r="S213" s="10" t="n">
        <f aca="false">IF(X212&gt;=Z213,IF(X212&gt;=AD213,IF(X212&gt;=AH213,IF(X212&gt;=AL213,IF(X212&gt;=AP213,IF(X212&gt;=AT213,AV213,AR213),AN213),AJ213),AF213),AB213),0)</f>
        <v>1.90453724815169E-006</v>
      </c>
      <c r="T213" s="10" t="n">
        <f aca="false">IF(X212&gt;=Z213,IF(X212&gt;=AD213,IF(X212&gt;=AH213,IF(X212&gt;=AL213,IF(X212&gt;=AP213,IF(X212&gt;=AT213,AW213,AS213),AO213),AK213),AG213),AC213),0)</f>
        <v>0.625</v>
      </c>
      <c r="U213" s="10" t="n">
        <f aca="false">U212</f>
        <v>0.879974326421595</v>
      </c>
      <c r="V213" s="10" t="n">
        <f aca="false">V212</f>
        <v>918</v>
      </c>
      <c r="W213" s="16" t="n">
        <f aca="false">(AY213*((V213*S213*Q213*1000)/U213))^(1/(1.000835-T213))</f>
        <v>0</v>
      </c>
      <c r="X213" s="25" t="n">
        <f aca="false">IF(X212&gt;0.001,IF(W213=0,0.001,((1-AX211)^(1/(1.000835-T213)))*W213/1000000),0.001)</f>
        <v>0.001</v>
      </c>
      <c r="Y213" s="13" t="n">
        <f aca="false">BI213*BE213*X213*O213*1000000</f>
        <v>0</v>
      </c>
      <c r="Z213" s="10" t="n">
        <f aca="false">Z212</f>
        <v>0</v>
      </c>
      <c r="AA213" s="10" t="n">
        <f aca="false">AA212</f>
        <v>0</v>
      </c>
      <c r="AB213" s="10" t="n">
        <f aca="false">AB212</f>
        <v>0</v>
      </c>
      <c r="AC213" s="10" t="n">
        <f aca="false">AC212</f>
        <v>0</v>
      </c>
      <c r="AD213" s="10" t="n">
        <f aca="false">AD212</f>
        <v>0</v>
      </c>
      <c r="AE213" s="10" t="n">
        <f aca="false">AE212</f>
        <v>0.807</v>
      </c>
      <c r="AF213" s="10" t="n">
        <f aca="false">AF212</f>
        <v>1.90453724815169E-006</v>
      </c>
      <c r="AG213" s="10" t="n">
        <f aca="false">AG212</f>
        <v>0.625</v>
      </c>
      <c r="AH213" s="10" t="n">
        <f aca="false">AH212</f>
        <v>0.807</v>
      </c>
      <c r="AI213" s="10" t="n">
        <f aca="false">AI212</f>
        <v>1.5</v>
      </c>
      <c r="AJ213" s="10" t="n">
        <f aca="false">AJ212</f>
        <v>0.670892306636334</v>
      </c>
      <c r="AK213" s="10" t="n">
        <f aca="false">AK212</f>
        <v>-0.314</v>
      </c>
      <c r="AL213" s="10" t="n">
        <f aca="false">AL212</f>
        <v>1.5</v>
      </c>
      <c r="AM213" s="10" t="n">
        <f aca="false">AM212</f>
        <v>3.79</v>
      </c>
      <c r="AN213" s="10" t="n">
        <f aca="false">AN212</f>
        <v>0.00939680665182448</v>
      </c>
      <c r="AO213" s="10" t="n">
        <f aca="false">AO212</f>
        <v>-0.013</v>
      </c>
      <c r="AP213" s="10" t="n">
        <f aca="false">AP212</f>
        <v>3.79</v>
      </c>
      <c r="AQ213" s="10" t="n">
        <f aca="false">AQ212</f>
        <v>7.03</v>
      </c>
      <c r="AR213" s="10" t="n">
        <f aca="false">AR212</f>
        <v>2.40903667227281E-006</v>
      </c>
      <c r="AS213" s="10" t="n">
        <f aca="false">AS212</f>
        <v>0.535</v>
      </c>
      <c r="AT213" s="10" t="n">
        <f aca="false">AT212</f>
        <v>7.03</v>
      </c>
      <c r="AU213" s="10" t="n">
        <f aca="false">AU212</f>
        <v>10.67</v>
      </c>
      <c r="AV213" s="10" t="n">
        <f aca="false">AV212</f>
        <v>0.00398714753671103</v>
      </c>
      <c r="AW213" s="10" t="n">
        <f aca="false">AW212</f>
        <v>0.064</v>
      </c>
      <c r="AX213" s="0" t="n">
        <f aca="false">AX212</f>
        <v>0.4</v>
      </c>
      <c r="AY213" s="26" t="n">
        <f aca="false">N213/O213</f>
        <v>0</v>
      </c>
      <c r="AZ213" s="0" t="n">
        <f aca="false">AZ212</f>
        <v>0.155</v>
      </c>
      <c r="BA213" s="0" t="n">
        <f aca="false">BA212</f>
        <v>1</v>
      </c>
      <c r="BB213" s="0" t="n">
        <f aca="false">AZ213*X213</f>
        <v>0.000155</v>
      </c>
      <c r="BC213" s="0" t="n">
        <f aca="false">BD213/X213</f>
        <v>100</v>
      </c>
      <c r="BD213" s="0" t="n">
        <f aca="false">BD212</f>
        <v>0.1</v>
      </c>
      <c r="BE213" s="0" t="n">
        <f aca="false">IF(AY213=0,0,BF213*SQRT((2*BG213/(BG213-1))*(1-AZ213^((BG213-1)/BG213)))+BH213*(AZ213-BC213))</f>
        <v>0</v>
      </c>
      <c r="BF213" s="0" t="n">
        <f aca="false">BF212</f>
        <v>0.616136776705314</v>
      </c>
      <c r="BG213" s="0" t="n">
        <f aca="false">BG212</f>
        <v>1.043</v>
      </c>
      <c r="BH213" s="0" t="n">
        <f aca="false">BH212</f>
        <v>1.00121395299659</v>
      </c>
      <c r="BI213" s="0" t="n">
        <f aca="false">BI212</f>
        <v>0.85</v>
      </c>
      <c r="BJ213" s="0" t="n">
        <f aca="false">BJ212</f>
        <v>2</v>
      </c>
      <c r="BK213" s="0" t="n">
        <f aca="false">BK212</f>
        <v>1</v>
      </c>
      <c r="BL213" s="0" t="n">
        <f aca="false">BL212</f>
        <v>2</v>
      </c>
      <c r="BM213" s="0" t="n">
        <f aca="false">IF(AY213=0,1,M213-M212)</f>
        <v>1</v>
      </c>
      <c r="BN213" s="0" t="n">
        <f aca="false">Y213*BM213</f>
        <v>0</v>
      </c>
    </row>
    <row r="214" customFormat="false" ht="13.5" hidden="false" customHeight="false" outlineLevel="0" collapsed="false">
      <c r="A214" s="10"/>
      <c r="B214" s="10"/>
      <c r="C214" s="10"/>
      <c r="D214" s="10"/>
      <c r="E214" s="19"/>
      <c r="F214" s="6" t="n">
        <f aca="false">IF(F213=L214,0,IF(F213=0,0,IF(F213+2*H214&gt;=L213,L214,F213+2*H213)))</f>
        <v>0</v>
      </c>
      <c r="G214" s="6" t="n">
        <f aca="false">IF(E215&gt;=E214,IF(E214=0,0,E214/3.14159265+2*H214),E214/3.14159265-2*H214)</f>
        <v>0</v>
      </c>
      <c r="H214" s="6" t="n">
        <f aca="false">H213</f>
        <v>0.1</v>
      </c>
      <c r="I214" s="35"/>
      <c r="J214" s="0" t="n">
        <f aca="false">IF(BA214=1,IF(F214=0,0,(L214^2/4*3.14159265-F214^2/4*3.14159265)/1000000*K214),IF(I214=0,0,(L214^2/4*3.14159265-I214)/1000000*K214))</f>
        <v>0</v>
      </c>
      <c r="K214" s="0" t="n">
        <f aca="false">K213</f>
        <v>2</v>
      </c>
      <c r="L214" s="0" t="n">
        <f aca="false">L213</f>
        <v>20</v>
      </c>
      <c r="M214" s="24" t="n">
        <f aca="false">IF(X214=0.001,M213,(H214/(S213*(X213*1000000)^T213)/1000)+M213)</f>
        <v>1.00432387328836</v>
      </c>
      <c r="N214" s="16" t="n">
        <f aca="false">IF(BA214=1,F215*3.14159265*P214/1000000,G215*3.14159265*P214/1000000)</f>
        <v>0</v>
      </c>
      <c r="O214" s="21" t="n">
        <f aca="false">O213</f>
        <v>1.96349540625E-005</v>
      </c>
      <c r="P214" s="10" t="n">
        <f aca="false">IF(BJ214=1,IF(F215=0,0,((P213/BK214)-BL214/BK214*H215)*BK214),P213)</f>
        <v>60</v>
      </c>
      <c r="Q214" s="10" t="n">
        <f aca="false">Q213</f>
        <v>1.82</v>
      </c>
      <c r="R214" s="10" t="n">
        <f aca="false">R213</f>
        <v>1</v>
      </c>
      <c r="S214" s="10" t="n">
        <f aca="false">IF(X213&gt;=Z214,IF(X213&gt;=AD214,IF(X213&gt;=AH214,IF(X213&gt;=AL214,IF(X213&gt;=AP214,IF(X213&gt;=AT214,AV214,AR214),AN214),AJ214),AF214),AB214),0)</f>
        <v>1.90453724815169E-006</v>
      </c>
      <c r="T214" s="10" t="n">
        <f aca="false">IF(X213&gt;=Z214,IF(X213&gt;=AD214,IF(X213&gt;=AH214,IF(X213&gt;=AL214,IF(X213&gt;=AP214,IF(X213&gt;=AT214,AW214,AS214),AO214),AK214),AG214),AC214),0)</f>
        <v>0.625</v>
      </c>
      <c r="U214" s="10" t="n">
        <f aca="false">U213</f>
        <v>0.879974326421595</v>
      </c>
      <c r="V214" s="10" t="n">
        <f aca="false">V213</f>
        <v>918</v>
      </c>
      <c r="W214" s="16" t="n">
        <f aca="false">(AY214*((V214*S214*Q214*1000)/U214))^(1/(1.000835-T214))</f>
        <v>0</v>
      </c>
      <c r="X214" s="25" t="n">
        <f aca="false">IF(X213&gt;0.001,IF(W214=0,0.001,((1-AX212)^(1/(1.000835-T214)))*W214/1000000),0.001)</f>
        <v>0.001</v>
      </c>
      <c r="Y214" s="13" t="n">
        <f aca="false">BI214*BE214*X214*O214*1000000</f>
        <v>0</v>
      </c>
      <c r="Z214" s="10" t="n">
        <f aca="false">Z213</f>
        <v>0</v>
      </c>
      <c r="AA214" s="10" t="n">
        <f aca="false">AA213</f>
        <v>0</v>
      </c>
      <c r="AB214" s="10" t="n">
        <f aca="false">AB213</f>
        <v>0</v>
      </c>
      <c r="AC214" s="10" t="n">
        <f aca="false">AC213</f>
        <v>0</v>
      </c>
      <c r="AD214" s="10" t="n">
        <f aca="false">AD213</f>
        <v>0</v>
      </c>
      <c r="AE214" s="10" t="n">
        <f aca="false">AE213</f>
        <v>0.807</v>
      </c>
      <c r="AF214" s="10" t="n">
        <f aca="false">AF213</f>
        <v>1.90453724815169E-006</v>
      </c>
      <c r="AG214" s="10" t="n">
        <f aca="false">AG213</f>
        <v>0.625</v>
      </c>
      <c r="AH214" s="10" t="n">
        <f aca="false">AH213</f>
        <v>0.807</v>
      </c>
      <c r="AI214" s="10" t="n">
        <f aca="false">AI213</f>
        <v>1.5</v>
      </c>
      <c r="AJ214" s="10" t="n">
        <f aca="false">AJ213</f>
        <v>0.670892306636334</v>
      </c>
      <c r="AK214" s="10" t="n">
        <f aca="false">AK213</f>
        <v>-0.314</v>
      </c>
      <c r="AL214" s="10" t="n">
        <f aca="false">AL213</f>
        <v>1.5</v>
      </c>
      <c r="AM214" s="10" t="n">
        <f aca="false">AM213</f>
        <v>3.79</v>
      </c>
      <c r="AN214" s="10" t="n">
        <f aca="false">AN213</f>
        <v>0.00939680665182448</v>
      </c>
      <c r="AO214" s="10" t="n">
        <f aca="false">AO213</f>
        <v>-0.013</v>
      </c>
      <c r="AP214" s="10" t="n">
        <f aca="false">AP213</f>
        <v>3.79</v>
      </c>
      <c r="AQ214" s="10" t="n">
        <f aca="false">AQ213</f>
        <v>7.03</v>
      </c>
      <c r="AR214" s="10" t="n">
        <f aca="false">AR213</f>
        <v>2.40903667227281E-006</v>
      </c>
      <c r="AS214" s="10" t="n">
        <f aca="false">AS213</f>
        <v>0.535</v>
      </c>
      <c r="AT214" s="10" t="n">
        <f aca="false">AT213</f>
        <v>7.03</v>
      </c>
      <c r="AU214" s="10" t="n">
        <f aca="false">AU213</f>
        <v>10.67</v>
      </c>
      <c r="AV214" s="10" t="n">
        <f aca="false">AV213</f>
        <v>0.00398714753671103</v>
      </c>
      <c r="AW214" s="10" t="n">
        <f aca="false">AW213</f>
        <v>0.064</v>
      </c>
      <c r="AX214" s="0" t="n">
        <f aca="false">AX213</f>
        <v>0.4</v>
      </c>
      <c r="AY214" s="26" t="n">
        <f aca="false">N214/O214</f>
        <v>0</v>
      </c>
      <c r="AZ214" s="0" t="n">
        <f aca="false">AZ213</f>
        <v>0.155</v>
      </c>
      <c r="BA214" s="0" t="n">
        <f aca="false">BA213</f>
        <v>1</v>
      </c>
      <c r="BB214" s="0" t="n">
        <f aca="false">AZ214*X214</f>
        <v>0.000155</v>
      </c>
      <c r="BC214" s="0" t="n">
        <f aca="false">BD214/X214</f>
        <v>100</v>
      </c>
      <c r="BD214" s="0" t="n">
        <f aca="false">BD213</f>
        <v>0.1</v>
      </c>
      <c r="BE214" s="0" t="n">
        <f aca="false">IF(AY214=0,0,BF214*SQRT((2*BG214/(BG214-1))*(1-AZ214^((BG214-1)/BG214)))+BH214*(AZ214-BC214))</f>
        <v>0</v>
      </c>
      <c r="BF214" s="0" t="n">
        <f aca="false">BF213</f>
        <v>0.616136776705314</v>
      </c>
      <c r="BG214" s="0" t="n">
        <f aca="false">BG213</f>
        <v>1.043</v>
      </c>
      <c r="BH214" s="0" t="n">
        <f aca="false">BH213</f>
        <v>1.00121395299659</v>
      </c>
      <c r="BI214" s="0" t="n">
        <f aca="false">BI213</f>
        <v>0.85</v>
      </c>
      <c r="BJ214" s="0" t="n">
        <f aca="false">BJ213</f>
        <v>2</v>
      </c>
      <c r="BK214" s="0" t="n">
        <f aca="false">BK213</f>
        <v>1</v>
      </c>
      <c r="BL214" s="0" t="n">
        <f aca="false">BL213</f>
        <v>2</v>
      </c>
      <c r="BM214" s="0" t="n">
        <f aca="false">IF(AY214=0,1,M214-M213)</f>
        <v>1</v>
      </c>
      <c r="BN214" s="0" t="n">
        <f aca="false">Y214*BM214</f>
        <v>0</v>
      </c>
    </row>
    <row r="215" customFormat="false" ht="13.5" hidden="false" customHeight="false" outlineLevel="0" collapsed="false">
      <c r="A215" s="10"/>
      <c r="B215" s="10"/>
      <c r="C215" s="10"/>
      <c r="D215" s="10"/>
      <c r="E215" s="19"/>
      <c r="F215" s="6" t="n">
        <f aca="false">IF(F214=L215,0,IF(F214=0,0,IF(F214+2*H215&gt;=L214,L215,F214+2*H214)))</f>
        <v>0</v>
      </c>
      <c r="G215" s="6" t="n">
        <f aca="false">IF(E216&gt;=E215,IF(E215=0,0,E215/3.14159265+2*H215),E215/3.14159265-2*H215)</f>
        <v>0</v>
      </c>
      <c r="H215" s="6" t="n">
        <f aca="false">H214</f>
        <v>0.1</v>
      </c>
      <c r="I215" s="35"/>
      <c r="J215" s="0" t="n">
        <f aca="false">IF(BA215=1,IF(F215=0,0,(L215^2/4*3.14159265-F215^2/4*3.14159265)/1000000*K215),IF(I215=0,0,(L215^2/4*3.14159265-I215)/1000000*K215))</f>
        <v>0</v>
      </c>
      <c r="K215" s="0" t="n">
        <f aca="false">K214</f>
        <v>2</v>
      </c>
      <c r="L215" s="0" t="n">
        <f aca="false">L214</f>
        <v>20</v>
      </c>
      <c r="M215" s="24" t="n">
        <f aca="false">IF(X215=0.001,M214,(H215/(S214*(X214*1000000)^T214)/1000)+M214)</f>
        <v>1.00432387328836</v>
      </c>
      <c r="N215" s="16" t="n">
        <f aca="false">IF(BA215=1,F216*3.14159265*P215/1000000,G216*3.14159265*P215/1000000)</f>
        <v>0</v>
      </c>
      <c r="O215" s="21" t="n">
        <f aca="false">O214</f>
        <v>1.96349540625E-005</v>
      </c>
      <c r="P215" s="10" t="n">
        <f aca="false">IF(BJ215=1,IF(F216=0,0,((P214/BK215)-BL215/BK215*H216)*BK215),P214)</f>
        <v>60</v>
      </c>
      <c r="Q215" s="10" t="n">
        <f aca="false">Q214</f>
        <v>1.82</v>
      </c>
      <c r="R215" s="10" t="n">
        <f aca="false">R214</f>
        <v>1</v>
      </c>
      <c r="S215" s="10" t="n">
        <f aca="false">IF(X214&gt;=Z215,IF(X214&gt;=AD215,IF(X214&gt;=AH215,IF(X214&gt;=AL215,IF(X214&gt;=AP215,IF(X214&gt;=AT215,AV215,AR215),AN215),AJ215),AF215),AB215),0)</f>
        <v>1.90453724815169E-006</v>
      </c>
      <c r="T215" s="10" t="n">
        <f aca="false">IF(X214&gt;=Z215,IF(X214&gt;=AD215,IF(X214&gt;=AH215,IF(X214&gt;=AL215,IF(X214&gt;=AP215,IF(X214&gt;=AT215,AW215,AS215),AO215),AK215),AG215),AC215),0)</f>
        <v>0.625</v>
      </c>
      <c r="U215" s="10" t="n">
        <f aca="false">U214</f>
        <v>0.879974326421595</v>
      </c>
      <c r="V215" s="10" t="n">
        <f aca="false">V214</f>
        <v>918</v>
      </c>
      <c r="W215" s="16" t="n">
        <f aca="false">(AY215*((V215*S215*Q215*1000)/U215))^(1/(1.000835-T215))</f>
        <v>0</v>
      </c>
      <c r="X215" s="25" t="n">
        <f aca="false">IF(X214&gt;0.001,IF(W215=0,0.001,((1-AX213)^(1/(1.000835-T215)))*W215/1000000),0.001)</f>
        <v>0.001</v>
      </c>
      <c r="Y215" s="13" t="n">
        <f aca="false">BI215*BE215*X215*O215*1000000</f>
        <v>0</v>
      </c>
      <c r="Z215" s="10" t="n">
        <f aca="false">Z214</f>
        <v>0</v>
      </c>
      <c r="AA215" s="10" t="n">
        <f aca="false">AA214</f>
        <v>0</v>
      </c>
      <c r="AB215" s="10" t="n">
        <f aca="false">AB214</f>
        <v>0</v>
      </c>
      <c r="AC215" s="10" t="n">
        <f aca="false">AC214</f>
        <v>0</v>
      </c>
      <c r="AD215" s="10" t="n">
        <f aca="false">AD214</f>
        <v>0</v>
      </c>
      <c r="AE215" s="10" t="n">
        <f aca="false">AE214</f>
        <v>0.807</v>
      </c>
      <c r="AF215" s="10" t="n">
        <f aca="false">AF214</f>
        <v>1.90453724815169E-006</v>
      </c>
      <c r="AG215" s="10" t="n">
        <f aca="false">AG214</f>
        <v>0.625</v>
      </c>
      <c r="AH215" s="10" t="n">
        <f aca="false">AH214</f>
        <v>0.807</v>
      </c>
      <c r="AI215" s="10" t="n">
        <f aca="false">AI214</f>
        <v>1.5</v>
      </c>
      <c r="AJ215" s="10" t="n">
        <f aca="false">AJ214</f>
        <v>0.670892306636334</v>
      </c>
      <c r="AK215" s="10" t="n">
        <f aca="false">AK214</f>
        <v>-0.314</v>
      </c>
      <c r="AL215" s="10" t="n">
        <f aca="false">AL214</f>
        <v>1.5</v>
      </c>
      <c r="AM215" s="10" t="n">
        <f aca="false">AM214</f>
        <v>3.79</v>
      </c>
      <c r="AN215" s="10" t="n">
        <f aca="false">AN214</f>
        <v>0.00939680665182448</v>
      </c>
      <c r="AO215" s="10" t="n">
        <f aca="false">AO214</f>
        <v>-0.013</v>
      </c>
      <c r="AP215" s="10" t="n">
        <f aca="false">AP214</f>
        <v>3.79</v>
      </c>
      <c r="AQ215" s="10" t="n">
        <f aca="false">AQ214</f>
        <v>7.03</v>
      </c>
      <c r="AR215" s="10" t="n">
        <f aca="false">AR214</f>
        <v>2.40903667227281E-006</v>
      </c>
      <c r="AS215" s="10" t="n">
        <f aca="false">AS214</f>
        <v>0.535</v>
      </c>
      <c r="AT215" s="10" t="n">
        <f aca="false">AT214</f>
        <v>7.03</v>
      </c>
      <c r="AU215" s="10" t="n">
        <f aca="false">AU214</f>
        <v>10.67</v>
      </c>
      <c r="AV215" s="10" t="n">
        <f aca="false">AV214</f>
        <v>0.00398714753671103</v>
      </c>
      <c r="AW215" s="10" t="n">
        <f aca="false">AW214</f>
        <v>0.064</v>
      </c>
      <c r="AX215" s="0" t="n">
        <f aca="false">AX214</f>
        <v>0.4</v>
      </c>
      <c r="AY215" s="26" t="n">
        <f aca="false">N215/O215</f>
        <v>0</v>
      </c>
      <c r="AZ215" s="0" t="n">
        <f aca="false">AZ214</f>
        <v>0.155</v>
      </c>
      <c r="BA215" s="0" t="n">
        <f aca="false">BA214</f>
        <v>1</v>
      </c>
      <c r="BB215" s="0" t="n">
        <f aca="false">AZ215*X215</f>
        <v>0.000155</v>
      </c>
      <c r="BC215" s="0" t="n">
        <f aca="false">BD215/X215</f>
        <v>100</v>
      </c>
      <c r="BD215" s="0" t="n">
        <f aca="false">BD214</f>
        <v>0.1</v>
      </c>
      <c r="BE215" s="0" t="n">
        <f aca="false">IF(AY215=0,0,BF215*SQRT((2*BG215/(BG215-1))*(1-AZ215^((BG215-1)/BG215)))+BH215*(AZ215-BC215))</f>
        <v>0</v>
      </c>
      <c r="BF215" s="0" t="n">
        <f aca="false">BF214</f>
        <v>0.616136776705314</v>
      </c>
      <c r="BG215" s="0" t="n">
        <f aca="false">BG214</f>
        <v>1.043</v>
      </c>
      <c r="BH215" s="0" t="n">
        <f aca="false">BH214</f>
        <v>1.00121395299659</v>
      </c>
      <c r="BI215" s="0" t="n">
        <f aca="false">BI214</f>
        <v>0.85</v>
      </c>
      <c r="BJ215" s="0" t="n">
        <f aca="false">BJ214</f>
        <v>2</v>
      </c>
      <c r="BK215" s="0" t="n">
        <f aca="false">BK214</f>
        <v>1</v>
      </c>
      <c r="BL215" s="0" t="n">
        <f aca="false">BL214</f>
        <v>2</v>
      </c>
      <c r="BM215" s="0" t="n">
        <f aca="false">IF(AY215=0,1,M215-M214)</f>
        <v>1</v>
      </c>
      <c r="BN215" s="0" t="n">
        <f aca="false">Y215*BM215</f>
        <v>0</v>
      </c>
    </row>
    <row r="216" customFormat="false" ht="13.5" hidden="false" customHeight="false" outlineLevel="0" collapsed="false">
      <c r="A216" s="10"/>
      <c r="B216" s="10"/>
      <c r="C216" s="10"/>
      <c r="D216" s="10"/>
      <c r="E216" s="19"/>
      <c r="F216" s="6" t="n">
        <f aca="false">IF(F215=L216,0,IF(F215=0,0,IF(F215+2*H216&gt;=L215,L216,F215+2*H215)))</f>
        <v>0</v>
      </c>
      <c r="G216" s="6" t="n">
        <f aca="false">IF(E217&gt;=E216,IF(E216=0,0,E216/3.14159265+2*H216),E216/3.14159265-2*H216)</f>
        <v>0</v>
      </c>
      <c r="H216" s="6" t="n">
        <f aca="false">H215</f>
        <v>0.1</v>
      </c>
      <c r="I216" s="35"/>
      <c r="J216" s="0" t="n">
        <f aca="false">IF(BA216=1,IF(F216=0,0,(L216^2/4*3.14159265-F216^2/4*3.14159265)/1000000*K216),IF(I216=0,0,(L216^2/4*3.14159265-I216)/1000000*K216))</f>
        <v>0</v>
      </c>
      <c r="K216" s="0" t="n">
        <f aca="false">K215</f>
        <v>2</v>
      </c>
      <c r="L216" s="0" t="n">
        <f aca="false">L215</f>
        <v>20</v>
      </c>
      <c r="M216" s="24" t="n">
        <f aca="false">IF(X216=0.001,M215,(H216/(S215*(X215*1000000)^T215)/1000)+M215)</f>
        <v>1.00432387328836</v>
      </c>
      <c r="N216" s="16" t="n">
        <f aca="false">IF(BA216=1,F217*3.14159265*P216/1000000,G217*3.14159265*P216/1000000)</f>
        <v>0</v>
      </c>
      <c r="O216" s="21" t="n">
        <f aca="false">O215</f>
        <v>1.96349540625E-005</v>
      </c>
      <c r="P216" s="10" t="n">
        <f aca="false">IF(BJ216=1,IF(F217=0,0,((P215/BK216)-BL216/BK216*H217)*BK216),P215)</f>
        <v>60</v>
      </c>
      <c r="Q216" s="10" t="n">
        <f aca="false">Q215</f>
        <v>1.82</v>
      </c>
      <c r="R216" s="10" t="n">
        <f aca="false">R215</f>
        <v>1</v>
      </c>
      <c r="S216" s="10" t="n">
        <f aca="false">IF(X215&gt;=Z216,IF(X215&gt;=AD216,IF(X215&gt;=AH216,IF(X215&gt;=AL216,IF(X215&gt;=AP216,IF(X215&gt;=AT216,AV216,AR216),AN216),AJ216),AF216),AB216),0)</f>
        <v>1.90453724815169E-006</v>
      </c>
      <c r="T216" s="10" t="n">
        <f aca="false">IF(X215&gt;=Z216,IF(X215&gt;=AD216,IF(X215&gt;=AH216,IF(X215&gt;=AL216,IF(X215&gt;=AP216,IF(X215&gt;=AT216,AW216,AS216),AO216),AK216),AG216),AC216),0)</f>
        <v>0.625</v>
      </c>
      <c r="U216" s="10" t="n">
        <f aca="false">U215</f>
        <v>0.879974326421595</v>
      </c>
      <c r="V216" s="10" t="n">
        <f aca="false">V215</f>
        <v>918</v>
      </c>
      <c r="W216" s="16" t="n">
        <f aca="false">(AY216*((V216*S216*Q216*1000)/U216))^(1/(1.000835-T216))</f>
        <v>0</v>
      </c>
      <c r="X216" s="25" t="n">
        <f aca="false">IF(X215&gt;0.001,IF(W216=0,0.001,((1-AX214)^(1/(1.000835-T216)))*W216/1000000),0.001)</f>
        <v>0.001</v>
      </c>
      <c r="Y216" s="13" t="n">
        <f aca="false">BI216*BE216*X216*O216*1000000</f>
        <v>0</v>
      </c>
      <c r="Z216" s="10" t="n">
        <f aca="false">Z215</f>
        <v>0</v>
      </c>
      <c r="AA216" s="10" t="n">
        <f aca="false">AA215</f>
        <v>0</v>
      </c>
      <c r="AB216" s="10" t="n">
        <f aca="false">AB215</f>
        <v>0</v>
      </c>
      <c r="AC216" s="10" t="n">
        <f aca="false">AC215</f>
        <v>0</v>
      </c>
      <c r="AD216" s="10" t="n">
        <f aca="false">AD215</f>
        <v>0</v>
      </c>
      <c r="AE216" s="10" t="n">
        <f aca="false">AE215</f>
        <v>0.807</v>
      </c>
      <c r="AF216" s="10" t="n">
        <f aca="false">AF215</f>
        <v>1.90453724815169E-006</v>
      </c>
      <c r="AG216" s="10" t="n">
        <f aca="false">AG215</f>
        <v>0.625</v>
      </c>
      <c r="AH216" s="10" t="n">
        <f aca="false">AH215</f>
        <v>0.807</v>
      </c>
      <c r="AI216" s="10" t="n">
        <f aca="false">AI215</f>
        <v>1.5</v>
      </c>
      <c r="AJ216" s="10" t="n">
        <f aca="false">AJ215</f>
        <v>0.670892306636334</v>
      </c>
      <c r="AK216" s="10" t="n">
        <f aca="false">AK215</f>
        <v>-0.314</v>
      </c>
      <c r="AL216" s="10" t="n">
        <f aca="false">AL215</f>
        <v>1.5</v>
      </c>
      <c r="AM216" s="10" t="n">
        <f aca="false">AM215</f>
        <v>3.79</v>
      </c>
      <c r="AN216" s="10" t="n">
        <f aca="false">AN215</f>
        <v>0.00939680665182448</v>
      </c>
      <c r="AO216" s="10" t="n">
        <f aca="false">AO215</f>
        <v>-0.013</v>
      </c>
      <c r="AP216" s="10" t="n">
        <f aca="false">AP215</f>
        <v>3.79</v>
      </c>
      <c r="AQ216" s="10" t="n">
        <f aca="false">AQ215</f>
        <v>7.03</v>
      </c>
      <c r="AR216" s="10" t="n">
        <f aca="false">AR215</f>
        <v>2.40903667227281E-006</v>
      </c>
      <c r="AS216" s="10" t="n">
        <f aca="false">AS215</f>
        <v>0.535</v>
      </c>
      <c r="AT216" s="10" t="n">
        <f aca="false">AT215</f>
        <v>7.03</v>
      </c>
      <c r="AU216" s="10" t="n">
        <f aca="false">AU215</f>
        <v>10.67</v>
      </c>
      <c r="AV216" s="10" t="n">
        <f aca="false">AV215</f>
        <v>0.00398714753671103</v>
      </c>
      <c r="AW216" s="10" t="n">
        <f aca="false">AW215</f>
        <v>0.064</v>
      </c>
      <c r="AX216" s="0" t="n">
        <f aca="false">AX215</f>
        <v>0.4</v>
      </c>
      <c r="AY216" s="26" t="n">
        <f aca="false">N216/O216</f>
        <v>0</v>
      </c>
      <c r="AZ216" s="0" t="n">
        <f aca="false">AZ215</f>
        <v>0.155</v>
      </c>
      <c r="BA216" s="0" t="n">
        <f aca="false">BA215</f>
        <v>1</v>
      </c>
      <c r="BB216" s="0" t="n">
        <f aca="false">AZ216*X216</f>
        <v>0.000155</v>
      </c>
      <c r="BC216" s="0" t="n">
        <f aca="false">BD216/X216</f>
        <v>100</v>
      </c>
      <c r="BD216" s="0" t="n">
        <f aca="false">BD215</f>
        <v>0.1</v>
      </c>
      <c r="BE216" s="0" t="n">
        <f aca="false">IF(AY216=0,0,BF216*SQRT((2*BG216/(BG216-1))*(1-AZ216^((BG216-1)/BG216)))+BH216*(AZ216-BC216))</f>
        <v>0</v>
      </c>
      <c r="BF216" s="0" t="n">
        <f aca="false">BF215</f>
        <v>0.616136776705314</v>
      </c>
      <c r="BG216" s="0" t="n">
        <f aca="false">BG215</f>
        <v>1.043</v>
      </c>
      <c r="BH216" s="0" t="n">
        <f aca="false">BH215</f>
        <v>1.00121395299659</v>
      </c>
      <c r="BI216" s="0" t="n">
        <f aca="false">BI215</f>
        <v>0.85</v>
      </c>
      <c r="BJ216" s="0" t="n">
        <f aca="false">BJ215</f>
        <v>2</v>
      </c>
      <c r="BK216" s="0" t="n">
        <f aca="false">BK215</f>
        <v>1</v>
      </c>
      <c r="BL216" s="0" t="n">
        <f aca="false">BL215</f>
        <v>2</v>
      </c>
      <c r="BM216" s="0" t="n">
        <f aca="false">IF(AY216=0,1,M216-M215)</f>
        <v>1</v>
      </c>
      <c r="BN216" s="0" t="n">
        <f aca="false">Y216*BM216</f>
        <v>0</v>
      </c>
    </row>
    <row r="217" customFormat="false" ht="13.5" hidden="false" customHeight="false" outlineLevel="0" collapsed="false">
      <c r="A217" s="10"/>
      <c r="B217" s="10"/>
      <c r="C217" s="10"/>
      <c r="D217" s="10"/>
      <c r="E217" s="19"/>
      <c r="F217" s="6" t="n">
        <f aca="false">IF(F216=L217,0,IF(F216=0,0,IF(F216+2*H217&gt;=L216,L217,F216+2*H216)))</f>
        <v>0</v>
      </c>
      <c r="G217" s="6" t="n">
        <f aca="false">IF(E218&gt;=E217,IF(E217=0,0,E217/3.14159265+2*H217),E217/3.14159265-2*H217)</f>
        <v>0</v>
      </c>
      <c r="H217" s="6" t="n">
        <f aca="false">H216</f>
        <v>0.1</v>
      </c>
      <c r="I217" s="35"/>
      <c r="J217" s="0" t="n">
        <f aca="false">IF(BA217=1,IF(F217=0,0,(L217^2/4*3.14159265-F217^2/4*3.14159265)/1000000*K217),IF(I217=0,0,(L217^2/4*3.14159265-I217)/1000000*K217))</f>
        <v>0</v>
      </c>
      <c r="K217" s="0" t="n">
        <f aca="false">K216</f>
        <v>2</v>
      </c>
      <c r="L217" s="0" t="n">
        <f aca="false">L216</f>
        <v>20</v>
      </c>
      <c r="M217" s="24" t="n">
        <f aca="false">IF(X217=0.001,M216,(H217/(S216*(X216*1000000)^T216)/1000)+M216)</f>
        <v>1.00432387328836</v>
      </c>
      <c r="N217" s="16" t="n">
        <f aca="false">IF(BA217=1,F218*3.14159265*P217/1000000,G218*3.14159265*P217/1000000)</f>
        <v>0</v>
      </c>
      <c r="O217" s="21" t="n">
        <f aca="false">O216</f>
        <v>1.96349540625E-005</v>
      </c>
      <c r="P217" s="10" t="n">
        <f aca="false">IF(BJ217=1,IF(F218=0,0,((P216/BK217)-BL217/BK217*H218)*BK217),P216)</f>
        <v>60</v>
      </c>
      <c r="Q217" s="10" t="n">
        <f aca="false">Q216</f>
        <v>1.82</v>
      </c>
      <c r="R217" s="10" t="n">
        <f aca="false">R216</f>
        <v>1</v>
      </c>
      <c r="S217" s="10" t="n">
        <f aca="false">IF(X216&gt;=Z217,IF(X216&gt;=AD217,IF(X216&gt;=AH217,IF(X216&gt;=AL217,IF(X216&gt;=AP217,IF(X216&gt;=AT217,AV217,AR217),AN217),AJ217),AF217),AB217),0)</f>
        <v>1.90453724815169E-006</v>
      </c>
      <c r="T217" s="10" t="n">
        <f aca="false">IF(X216&gt;=Z217,IF(X216&gt;=AD217,IF(X216&gt;=AH217,IF(X216&gt;=AL217,IF(X216&gt;=AP217,IF(X216&gt;=AT217,AW217,AS217),AO217),AK217),AG217),AC217),0)</f>
        <v>0.625</v>
      </c>
      <c r="U217" s="10" t="n">
        <f aca="false">U216</f>
        <v>0.879974326421595</v>
      </c>
      <c r="V217" s="10" t="n">
        <f aca="false">V216</f>
        <v>918</v>
      </c>
      <c r="W217" s="16" t="n">
        <f aca="false">(AY217*((V217*S217*Q217*1000)/U217))^(1/(1.000835-T217))</f>
        <v>0</v>
      </c>
      <c r="X217" s="25" t="n">
        <f aca="false">IF(X216&gt;0.001,IF(W217=0,0.001,((1-AX215)^(1/(1.000835-T217)))*W217/1000000),0.001)</f>
        <v>0.001</v>
      </c>
      <c r="Y217" s="13" t="n">
        <f aca="false">BI217*BE217*X217*O217*1000000</f>
        <v>0</v>
      </c>
      <c r="Z217" s="10" t="n">
        <f aca="false">Z216</f>
        <v>0</v>
      </c>
      <c r="AA217" s="10" t="n">
        <f aca="false">AA216</f>
        <v>0</v>
      </c>
      <c r="AB217" s="10" t="n">
        <f aca="false">AB216</f>
        <v>0</v>
      </c>
      <c r="AC217" s="10" t="n">
        <f aca="false">AC216</f>
        <v>0</v>
      </c>
      <c r="AD217" s="10" t="n">
        <f aca="false">AD216</f>
        <v>0</v>
      </c>
      <c r="AE217" s="10" t="n">
        <f aca="false">AE216</f>
        <v>0.807</v>
      </c>
      <c r="AF217" s="10" t="n">
        <f aca="false">AF216</f>
        <v>1.90453724815169E-006</v>
      </c>
      <c r="AG217" s="10" t="n">
        <f aca="false">AG216</f>
        <v>0.625</v>
      </c>
      <c r="AH217" s="10" t="n">
        <f aca="false">AH216</f>
        <v>0.807</v>
      </c>
      <c r="AI217" s="10" t="n">
        <f aca="false">AI216</f>
        <v>1.5</v>
      </c>
      <c r="AJ217" s="10" t="n">
        <f aca="false">AJ216</f>
        <v>0.670892306636334</v>
      </c>
      <c r="AK217" s="10" t="n">
        <f aca="false">AK216</f>
        <v>-0.314</v>
      </c>
      <c r="AL217" s="10" t="n">
        <f aca="false">AL216</f>
        <v>1.5</v>
      </c>
      <c r="AM217" s="10" t="n">
        <f aca="false">AM216</f>
        <v>3.79</v>
      </c>
      <c r="AN217" s="10" t="n">
        <f aca="false">AN216</f>
        <v>0.00939680665182448</v>
      </c>
      <c r="AO217" s="10" t="n">
        <f aca="false">AO216</f>
        <v>-0.013</v>
      </c>
      <c r="AP217" s="10" t="n">
        <f aca="false">AP216</f>
        <v>3.79</v>
      </c>
      <c r="AQ217" s="10" t="n">
        <f aca="false">AQ216</f>
        <v>7.03</v>
      </c>
      <c r="AR217" s="10" t="n">
        <f aca="false">AR216</f>
        <v>2.40903667227281E-006</v>
      </c>
      <c r="AS217" s="10" t="n">
        <f aca="false">AS216</f>
        <v>0.535</v>
      </c>
      <c r="AT217" s="10" t="n">
        <f aca="false">AT216</f>
        <v>7.03</v>
      </c>
      <c r="AU217" s="10" t="n">
        <f aca="false">AU216</f>
        <v>10.67</v>
      </c>
      <c r="AV217" s="10" t="n">
        <f aca="false">AV216</f>
        <v>0.00398714753671103</v>
      </c>
      <c r="AW217" s="10" t="n">
        <f aca="false">AW216</f>
        <v>0.064</v>
      </c>
      <c r="AX217" s="0" t="n">
        <f aca="false">AX216</f>
        <v>0.4</v>
      </c>
      <c r="AY217" s="26" t="n">
        <f aca="false">N217/O217</f>
        <v>0</v>
      </c>
      <c r="AZ217" s="0" t="n">
        <f aca="false">AZ216</f>
        <v>0.155</v>
      </c>
      <c r="BA217" s="0" t="n">
        <f aca="false">BA216</f>
        <v>1</v>
      </c>
      <c r="BB217" s="0" t="n">
        <f aca="false">AZ217*X217</f>
        <v>0.000155</v>
      </c>
      <c r="BC217" s="0" t="n">
        <f aca="false">BD217/X217</f>
        <v>100</v>
      </c>
      <c r="BD217" s="0" t="n">
        <f aca="false">BD216</f>
        <v>0.1</v>
      </c>
      <c r="BE217" s="0" t="n">
        <f aca="false">IF(AY217=0,0,BF217*SQRT((2*BG217/(BG217-1))*(1-AZ217^((BG217-1)/BG217)))+BH217*(AZ217-BC217))</f>
        <v>0</v>
      </c>
      <c r="BF217" s="0" t="n">
        <f aca="false">BF216</f>
        <v>0.616136776705314</v>
      </c>
      <c r="BG217" s="0" t="n">
        <f aca="false">BG216</f>
        <v>1.043</v>
      </c>
      <c r="BH217" s="0" t="n">
        <f aca="false">BH216</f>
        <v>1.00121395299659</v>
      </c>
      <c r="BI217" s="0" t="n">
        <f aca="false">BI216</f>
        <v>0.85</v>
      </c>
      <c r="BJ217" s="0" t="n">
        <f aca="false">BJ216</f>
        <v>2</v>
      </c>
      <c r="BK217" s="0" t="n">
        <f aca="false">BK216</f>
        <v>1</v>
      </c>
      <c r="BL217" s="0" t="n">
        <f aca="false">BL216</f>
        <v>2</v>
      </c>
      <c r="BM217" s="0" t="n">
        <f aca="false">IF(AY217=0,1,M217-M216)</f>
        <v>1</v>
      </c>
      <c r="BN217" s="0" t="n">
        <f aca="false">Y217*BM217</f>
        <v>0</v>
      </c>
    </row>
    <row r="218" customFormat="false" ht="13.5" hidden="false" customHeight="false" outlineLevel="0" collapsed="false">
      <c r="A218" s="10"/>
      <c r="B218" s="10"/>
      <c r="C218" s="10"/>
      <c r="D218" s="10"/>
      <c r="E218" s="19"/>
      <c r="F218" s="6" t="n">
        <f aca="false">IF(F217=L218,0,IF(F217=0,0,IF(F217+2*H218&gt;=L217,L218,F217+2*H217)))</f>
        <v>0</v>
      </c>
      <c r="G218" s="6" t="n">
        <f aca="false">IF(E219&gt;=E218,IF(E218=0,0,E218/3.14159265+2*H218),E218/3.14159265-2*H218)</f>
        <v>0</v>
      </c>
      <c r="H218" s="6" t="n">
        <f aca="false">H217</f>
        <v>0.1</v>
      </c>
      <c r="I218" s="35"/>
      <c r="J218" s="0" t="n">
        <f aca="false">IF(BA218=1,IF(F218=0,0,(L218^2/4*3.14159265-F218^2/4*3.14159265)/1000000*K218),IF(I218=0,0,(L218^2/4*3.14159265-I218)/1000000*K218))</f>
        <v>0</v>
      </c>
      <c r="K218" s="0" t="n">
        <f aca="false">K217</f>
        <v>2</v>
      </c>
      <c r="L218" s="0" t="n">
        <f aca="false">L217</f>
        <v>20</v>
      </c>
      <c r="M218" s="24" t="n">
        <f aca="false">IF(X218=0.001,M217,(H218/(S217*(X217*1000000)^T217)/1000)+M217)</f>
        <v>1.00432387328836</v>
      </c>
      <c r="N218" s="16" t="n">
        <f aca="false">IF(BA218=1,F219*3.14159265*P218/1000000,G219*3.14159265*P218/1000000)</f>
        <v>0</v>
      </c>
      <c r="O218" s="21" t="n">
        <f aca="false">O217</f>
        <v>1.96349540625E-005</v>
      </c>
      <c r="P218" s="10" t="n">
        <f aca="false">IF(BJ218=1,IF(F219=0,0,((P217/BK218)-BL218/BK218*H219)*BK218),P217)</f>
        <v>60</v>
      </c>
      <c r="Q218" s="10" t="n">
        <f aca="false">Q217</f>
        <v>1.82</v>
      </c>
      <c r="R218" s="10" t="n">
        <f aca="false">R217</f>
        <v>1</v>
      </c>
      <c r="S218" s="10" t="n">
        <f aca="false">IF(X217&gt;=Z218,IF(X217&gt;=AD218,IF(X217&gt;=AH218,IF(X217&gt;=AL218,IF(X217&gt;=AP218,IF(X217&gt;=AT218,AV218,AR218),AN218),AJ218),AF218),AB218),0)</f>
        <v>1.90453724815169E-006</v>
      </c>
      <c r="T218" s="10" t="n">
        <f aca="false">IF(X217&gt;=Z218,IF(X217&gt;=AD218,IF(X217&gt;=AH218,IF(X217&gt;=AL218,IF(X217&gt;=AP218,IF(X217&gt;=AT218,AW218,AS218),AO218),AK218),AG218),AC218),0)</f>
        <v>0.625</v>
      </c>
      <c r="U218" s="10" t="n">
        <f aca="false">U217</f>
        <v>0.879974326421595</v>
      </c>
      <c r="V218" s="10" t="n">
        <f aca="false">V217</f>
        <v>918</v>
      </c>
      <c r="W218" s="16" t="n">
        <f aca="false">(AY218*((V218*S218*Q218*1000)/U218))^(1/(1.000835-T218))</f>
        <v>0</v>
      </c>
      <c r="X218" s="25" t="n">
        <f aca="false">IF(X217&gt;0.001,IF(W218=0,0.001,((1-AX216)^(1/(1.000835-T218)))*W218/1000000),0.001)</f>
        <v>0.001</v>
      </c>
      <c r="Y218" s="13" t="n">
        <f aca="false">BI218*BE218*X218*O218*1000000</f>
        <v>0</v>
      </c>
      <c r="Z218" s="10" t="n">
        <f aca="false">Z217</f>
        <v>0</v>
      </c>
      <c r="AA218" s="10" t="n">
        <f aca="false">AA217</f>
        <v>0</v>
      </c>
      <c r="AB218" s="10" t="n">
        <f aca="false">AB217</f>
        <v>0</v>
      </c>
      <c r="AC218" s="10" t="n">
        <f aca="false">AC217</f>
        <v>0</v>
      </c>
      <c r="AD218" s="10" t="n">
        <f aca="false">AD217</f>
        <v>0</v>
      </c>
      <c r="AE218" s="10" t="n">
        <f aca="false">AE217</f>
        <v>0.807</v>
      </c>
      <c r="AF218" s="10" t="n">
        <f aca="false">AF217</f>
        <v>1.90453724815169E-006</v>
      </c>
      <c r="AG218" s="10" t="n">
        <f aca="false">AG217</f>
        <v>0.625</v>
      </c>
      <c r="AH218" s="10" t="n">
        <f aca="false">AH217</f>
        <v>0.807</v>
      </c>
      <c r="AI218" s="10" t="n">
        <f aca="false">AI217</f>
        <v>1.5</v>
      </c>
      <c r="AJ218" s="10" t="n">
        <f aca="false">AJ217</f>
        <v>0.670892306636334</v>
      </c>
      <c r="AK218" s="10" t="n">
        <f aca="false">AK217</f>
        <v>-0.314</v>
      </c>
      <c r="AL218" s="10" t="n">
        <f aca="false">AL217</f>
        <v>1.5</v>
      </c>
      <c r="AM218" s="10" t="n">
        <f aca="false">AM217</f>
        <v>3.79</v>
      </c>
      <c r="AN218" s="10" t="n">
        <f aca="false">AN217</f>
        <v>0.00939680665182448</v>
      </c>
      <c r="AO218" s="10" t="n">
        <f aca="false">AO217</f>
        <v>-0.013</v>
      </c>
      <c r="AP218" s="10" t="n">
        <f aca="false">AP217</f>
        <v>3.79</v>
      </c>
      <c r="AQ218" s="10" t="n">
        <f aca="false">AQ217</f>
        <v>7.03</v>
      </c>
      <c r="AR218" s="10" t="n">
        <f aca="false">AR217</f>
        <v>2.40903667227281E-006</v>
      </c>
      <c r="AS218" s="10" t="n">
        <f aca="false">AS217</f>
        <v>0.535</v>
      </c>
      <c r="AT218" s="10" t="n">
        <f aca="false">AT217</f>
        <v>7.03</v>
      </c>
      <c r="AU218" s="10" t="n">
        <f aca="false">AU217</f>
        <v>10.67</v>
      </c>
      <c r="AV218" s="10" t="n">
        <f aca="false">AV217</f>
        <v>0.00398714753671103</v>
      </c>
      <c r="AW218" s="10" t="n">
        <f aca="false">AW217</f>
        <v>0.064</v>
      </c>
      <c r="AX218" s="0" t="n">
        <f aca="false">AX217</f>
        <v>0.4</v>
      </c>
      <c r="AY218" s="26" t="n">
        <f aca="false">N218/O218</f>
        <v>0</v>
      </c>
      <c r="AZ218" s="0" t="n">
        <f aca="false">AZ217</f>
        <v>0.155</v>
      </c>
      <c r="BA218" s="0" t="n">
        <f aca="false">BA217</f>
        <v>1</v>
      </c>
      <c r="BB218" s="0" t="n">
        <f aca="false">AZ218*X218</f>
        <v>0.000155</v>
      </c>
      <c r="BC218" s="0" t="n">
        <f aca="false">BD218/X218</f>
        <v>100</v>
      </c>
      <c r="BD218" s="0" t="n">
        <f aca="false">BD217</f>
        <v>0.1</v>
      </c>
      <c r="BE218" s="0" t="n">
        <f aca="false">IF(AY218=0,0,BF218*SQRT((2*BG218/(BG218-1))*(1-AZ218^((BG218-1)/BG218)))+BH218*(AZ218-BC218))</f>
        <v>0</v>
      </c>
      <c r="BF218" s="0" t="n">
        <f aca="false">BF217</f>
        <v>0.616136776705314</v>
      </c>
      <c r="BG218" s="0" t="n">
        <f aca="false">BG217</f>
        <v>1.043</v>
      </c>
      <c r="BH218" s="0" t="n">
        <f aca="false">BH217</f>
        <v>1.00121395299659</v>
      </c>
      <c r="BI218" s="0" t="n">
        <f aca="false">BI217</f>
        <v>0.85</v>
      </c>
      <c r="BJ218" s="0" t="n">
        <f aca="false">BJ217</f>
        <v>2</v>
      </c>
      <c r="BK218" s="0" t="n">
        <f aca="false">BK217</f>
        <v>1</v>
      </c>
      <c r="BL218" s="0" t="n">
        <f aca="false">BL217</f>
        <v>2</v>
      </c>
      <c r="BM218" s="0" t="n">
        <f aca="false">IF(AY218=0,1,M218-M217)</f>
        <v>1</v>
      </c>
      <c r="BN218" s="0" t="n">
        <f aca="false">Y218*BM218</f>
        <v>0</v>
      </c>
    </row>
    <row r="219" customFormat="false" ht="13.5" hidden="false" customHeight="false" outlineLevel="0" collapsed="false">
      <c r="A219" s="10"/>
      <c r="B219" s="10"/>
      <c r="C219" s="10"/>
      <c r="D219" s="10"/>
      <c r="E219" s="19"/>
      <c r="F219" s="6" t="n">
        <f aca="false">IF(F218=L219,0,IF(F218=0,0,IF(F218+2*H219&gt;=L218,L219,F218+2*H218)))</f>
        <v>0</v>
      </c>
      <c r="G219" s="6" t="n">
        <f aca="false">IF(E220&gt;=E219,IF(E219=0,0,E219/3.14159265+2*H219),E219/3.14159265-2*H219)</f>
        <v>0</v>
      </c>
      <c r="H219" s="6" t="n">
        <f aca="false">H218</f>
        <v>0.1</v>
      </c>
      <c r="I219" s="35"/>
      <c r="J219" s="0" t="n">
        <f aca="false">IF(BA219=1,IF(F219=0,0,(L219^2/4*3.14159265-F219^2/4*3.14159265)/1000000*K219),IF(I219=0,0,(L219^2/4*3.14159265-I219)/1000000*K219))</f>
        <v>0</v>
      </c>
      <c r="K219" s="0" t="n">
        <f aca="false">K218</f>
        <v>2</v>
      </c>
      <c r="L219" s="0" t="n">
        <f aca="false">L218</f>
        <v>20</v>
      </c>
      <c r="M219" s="24" t="n">
        <f aca="false">IF(X219=0.001,M218,(H219/(S218*(X218*1000000)^T218)/1000)+M218)</f>
        <v>1.00432387328836</v>
      </c>
      <c r="N219" s="16" t="n">
        <f aca="false">IF(BA219=1,F220*3.14159265*P219/1000000,G220*3.14159265*P219/1000000)</f>
        <v>0</v>
      </c>
      <c r="O219" s="21" t="n">
        <f aca="false">O218</f>
        <v>1.96349540625E-005</v>
      </c>
      <c r="P219" s="10" t="n">
        <f aca="false">IF(BJ219=1,IF(F220=0,0,((P218/BK219)-BL219/BK219*H220)*BK219),P218)</f>
        <v>60</v>
      </c>
      <c r="Q219" s="10" t="n">
        <f aca="false">Q218</f>
        <v>1.82</v>
      </c>
      <c r="R219" s="10" t="n">
        <f aca="false">R218</f>
        <v>1</v>
      </c>
      <c r="S219" s="10" t="n">
        <f aca="false">IF(X218&gt;=Z219,IF(X218&gt;=AD219,IF(X218&gt;=AH219,IF(X218&gt;=AL219,IF(X218&gt;=AP219,IF(X218&gt;=AT219,AV219,AR219),AN219),AJ219),AF219),AB219),0)</f>
        <v>1.90453724815169E-006</v>
      </c>
      <c r="T219" s="10" t="n">
        <f aca="false">IF(X218&gt;=Z219,IF(X218&gt;=AD219,IF(X218&gt;=AH219,IF(X218&gt;=AL219,IF(X218&gt;=AP219,IF(X218&gt;=AT219,AW219,AS219),AO219),AK219),AG219),AC219),0)</f>
        <v>0.625</v>
      </c>
      <c r="U219" s="10" t="n">
        <f aca="false">U218</f>
        <v>0.879974326421595</v>
      </c>
      <c r="V219" s="10" t="n">
        <f aca="false">V218</f>
        <v>918</v>
      </c>
      <c r="W219" s="16" t="n">
        <f aca="false">(AY219*((V219*S219*Q219*1000)/U219))^(1/(1.000835-T219))</f>
        <v>0</v>
      </c>
      <c r="X219" s="25" t="n">
        <f aca="false">IF(X218&gt;0.001,IF(W219=0,0.001,((1-AX217)^(1/(1.000835-T219)))*W219/1000000),0.001)</f>
        <v>0.001</v>
      </c>
      <c r="Y219" s="13" t="n">
        <f aca="false">BI219*BE219*X219*O219*1000000</f>
        <v>0</v>
      </c>
      <c r="Z219" s="10" t="n">
        <f aca="false">Z218</f>
        <v>0</v>
      </c>
      <c r="AA219" s="10" t="n">
        <f aca="false">AA218</f>
        <v>0</v>
      </c>
      <c r="AB219" s="10" t="n">
        <f aca="false">AB218</f>
        <v>0</v>
      </c>
      <c r="AC219" s="10" t="n">
        <f aca="false">AC218</f>
        <v>0</v>
      </c>
      <c r="AD219" s="10" t="n">
        <f aca="false">AD218</f>
        <v>0</v>
      </c>
      <c r="AE219" s="10" t="n">
        <f aca="false">AE218</f>
        <v>0.807</v>
      </c>
      <c r="AF219" s="10" t="n">
        <f aca="false">AF218</f>
        <v>1.90453724815169E-006</v>
      </c>
      <c r="AG219" s="10" t="n">
        <f aca="false">AG218</f>
        <v>0.625</v>
      </c>
      <c r="AH219" s="10" t="n">
        <f aca="false">AH218</f>
        <v>0.807</v>
      </c>
      <c r="AI219" s="10" t="n">
        <f aca="false">AI218</f>
        <v>1.5</v>
      </c>
      <c r="AJ219" s="10" t="n">
        <f aca="false">AJ218</f>
        <v>0.670892306636334</v>
      </c>
      <c r="AK219" s="10" t="n">
        <f aca="false">AK218</f>
        <v>-0.314</v>
      </c>
      <c r="AL219" s="10" t="n">
        <f aca="false">AL218</f>
        <v>1.5</v>
      </c>
      <c r="AM219" s="10" t="n">
        <f aca="false">AM218</f>
        <v>3.79</v>
      </c>
      <c r="AN219" s="10" t="n">
        <f aca="false">AN218</f>
        <v>0.00939680665182448</v>
      </c>
      <c r="AO219" s="10" t="n">
        <f aca="false">AO218</f>
        <v>-0.013</v>
      </c>
      <c r="AP219" s="10" t="n">
        <f aca="false">AP218</f>
        <v>3.79</v>
      </c>
      <c r="AQ219" s="10" t="n">
        <f aca="false">AQ218</f>
        <v>7.03</v>
      </c>
      <c r="AR219" s="10" t="n">
        <f aca="false">AR218</f>
        <v>2.40903667227281E-006</v>
      </c>
      <c r="AS219" s="10" t="n">
        <f aca="false">AS218</f>
        <v>0.535</v>
      </c>
      <c r="AT219" s="10" t="n">
        <f aca="false">AT218</f>
        <v>7.03</v>
      </c>
      <c r="AU219" s="10" t="n">
        <f aca="false">AU218</f>
        <v>10.67</v>
      </c>
      <c r="AV219" s="10" t="n">
        <f aca="false">AV218</f>
        <v>0.00398714753671103</v>
      </c>
      <c r="AW219" s="10" t="n">
        <f aca="false">AW218</f>
        <v>0.064</v>
      </c>
      <c r="AX219" s="0" t="n">
        <f aca="false">AX218</f>
        <v>0.4</v>
      </c>
      <c r="AY219" s="26" t="n">
        <f aca="false">N219/O219</f>
        <v>0</v>
      </c>
      <c r="AZ219" s="0" t="n">
        <f aca="false">AZ218</f>
        <v>0.155</v>
      </c>
      <c r="BA219" s="0" t="n">
        <f aca="false">BA218</f>
        <v>1</v>
      </c>
      <c r="BB219" s="0" t="n">
        <f aca="false">AZ219*X219</f>
        <v>0.000155</v>
      </c>
      <c r="BC219" s="0" t="n">
        <f aca="false">BD219/X219</f>
        <v>100</v>
      </c>
      <c r="BD219" s="0" t="n">
        <f aca="false">BD218</f>
        <v>0.1</v>
      </c>
      <c r="BE219" s="0" t="n">
        <f aca="false">IF(AY219=0,0,BF219*SQRT((2*BG219/(BG219-1))*(1-AZ219^((BG219-1)/BG219)))+BH219*(AZ219-BC219))</f>
        <v>0</v>
      </c>
      <c r="BF219" s="0" t="n">
        <f aca="false">BF218</f>
        <v>0.616136776705314</v>
      </c>
      <c r="BG219" s="0" t="n">
        <f aca="false">BG218</f>
        <v>1.043</v>
      </c>
      <c r="BH219" s="0" t="n">
        <f aca="false">BH218</f>
        <v>1.00121395299659</v>
      </c>
      <c r="BI219" s="0" t="n">
        <f aca="false">BI218</f>
        <v>0.85</v>
      </c>
      <c r="BJ219" s="0" t="n">
        <f aca="false">BJ218</f>
        <v>2</v>
      </c>
      <c r="BK219" s="0" t="n">
        <f aca="false">BK218</f>
        <v>1</v>
      </c>
      <c r="BL219" s="0" t="n">
        <f aca="false">BL218</f>
        <v>2</v>
      </c>
      <c r="BM219" s="0" t="n">
        <f aca="false">IF(AY219=0,1,M219-M218)</f>
        <v>1</v>
      </c>
      <c r="BN219" s="0" t="n">
        <f aca="false">Y219*BM219</f>
        <v>0</v>
      </c>
    </row>
    <row r="220" customFormat="false" ht="13.5" hidden="false" customHeight="false" outlineLevel="0" collapsed="false">
      <c r="A220" s="10"/>
      <c r="B220" s="10"/>
      <c r="C220" s="10"/>
      <c r="D220" s="10"/>
      <c r="E220" s="19"/>
      <c r="F220" s="6" t="n">
        <f aca="false">IF(F219=L220,0,IF(F219=0,0,IF(F219+2*H220&gt;=L219,L220,F219+2*H219)))</f>
        <v>0</v>
      </c>
      <c r="G220" s="6" t="n">
        <f aca="false">IF(E221&gt;=E220,IF(E220=0,0,E220/3.14159265+2*H220),E220/3.14159265-2*H220)</f>
        <v>0</v>
      </c>
      <c r="H220" s="6" t="n">
        <f aca="false">H219</f>
        <v>0.1</v>
      </c>
      <c r="I220" s="35"/>
      <c r="J220" s="0" t="n">
        <f aca="false">IF(BA220=1,IF(F220=0,0,(L220^2/4*3.14159265-F220^2/4*3.14159265)/1000000*K220),IF(I220=0,0,(L220^2/4*3.14159265-I220)/1000000*K220))</f>
        <v>0</v>
      </c>
      <c r="K220" s="0" t="n">
        <f aca="false">K219</f>
        <v>2</v>
      </c>
      <c r="L220" s="0" t="n">
        <f aca="false">L219</f>
        <v>20</v>
      </c>
      <c r="M220" s="24" t="n">
        <f aca="false">IF(X220=0.001,M219,(H220/(S219*(X219*1000000)^T219)/1000)+M219)</f>
        <v>1.00432387328836</v>
      </c>
      <c r="N220" s="16" t="n">
        <f aca="false">IF(BA220=1,F221*3.14159265*P220/1000000,G221*3.14159265*P220/1000000)</f>
        <v>0</v>
      </c>
      <c r="O220" s="21" t="n">
        <f aca="false">O219</f>
        <v>1.96349540625E-005</v>
      </c>
      <c r="P220" s="10" t="n">
        <f aca="false">IF(BJ220=1,IF(F221=0,0,((P219/BK220)-BL220/BK220*H221)*BK220),P219)</f>
        <v>60</v>
      </c>
      <c r="Q220" s="10" t="n">
        <f aca="false">Q219</f>
        <v>1.82</v>
      </c>
      <c r="R220" s="10" t="n">
        <f aca="false">R219</f>
        <v>1</v>
      </c>
      <c r="S220" s="10" t="n">
        <f aca="false">IF(X219&gt;=Z220,IF(X219&gt;=AD220,IF(X219&gt;=AH220,IF(X219&gt;=AL220,IF(X219&gt;=AP220,IF(X219&gt;=AT220,AV220,AR220),AN220),AJ220),AF220),AB220),0)</f>
        <v>1.90453724815169E-006</v>
      </c>
      <c r="T220" s="10" t="n">
        <f aca="false">IF(X219&gt;=Z220,IF(X219&gt;=AD220,IF(X219&gt;=AH220,IF(X219&gt;=AL220,IF(X219&gt;=AP220,IF(X219&gt;=AT220,AW220,AS220),AO220),AK220),AG220),AC220),0)</f>
        <v>0.625</v>
      </c>
      <c r="U220" s="10" t="n">
        <f aca="false">U219</f>
        <v>0.879974326421595</v>
      </c>
      <c r="V220" s="10" t="n">
        <f aca="false">V219</f>
        <v>918</v>
      </c>
      <c r="W220" s="16" t="n">
        <f aca="false">(AY220*((V220*S220*Q220*1000)/U220))^(1/(1.000835-T220))</f>
        <v>0</v>
      </c>
      <c r="X220" s="25" t="n">
        <f aca="false">IF(X219&gt;0.001,IF(W220=0,0.001,((1-AX218)^(1/(1.000835-T220)))*W220/1000000),0.001)</f>
        <v>0.001</v>
      </c>
      <c r="Y220" s="13" t="n">
        <f aca="false">BI220*BE220*X220*O220*1000000</f>
        <v>0</v>
      </c>
      <c r="Z220" s="10" t="n">
        <f aca="false">Z219</f>
        <v>0</v>
      </c>
      <c r="AA220" s="10" t="n">
        <f aca="false">AA219</f>
        <v>0</v>
      </c>
      <c r="AB220" s="10" t="n">
        <f aca="false">AB219</f>
        <v>0</v>
      </c>
      <c r="AC220" s="10" t="n">
        <f aca="false">AC219</f>
        <v>0</v>
      </c>
      <c r="AD220" s="10" t="n">
        <f aca="false">AD219</f>
        <v>0</v>
      </c>
      <c r="AE220" s="10" t="n">
        <f aca="false">AE219</f>
        <v>0.807</v>
      </c>
      <c r="AF220" s="10" t="n">
        <f aca="false">AF219</f>
        <v>1.90453724815169E-006</v>
      </c>
      <c r="AG220" s="10" t="n">
        <f aca="false">AG219</f>
        <v>0.625</v>
      </c>
      <c r="AH220" s="10" t="n">
        <f aca="false">AH219</f>
        <v>0.807</v>
      </c>
      <c r="AI220" s="10" t="n">
        <f aca="false">AI219</f>
        <v>1.5</v>
      </c>
      <c r="AJ220" s="10" t="n">
        <f aca="false">AJ219</f>
        <v>0.670892306636334</v>
      </c>
      <c r="AK220" s="10" t="n">
        <f aca="false">AK219</f>
        <v>-0.314</v>
      </c>
      <c r="AL220" s="10" t="n">
        <f aca="false">AL219</f>
        <v>1.5</v>
      </c>
      <c r="AM220" s="10" t="n">
        <f aca="false">AM219</f>
        <v>3.79</v>
      </c>
      <c r="AN220" s="10" t="n">
        <f aca="false">AN219</f>
        <v>0.00939680665182448</v>
      </c>
      <c r="AO220" s="10" t="n">
        <f aca="false">AO219</f>
        <v>-0.013</v>
      </c>
      <c r="AP220" s="10" t="n">
        <f aca="false">AP219</f>
        <v>3.79</v>
      </c>
      <c r="AQ220" s="10" t="n">
        <f aca="false">AQ219</f>
        <v>7.03</v>
      </c>
      <c r="AR220" s="10" t="n">
        <f aca="false">AR219</f>
        <v>2.40903667227281E-006</v>
      </c>
      <c r="AS220" s="10" t="n">
        <f aca="false">AS219</f>
        <v>0.535</v>
      </c>
      <c r="AT220" s="10" t="n">
        <f aca="false">AT219</f>
        <v>7.03</v>
      </c>
      <c r="AU220" s="10" t="n">
        <f aca="false">AU219</f>
        <v>10.67</v>
      </c>
      <c r="AV220" s="10" t="n">
        <f aca="false">AV219</f>
        <v>0.00398714753671103</v>
      </c>
      <c r="AW220" s="10" t="n">
        <f aca="false">AW219</f>
        <v>0.064</v>
      </c>
      <c r="AX220" s="0" t="n">
        <f aca="false">AX219</f>
        <v>0.4</v>
      </c>
      <c r="AY220" s="26" t="n">
        <f aca="false">N220/O220</f>
        <v>0</v>
      </c>
      <c r="AZ220" s="0" t="n">
        <f aca="false">AZ219</f>
        <v>0.155</v>
      </c>
      <c r="BA220" s="0" t="n">
        <f aca="false">BA219</f>
        <v>1</v>
      </c>
      <c r="BB220" s="0" t="n">
        <f aca="false">AZ220*X220</f>
        <v>0.000155</v>
      </c>
      <c r="BC220" s="0" t="n">
        <f aca="false">BD220/X220</f>
        <v>100</v>
      </c>
      <c r="BD220" s="0" t="n">
        <f aca="false">BD219</f>
        <v>0.1</v>
      </c>
      <c r="BE220" s="0" t="n">
        <f aca="false">IF(AY220=0,0,BF220*SQRT((2*BG220/(BG220-1))*(1-AZ220^((BG220-1)/BG220)))+BH220*(AZ220-BC220))</f>
        <v>0</v>
      </c>
      <c r="BF220" s="0" t="n">
        <f aca="false">BF219</f>
        <v>0.616136776705314</v>
      </c>
      <c r="BG220" s="0" t="n">
        <f aca="false">BG219</f>
        <v>1.043</v>
      </c>
      <c r="BH220" s="0" t="n">
        <f aca="false">BH219</f>
        <v>1.00121395299659</v>
      </c>
      <c r="BI220" s="0" t="n">
        <f aca="false">BI219</f>
        <v>0.85</v>
      </c>
      <c r="BJ220" s="0" t="n">
        <f aca="false">BJ219</f>
        <v>2</v>
      </c>
      <c r="BK220" s="0" t="n">
        <f aca="false">BK219</f>
        <v>1</v>
      </c>
      <c r="BL220" s="0" t="n">
        <f aca="false">BL219</f>
        <v>2</v>
      </c>
      <c r="BM220" s="0" t="n">
        <f aca="false">IF(AY220=0,1,M220-M219)</f>
        <v>1</v>
      </c>
      <c r="BN220" s="0" t="n">
        <f aca="false">Y220*BM220</f>
        <v>0</v>
      </c>
    </row>
    <row r="221" customFormat="false" ht="13.5" hidden="false" customHeight="false" outlineLevel="0" collapsed="false">
      <c r="A221" s="10"/>
      <c r="B221" s="10"/>
      <c r="C221" s="10"/>
      <c r="D221" s="10"/>
      <c r="E221" s="19"/>
      <c r="F221" s="6" t="n">
        <f aca="false">IF(F220=L221,0,IF(F220=0,0,IF(F220+2*H221&gt;=L220,L221,F220+2*H220)))</f>
        <v>0</v>
      </c>
      <c r="G221" s="6" t="n">
        <f aca="false">IF(E222&gt;=E221,IF(E221=0,0,E221/3.14159265+2*H221),E221/3.14159265-2*H221)</f>
        <v>0</v>
      </c>
      <c r="H221" s="6" t="n">
        <f aca="false">H220</f>
        <v>0.1</v>
      </c>
      <c r="I221" s="35"/>
      <c r="J221" s="0" t="n">
        <f aca="false">IF(BA221=1,IF(F221=0,0,(L221^2/4*3.14159265-F221^2/4*3.14159265)/1000000*K221),IF(I221=0,0,(L221^2/4*3.14159265-I221)/1000000*K221))</f>
        <v>0</v>
      </c>
      <c r="K221" s="0" t="n">
        <f aca="false">K220</f>
        <v>2</v>
      </c>
      <c r="L221" s="0" t="n">
        <f aca="false">L220</f>
        <v>20</v>
      </c>
      <c r="M221" s="24" t="n">
        <f aca="false">IF(X221=0.001,M220,(H221/(S220*(X220*1000000)^T220)/1000)+M220)</f>
        <v>1.00432387328836</v>
      </c>
      <c r="N221" s="16" t="n">
        <f aca="false">IF(BA221=1,F222*3.14159265*P221/1000000,G222*3.14159265*P221/1000000)</f>
        <v>0</v>
      </c>
      <c r="O221" s="21" t="n">
        <f aca="false">O220</f>
        <v>1.96349540625E-005</v>
      </c>
      <c r="P221" s="10" t="n">
        <f aca="false">IF(BJ221=1,IF(F222=0,0,((P220/BK221)-BL221/BK221*H222)*BK221),P220)</f>
        <v>60</v>
      </c>
      <c r="Q221" s="10" t="n">
        <f aca="false">Q220</f>
        <v>1.82</v>
      </c>
      <c r="R221" s="10" t="n">
        <f aca="false">R220</f>
        <v>1</v>
      </c>
      <c r="S221" s="10" t="n">
        <f aca="false">IF(X220&gt;=Z221,IF(X220&gt;=AD221,IF(X220&gt;=AH221,IF(X220&gt;=AL221,IF(X220&gt;=AP221,IF(X220&gt;=AT221,AV221,AR221),AN221),AJ221),AF221),AB221),0)</f>
        <v>1.90453724815169E-006</v>
      </c>
      <c r="T221" s="10" t="n">
        <f aca="false">IF(X220&gt;=Z221,IF(X220&gt;=AD221,IF(X220&gt;=AH221,IF(X220&gt;=AL221,IF(X220&gt;=AP221,IF(X220&gt;=AT221,AW221,AS221),AO221),AK221),AG221),AC221),0)</f>
        <v>0.625</v>
      </c>
      <c r="U221" s="10" t="n">
        <f aca="false">U220</f>
        <v>0.879974326421595</v>
      </c>
      <c r="V221" s="10" t="n">
        <f aca="false">V220</f>
        <v>918</v>
      </c>
      <c r="W221" s="16" t="n">
        <f aca="false">(AY221*((V221*S221*Q221*1000)/U221))^(1/(1.000835-T221))</f>
        <v>0</v>
      </c>
      <c r="X221" s="25" t="n">
        <f aca="false">IF(X220&gt;0.001,IF(W221=0,0.001,((1-AX219)^(1/(1.000835-T221)))*W221/1000000),0.001)</f>
        <v>0.001</v>
      </c>
      <c r="Y221" s="13" t="n">
        <f aca="false">BI221*BE221*X221*O221*1000000</f>
        <v>0</v>
      </c>
      <c r="Z221" s="10" t="n">
        <f aca="false">Z220</f>
        <v>0</v>
      </c>
      <c r="AA221" s="10" t="n">
        <f aca="false">AA220</f>
        <v>0</v>
      </c>
      <c r="AB221" s="10" t="n">
        <f aca="false">AB220</f>
        <v>0</v>
      </c>
      <c r="AC221" s="10" t="n">
        <f aca="false">AC220</f>
        <v>0</v>
      </c>
      <c r="AD221" s="10" t="n">
        <f aca="false">AD220</f>
        <v>0</v>
      </c>
      <c r="AE221" s="10" t="n">
        <f aca="false">AE220</f>
        <v>0.807</v>
      </c>
      <c r="AF221" s="10" t="n">
        <f aca="false">AF220</f>
        <v>1.90453724815169E-006</v>
      </c>
      <c r="AG221" s="10" t="n">
        <f aca="false">AG220</f>
        <v>0.625</v>
      </c>
      <c r="AH221" s="10" t="n">
        <f aca="false">AH220</f>
        <v>0.807</v>
      </c>
      <c r="AI221" s="10" t="n">
        <f aca="false">AI220</f>
        <v>1.5</v>
      </c>
      <c r="AJ221" s="10" t="n">
        <f aca="false">AJ220</f>
        <v>0.670892306636334</v>
      </c>
      <c r="AK221" s="10" t="n">
        <f aca="false">AK220</f>
        <v>-0.314</v>
      </c>
      <c r="AL221" s="10" t="n">
        <f aca="false">AL220</f>
        <v>1.5</v>
      </c>
      <c r="AM221" s="10" t="n">
        <f aca="false">AM220</f>
        <v>3.79</v>
      </c>
      <c r="AN221" s="10" t="n">
        <f aca="false">AN220</f>
        <v>0.00939680665182448</v>
      </c>
      <c r="AO221" s="10" t="n">
        <f aca="false">AO220</f>
        <v>-0.013</v>
      </c>
      <c r="AP221" s="10" t="n">
        <f aca="false">AP220</f>
        <v>3.79</v>
      </c>
      <c r="AQ221" s="10" t="n">
        <f aca="false">AQ220</f>
        <v>7.03</v>
      </c>
      <c r="AR221" s="10" t="n">
        <f aca="false">AR220</f>
        <v>2.40903667227281E-006</v>
      </c>
      <c r="AS221" s="10" t="n">
        <f aca="false">AS220</f>
        <v>0.535</v>
      </c>
      <c r="AT221" s="10" t="n">
        <f aca="false">AT220</f>
        <v>7.03</v>
      </c>
      <c r="AU221" s="10" t="n">
        <f aca="false">AU220</f>
        <v>10.67</v>
      </c>
      <c r="AV221" s="10" t="n">
        <f aca="false">AV220</f>
        <v>0.00398714753671103</v>
      </c>
      <c r="AW221" s="10" t="n">
        <f aca="false">AW220</f>
        <v>0.064</v>
      </c>
      <c r="AX221" s="0" t="n">
        <f aca="false">AX220</f>
        <v>0.4</v>
      </c>
      <c r="AY221" s="26" t="n">
        <f aca="false">N221/O221</f>
        <v>0</v>
      </c>
      <c r="AZ221" s="0" t="n">
        <f aca="false">AZ220</f>
        <v>0.155</v>
      </c>
      <c r="BA221" s="0" t="n">
        <f aca="false">BA220</f>
        <v>1</v>
      </c>
      <c r="BB221" s="0" t="n">
        <f aca="false">AZ221*X221</f>
        <v>0.000155</v>
      </c>
      <c r="BC221" s="0" t="n">
        <f aca="false">BD221/X221</f>
        <v>100</v>
      </c>
      <c r="BD221" s="0" t="n">
        <f aca="false">BD220</f>
        <v>0.1</v>
      </c>
      <c r="BE221" s="0" t="n">
        <f aca="false">IF(AY221=0,0,BF221*SQRT((2*BG221/(BG221-1))*(1-AZ221^((BG221-1)/BG221)))+BH221*(AZ221-BC221))</f>
        <v>0</v>
      </c>
      <c r="BF221" s="0" t="n">
        <f aca="false">BF220</f>
        <v>0.616136776705314</v>
      </c>
      <c r="BG221" s="0" t="n">
        <f aca="false">BG220</f>
        <v>1.043</v>
      </c>
      <c r="BH221" s="0" t="n">
        <f aca="false">BH220</f>
        <v>1.00121395299659</v>
      </c>
      <c r="BI221" s="0" t="n">
        <f aca="false">BI220</f>
        <v>0.85</v>
      </c>
      <c r="BJ221" s="0" t="n">
        <f aca="false">BJ220</f>
        <v>2</v>
      </c>
      <c r="BK221" s="0" t="n">
        <f aca="false">BK220</f>
        <v>1</v>
      </c>
      <c r="BL221" s="0" t="n">
        <f aca="false">BL220</f>
        <v>2</v>
      </c>
      <c r="BM221" s="0" t="n">
        <f aca="false">IF(AY221=0,1,M221-M220)</f>
        <v>1</v>
      </c>
      <c r="BN221" s="0" t="n">
        <f aca="false">Y221*BM221</f>
        <v>0</v>
      </c>
    </row>
    <row r="222" customFormat="false" ht="13.5" hidden="false" customHeight="false" outlineLevel="0" collapsed="false">
      <c r="A222" s="10"/>
      <c r="B222" s="10"/>
      <c r="C222" s="10"/>
      <c r="D222" s="10"/>
      <c r="E222" s="19"/>
      <c r="F222" s="6" t="n">
        <f aca="false">IF(F221=L222,0,IF(F221=0,0,IF(F221+2*H222&gt;=L221,L222,F221+2*H221)))</f>
        <v>0</v>
      </c>
      <c r="G222" s="6" t="n">
        <f aca="false">IF(E223&gt;=E222,IF(E222=0,0,E222/3.14159265+2*H222),E222/3.14159265-2*H222)</f>
        <v>0</v>
      </c>
      <c r="H222" s="6" t="n">
        <f aca="false">H221</f>
        <v>0.1</v>
      </c>
      <c r="I222" s="35"/>
      <c r="J222" s="0" t="n">
        <f aca="false">IF(BA222=1,IF(F222=0,0,(L222^2/4*3.14159265-F222^2/4*3.14159265)/1000000*K222),IF(I222=0,0,(L222^2/4*3.14159265-I222)/1000000*K222))</f>
        <v>0</v>
      </c>
      <c r="K222" s="0" t="n">
        <f aca="false">K221</f>
        <v>2</v>
      </c>
      <c r="L222" s="0" t="n">
        <f aca="false">L221</f>
        <v>20</v>
      </c>
      <c r="M222" s="24" t="n">
        <f aca="false">IF(X222=0.001,M221,(H222/(S221*(X221*1000000)^T221)/1000)+M221)</f>
        <v>1.00432387328836</v>
      </c>
      <c r="N222" s="16" t="n">
        <f aca="false">IF(BA222=1,F223*3.14159265*P222/1000000,G223*3.14159265*P222/1000000)</f>
        <v>0</v>
      </c>
      <c r="O222" s="21" t="n">
        <f aca="false">O221</f>
        <v>1.96349540625E-005</v>
      </c>
      <c r="P222" s="10" t="n">
        <f aca="false">IF(BJ222=1,IF(F223=0,0,((P221/BK222)-BL222/BK222*H223)*BK222),P221)</f>
        <v>60</v>
      </c>
      <c r="Q222" s="10" t="n">
        <f aca="false">Q221</f>
        <v>1.82</v>
      </c>
      <c r="R222" s="10" t="n">
        <f aca="false">R221</f>
        <v>1</v>
      </c>
      <c r="S222" s="10" t="n">
        <f aca="false">IF(X221&gt;=Z222,IF(X221&gt;=AD222,IF(X221&gt;=AH222,IF(X221&gt;=AL222,IF(X221&gt;=AP222,IF(X221&gt;=AT222,AV222,AR222),AN222),AJ222),AF222),AB222),0)</f>
        <v>1.90453724815169E-006</v>
      </c>
      <c r="T222" s="10" t="n">
        <f aca="false">IF(X221&gt;=Z222,IF(X221&gt;=AD222,IF(X221&gt;=AH222,IF(X221&gt;=AL222,IF(X221&gt;=AP222,IF(X221&gt;=AT222,AW222,AS222),AO222),AK222),AG222),AC222),0)</f>
        <v>0.625</v>
      </c>
      <c r="U222" s="10" t="n">
        <f aca="false">U221</f>
        <v>0.879974326421595</v>
      </c>
      <c r="V222" s="10" t="n">
        <f aca="false">V221</f>
        <v>918</v>
      </c>
      <c r="W222" s="16" t="n">
        <f aca="false">(AY222*((V222*S222*Q222*1000)/U222))^(1/(1.000835-T222))</f>
        <v>0</v>
      </c>
      <c r="X222" s="25" t="n">
        <f aca="false">IF(X221&gt;0.001,IF(W222=0,0.001,((1-AX220)^(1/(1.000835-T222)))*W222/1000000),0.001)</f>
        <v>0.001</v>
      </c>
      <c r="Y222" s="13" t="n">
        <f aca="false">BI222*BE222*X222*O222*1000000</f>
        <v>0</v>
      </c>
      <c r="Z222" s="10" t="n">
        <f aca="false">Z221</f>
        <v>0</v>
      </c>
      <c r="AA222" s="10" t="n">
        <f aca="false">AA221</f>
        <v>0</v>
      </c>
      <c r="AB222" s="10" t="n">
        <f aca="false">AB221</f>
        <v>0</v>
      </c>
      <c r="AC222" s="10" t="n">
        <f aca="false">AC221</f>
        <v>0</v>
      </c>
      <c r="AD222" s="10" t="n">
        <f aca="false">AD221</f>
        <v>0</v>
      </c>
      <c r="AE222" s="10" t="n">
        <f aca="false">AE221</f>
        <v>0.807</v>
      </c>
      <c r="AF222" s="10" t="n">
        <f aca="false">AF221</f>
        <v>1.90453724815169E-006</v>
      </c>
      <c r="AG222" s="10" t="n">
        <f aca="false">AG221</f>
        <v>0.625</v>
      </c>
      <c r="AH222" s="10" t="n">
        <f aca="false">AH221</f>
        <v>0.807</v>
      </c>
      <c r="AI222" s="10" t="n">
        <f aca="false">AI221</f>
        <v>1.5</v>
      </c>
      <c r="AJ222" s="10" t="n">
        <f aca="false">AJ221</f>
        <v>0.670892306636334</v>
      </c>
      <c r="AK222" s="10" t="n">
        <f aca="false">AK221</f>
        <v>-0.314</v>
      </c>
      <c r="AL222" s="10" t="n">
        <f aca="false">AL221</f>
        <v>1.5</v>
      </c>
      <c r="AM222" s="10" t="n">
        <f aca="false">AM221</f>
        <v>3.79</v>
      </c>
      <c r="AN222" s="10" t="n">
        <f aca="false">AN221</f>
        <v>0.00939680665182448</v>
      </c>
      <c r="AO222" s="10" t="n">
        <f aca="false">AO221</f>
        <v>-0.013</v>
      </c>
      <c r="AP222" s="10" t="n">
        <f aca="false">AP221</f>
        <v>3.79</v>
      </c>
      <c r="AQ222" s="10" t="n">
        <f aca="false">AQ221</f>
        <v>7.03</v>
      </c>
      <c r="AR222" s="10" t="n">
        <f aca="false">AR221</f>
        <v>2.40903667227281E-006</v>
      </c>
      <c r="AS222" s="10" t="n">
        <f aca="false">AS221</f>
        <v>0.535</v>
      </c>
      <c r="AT222" s="10" t="n">
        <f aca="false">AT221</f>
        <v>7.03</v>
      </c>
      <c r="AU222" s="10" t="n">
        <f aca="false">AU221</f>
        <v>10.67</v>
      </c>
      <c r="AV222" s="10" t="n">
        <f aca="false">AV221</f>
        <v>0.00398714753671103</v>
      </c>
      <c r="AW222" s="10" t="n">
        <f aca="false">AW221</f>
        <v>0.064</v>
      </c>
      <c r="AX222" s="0" t="n">
        <f aca="false">AX221</f>
        <v>0.4</v>
      </c>
      <c r="AY222" s="26" t="n">
        <f aca="false">N222/O222</f>
        <v>0</v>
      </c>
      <c r="AZ222" s="0" t="n">
        <f aca="false">AZ221</f>
        <v>0.155</v>
      </c>
      <c r="BA222" s="0" t="n">
        <f aca="false">BA221</f>
        <v>1</v>
      </c>
      <c r="BB222" s="0" t="n">
        <f aca="false">AZ222*X222</f>
        <v>0.000155</v>
      </c>
      <c r="BC222" s="0" t="n">
        <f aca="false">BD222/X222</f>
        <v>100</v>
      </c>
      <c r="BD222" s="0" t="n">
        <f aca="false">BD221</f>
        <v>0.1</v>
      </c>
      <c r="BE222" s="0" t="n">
        <f aca="false">IF(AY222=0,0,BF222*SQRT((2*BG222/(BG222-1))*(1-AZ222^((BG222-1)/BG222)))+BH222*(AZ222-BC222))</f>
        <v>0</v>
      </c>
      <c r="BF222" s="0" t="n">
        <f aca="false">BF221</f>
        <v>0.616136776705314</v>
      </c>
      <c r="BG222" s="0" t="n">
        <f aca="false">BG221</f>
        <v>1.043</v>
      </c>
      <c r="BH222" s="0" t="n">
        <f aca="false">BH221</f>
        <v>1.00121395299659</v>
      </c>
      <c r="BI222" s="0" t="n">
        <f aca="false">BI221</f>
        <v>0.85</v>
      </c>
      <c r="BJ222" s="0" t="n">
        <f aca="false">BJ221</f>
        <v>2</v>
      </c>
      <c r="BK222" s="0" t="n">
        <f aca="false">BK221</f>
        <v>1</v>
      </c>
      <c r="BL222" s="0" t="n">
        <f aca="false">BL221</f>
        <v>2</v>
      </c>
      <c r="BM222" s="0" t="n">
        <f aca="false">IF(AY222=0,1,M222-M221)</f>
        <v>1</v>
      </c>
      <c r="BN222" s="0" t="n">
        <f aca="false">Y222*BM222</f>
        <v>0</v>
      </c>
    </row>
    <row r="223" customFormat="false" ht="13.5" hidden="false" customHeight="false" outlineLevel="0" collapsed="false">
      <c r="A223" s="10"/>
      <c r="B223" s="10"/>
      <c r="C223" s="10"/>
      <c r="D223" s="10"/>
      <c r="E223" s="19"/>
      <c r="F223" s="6" t="n">
        <f aca="false">IF(F222=L223,0,IF(F222=0,0,IF(F222+2*H223&gt;=L222,L223,F222+2*H222)))</f>
        <v>0</v>
      </c>
      <c r="G223" s="6" t="n">
        <f aca="false">IF(E224&gt;=E223,IF(E223=0,0,E223/3.14159265+2*H223),E223/3.14159265-2*H223)</f>
        <v>0</v>
      </c>
      <c r="H223" s="6" t="n">
        <f aca="false">H222</f>
        <v>0.1</v>
      </c>
      <c r="I223" s="35"/>
      <c r="J223" s="0" t="n">
        <f aca="false">IF(BA223=1,IF(F223=0,0,(L223^2/4*3.14159265-F223^2/4*3.14159265)/1000000*K223),IF(I223=0,0,(L223^2/4*3.14159265-I223)/1000000*K223))</f>
        <v>0</v>
      </c>
      <c r="K223" s="0" t="n">
        <f aca="false">K222</f>
        <v>2</v>
      </c>
      <c r="L223" s="0" t="n">
        <f aca="false">L222</f>
        <v>20</v>
      </c>
      <c r="M223" s="24" t="n">
        <f aca="false">IF(X223=0.001,M222,(H223/(S222*(X222*1000000)^T222)/1000)+M222)</f>
        <v>1.00432387328836</v>
      </c>
      <c r="N223" s="16" t="n">
        <f aca="false">IF(BA223=1,F224*3.14159265*P223/1000000,G224*3.14159265*P223/1000000)</f>
        <v>0</v>
      </c>
      <c r="O223" s="21" t="n">
        <f aca="false">O222</f>
        <v>1.96349540625E-005</v>
      </c>
      <c r="P223" s="10" t="n">
        <f aca="false">IF(BJ223=1,IF(F224=0,0,((P222/BK223)-BL223/BK223*H224)*BK223),P222)</f>
        <v>60</v>
      </c>
      <c r="Q223" s="10" t="n">
        <f aca="false">Q222</f>
        <v>1.82</v>
      </c>
      <c r="R223" s="10" t="n">
        <f aca="false">R222</f>
        <v>1</v>
      </c>
      <c r="S223" s="10" t="n">
        <f aca="false">IF(X222&gt;=Z223,IF(X222&gt;=AD223,IF(X222&gt;=AH223,IF(X222&gt;=AL223,IF(X222&gt;=AP223,IF(X222&gt;=AT223,AV223,AR223),AN223),AJ223),AF223),AB223),0)</f>
        <v>1.90453724815169E-006</v>
      </c>
      <c r="T223" s="10" t="n">
        <f aca="false">IF(X222&gt;=Z223,IF(X222&gt;=AD223,IF(X222&gt;=AH223,IF(X222&gt;=AL223,IF(X222&gt;=AP223,IF(X222&gt;=AT223,AW223,AS223),AO223),AK223),AG223),AC223),0)</f>
        <v>0.625</v>
      </c>
      <c r="U223" s="10" t="n">
        <f aca="false">U222</f>
        <v>0.879974326421595</v>
      </c>
      <c r="V223" s="10" t="n">
        <f aca="false">V222</f>
        <v>918</v>
      </c>
      <c r="W223" s="16" t="n">
        <f aca="false">(AY223*((V223*S223*Q223*1000)/U223))^(1/(1.000835-T223))</f>
        <v>0</v>
      </c>
      <c r="X223" s="25" t="n">
        <f aca="false">IF(X222&gt;0.001,IF(W223=0,0.001,((1-AX221)^(1/(1.000835-T223)))*W223/1000000),0.001)</f>
        <v>0.001</v>
      </c>
      <c r="Y223" s="13" t="n">
        <f aca="false">BI223*BE223*X223*O223*1000000</f>
        <v>0</v>
      </c>
      <c r="Z223" s="10" t="n">
        <f aca="false">Z222</f>
        <v>0</v>
      </c>
      <c r="AA223" s="10" t="n">
        <f aca="false">AA222</f>
        <v>0</v>
      </c>
      <c r="AB223" s="10" t="n">
        <f aca="false">AB222</f>
        <v>0</v>
      </c>
      <c r="AC223" s="10" t="n">
        <f aca="false">AC222</f>
        <v>0</v>
      </c>
      <c r="AD223" s="10" t="n">
        <f aca="false">AD222</f>
        <v>0</v>
      </c>
      <c r="AE223" s="10" t="n">
        <f aca="false">AE222</f>
        <v>0.807</v>
      </c>
      <c r="AF223" s="10" t="n">
        <f aca="false">AF222</f>
        <v>1.90453724815169E-006</v>
      </c>
      <c r="AG223" s="10" t="n">
        <f aca="false">AG222</f>
        <v>0.625</v>
      </c>
      <c r="AH223" s="10" t="n">
        <f aca="false">AH222</f>
        <v>0.807</v>
      </c>
      <c r="AI223" s="10" t="n">
        <f aca="false">AI222</f>
        <v>1.5</v>
      </c>
      <c r="AJ223" s="10" t="n">
        <f aca="false">AJ222</f>
        <v>0.670892306636334</v>
      </c>
      <c r="AK223" s="10" t="n">
        <f aca="false">AK222</f>
        <v>-0.314</v>
      </c>
      <c r="AL223" s="10" t="n">
        <f aca="false">AL222</f>
        <v>1.5</v>
      </c>
      <c r="AM223" s="10" t="n">
        <f aca="false">AM222</f>
        <v>3.79</v>
      </c>
      <c r="AN223" s="10" t="n">
        <f aca="false">AN222</f>
        <v>0.00939680665182448</v>
      </c>
      <c r="AO223" s="10" t="n">
        <f aca="false">AO222</f>
        <v>-0.013</v>
      </c>
      <c r="AP223" s="10" t="n">
        <f aca="false">AP222</f>
        <v>3.79</v>
      </c>
      <c r="AQ223" s="10" t="n">
        <f aca="false">AQ222</f>
        <v>7.03</v>
      </c>
      <c r="AR223" s="10" t="n">
        <f aca="false">AR222</f>
        <v>2.40903667227281E-006</v>
      </c>
      <c r="AS223" s="10" t="n">
        <f aca="false">AS222</f>
        <v>0.535</v>
      </c>
      <c r="AT223" s="10" t="n">
        <f aca="false">AT222</f>
        <v>7.03</v>
      </c>
      <c r="AU223" s="10" t="n">
        <f aca="false">AU222</f>
        <v>10.67</v>
      </c>
      <c r="AV223" s="10" t="n">
        <f aca="false">AV222</f>
        <v>0.00398714753671103</v>
      </c>
      <c r="AW223" s="10" t="n">
        <f aca="false">AW222</f>
        <v>0.064</v>
      </c>
      <c r="AX223" s="0" t="n">
        <f aca="false">AX222</f>
        <v>0.4</v>
      </c>
      <c r="AY223" s="26" t="n">
        <f aca="false">N223/O223</f>
        <v>0</v>
      </c>
      <c r="AZ223" s="0" t="n">
        <f aca="false">AZ222</f>
        <v>0.155</v>
      </c>
      <c r="BA223" s="0" t="n">
        <f aca="false">BA222</f>
        <v>1</v>
      </c>
      <c r="BB223" s="0" t="n">
        <f aca="false">AZ223*X223</f>
        <v>0.000155</v>
      </c>
      <c r="BC223" s="0" t="n">
        <f aca="false">BD223/X223</f>
        <v>100</v>
      </c>
      <c r="BD223" s="0" t="n">
        <f aca="false">BD222</f>
        <v>0.1</v>
      </c>
      <c r="BE223" s="0" t="n">
        <f aca="false">IF(AY223=0,0,BF223*SQRT((2*BG223/(BG223-1))*(1-AZ223^((BG223-1)/BG223)))+BH223*(AZ223-BC223))</f>
        <v>0</v>
      </c>
      <c r="BF223" s="0" t="n">
        <f aca="false">BF222</f>
        <v>0.616136776705314</v>
      </c>
      <c r="BG223" s="0" t="n">
        <f aca="false">BG222</f>
        <v>1.043</v>
      </c>
      <c r="BH223" s="0" t="n">
        <f aca="false">BH222</f>
        <v>1.00121395299659</v>
      </c>
      <c r="BI223" s="0" t="n">
        <f aca="false">BI222</f>
        <v>0.85</v>
      </c>
      <c r="BJ223" s="0" t="n">
        <f aca="false">BJ222</f>
        <v>2</v>
      </c>
      <c r="BK223" s="0" t="n">
        <f aca="false">BK222</f>
        <v>1</v>
      </c>
      <c r="BL223" s="0" t="n">
        <f aca="false">BL222</f>
        <v>2</v>
      </c>
      <c r="BM223" s="0" t="n">
        <f aca="false">IF(AY223=0,1,M223-M222)</f>
        <v>1</v>
      </c>
      <c r="BN223" s="0" t="n">
        <f aca="false">Y223*BM223</f>
        <v>0</v>
      </c>
    </row>
    <row r="224" customFormat="false" ht="13.5" hidden="false" customHeight="false" outlineLevel="0" collapsed="false">
      <c r="A224" s="10"/>
      <c r="B224" s="10"/>
      <c r="C224" s="10"/>
      <c r="D224" s="10"/>
      <c r="E224" s="19"/>
      <c r="F224" s="6" t="n">
        <f aca="false">IF(F223=L224,0,IF(F223=0,0,IF(F223+2*H224&gt;=L223,L224,F223+2*H223)))</f>
        <v>0</v>
      </c>
      <c r="G224" s="6" t="n">
        <f aca="false">IF(E225&gt;=E224,IF(E224=0,0,E224/3.14159265+2*H224),E224/3.14159265-2*H224)</f>
        <v>0</v>
      </c>
      <c r="H224" s="6" t="n">
        <f aca="false">H223</f>
        <v>0.1</v>
      </c>
      <c r="I224" s="35"/>
      <c r="J224" s="0" t="n">
        <f aca="false">IF(BA224=1,IF(F224=0,0,(L224^2/4*3.14159265-F224^2/4*3.14159265)/1000000*K224),IF(I224=0,0,(L224^2/4*3.14159265-I224)/1000000*K224))</f>
        <v>0</v>
      </c>
      <c r="K224" s="0" t="n">
        <f aca="false">K223</f>
        <v>2</v>
      </c>
      <c r="L224" s="0" t="n">
        <f aca="false">L223</f>
        <v>20</v>
      </c>
      <c r="M224" s="24" t="n">
        <f aca="false">IF(X224=0.001,M223,(H224/(S223*(X223*1000000)^T223)/1000)+M223)</f>
        <v>1.00432387328836</v>
      </c>
      <c r="N224" s="16" t="n">
        <f aca="false">IF(BA224=1,F225*3.14159265*P224/1000000,G225*3.14159265*P224/1000000)</f>
        <v>0</v>
      </c>
      <c r="O224" s="21" t="n">
        <f aca="false">O223</f>
        <v>1.96349540625E-005</v>
      </c>
      <c r="P224" s="10" t="n">
        <f aca="false">IF(BJ224=1,IF(F225=0,0,((P223/BK224)-BL224/BK224*H225)*BK224),P223)</f>
        <v>60</v>
      </c>
      <c r="Q224" s="10" t="n">
        <f aca="false">Q223</f>
        <v>1.82</v>
      </c>
      <c r="R224" s="10" t="n">
        <f aca="false">R223</f>
        <v>1</v>
      </c>
      <c r="S224" s="10" t="n">
        <f aca="false">IF(X223&gt;=Z224,IF(X223&gt;=AD224,IF(X223&gt;=AH224,IF(X223&gt;=AL224,IF(X223&gt;=AP224,IF(X223&gt;=AT224,AV224,AR224),AN224),AJ224),AF224),AB224),0)</f>
        <v>1.90453724815169E-006</v>
      </c>
      <c r="T224" s="10" t="n">
        <f aca="false">IF(X223&gt;=Z224,IF(X223&gt;=AD224,IF(X223&gt;=AH224,IF(X223&gt;=AL224,IF(X223&gt;=AP224,IF(X223&gt;=AT224,AW224,AS224),AO224),AK224),AG224),AC224),0)</f>
        <v>0.625</v>
      </c>
      <c r="U224" s="10" t="n">
        <f aca="false">U223</f>
        <v>0.879974326421595</v>
      </c>
      <c r="V224" s="10" t="n">
        <f aca="false">V223</f>
        <v>918</v>
      </c>
      <c r="W224" s="16" t="n">
        <f aca="false">(AY224*((V224*S224*Q224*1000)/U224))^(1/(1.000835-T224))</f>
        <v>0</v>
      </c>
      <c r="X224" s="25" t="n">
        <f aca="false">IF(X223&gt;0.001,IF(W224=0,0.001,((1-AX222)^(1/(1.000835-T224)))*W224/1000000),0.001)</f>
        <v>0.001</v>
      </c>
      <c r="Y224" s="13" t="n">
        <f aca="false">BI224*BE224*X224*O224*1000000</f>
        <v>0</v>
      </c>
      <c r="Z224" s="10" t="n">
        <f aca="false">Z223</f>
        <v>0</v>
      </c>
      <c r="AA224" s="10" t="n">
        <f aca="false">AA223</f>
        <v>0</v>
      </c>
      <c r="AB224" s="10" t="n">
        <f aca="false">AB223</f>
        <v>0</v>
      </c>
      <c r="AC224" s="10" t="n">
        <f aca="false">AC223</f>
        <v>0</v>
      </c>
      <c r="AD224" s="10" t="n">
        <f aca="false">AD223</f>
        <v>0</v>
      </c>
      <c r="AE224" s="10" t="n">
        <f aca="false">AE223</f>
        <v>0.807</v>
      </c>
      <c r="AF224" s="10" t="n">
        <f aca="false">AF223</f>
        <v>1.90453724815169E-006</v>
      </c>
      <c r="AG224" s="10" t="n">
        <f aca="false">AG223</f>
        <v>0.625</v>
      </c>
      <c r="AH224" s="10" t="n">
        <f aca="false">AH223</f>
        <v>0.807</v>
      </c>
      <c r="AI224" s="10" t="n">
        <f aca="false">AI223</f>
        <v>1.5</v>
      </c>
      <c r="AJ224" s="10" t="n">
        <f aca="false">AJ223</f>
        <v>0.670892306636334</v>
      </c>
      <c r="AK224" s="10" t="n">
        <f aca="false">AK223</f>
        <v>-0.314</v>
      </c>
      <c r="AL224" s="10" t="n">
        <f aca="false">AL223</f>
        <v>1.5</v>
      </c>
      <c r="AM224" s="10" t="n">
        <f aca="false">AM223</f>
        <v>3.79</v>
      </c>
      <c r="AN224" s="10" t="n">
        <f aca="false">AN223</f>
        <v>0.00939680665182448</v>
      </c>
      <c r="AO224" s="10" t="n">
        <f aca="false">AO223</f>
        <v>-0.013</v>
      </c>
      <c r="AP224" s="10" t="n">
        <f aca="false">AP223</f>
        <v>3.79</v>
      </c>
      <c r="AQ224" s="10" t="n">
        <f aca="false">AQ223</f>
        <v>7.03</v>
      </c>
      <c r="AR224" s="10" t="n">
        <f aca="false">AR223</f>
        <v>2.40903667227281E-006</v>
      </c>
      <c r="AS224" s="10" t="n">
        <f aca="false">AS223</f>
        <v>0.535</v>
      </c>
      <c r="AT224" s="10" t="n">
        <f aca="false">AT223</f>
        <v>7.03</v>
      </c>
      <c r="AU224" s="10" t="n">
        <f aca="false">AU223</f>
        <v>10.67</v>
      </c>
      <c r="AV224" s="10" t="n">
        <f aca="false">AV223</f>
        <v>0.00398714753671103</v>
      </c>
      <c r="AW224" s="10" t="n">
        <f aca="false">AW223</f>
        <v>0.064</v>
      </c>
      <c r="AX224" s="0" t="n">
        <f aca="false">AX223</f>
        <v>0.4</v>
      </c>
      <c r="AY224" s="26" t="n">
        <f aca="false">N224/O224</f>
        <v>0</v>
      </c>
      <c r="AZ224" s="0" t="n">
        <f aca="false">AZ223</f>
        <v>0.155</v>
      </c>
      <c r="BA224" s="0" t="n">
        <f aca="false">BA223</f>
        <v>1</v>
      </c>
      <c r="BB224" s="0" t="n">
        <f aca="false">AZ224*X224</f>
        <v>0.000155</v>
      </c>
      <c r="BC224" s="0" t="n">
        <f aca="false">BD224/X224</f>
        <v>100</v>
      </c>
      <c r="BD224" s="0" t="n">
        <f aca="false">BD223</f>
        <v>0.1</v>
      </c>
      <c r="BE224" s="0" t="n">
        <f aca="false">IF(AY224=0,0,BF224*SQRT((2*BG224/(BG224-1))*(1-AZ224^((BG224-1)/BG224)))+BH224*(AZ224-BC224))</f>
        <v>0</v>
      </c>
      <c r="BF224" s="0" t="n">
        <f aca="false">BF223</f>
        <v>0.616136776705314</v>
      </c>
      <c r="BG224" s="0" t="n">
        <f aca="false">BG223</f>
        <v>1.043</v>
      </c>
      <c r="BH224" s="0" t="n">
        <f aca="false">BH223</f>
        <v>1.00121395299659</v>
      </c>
      <c r="BI224" s="0" t="n">
        <f aca="false">BI223</f>
        <v>0.85</v>
      </c>
      <c r="BJ224" s="0" t="n">
        <f aca="false">BJ223</f>
        <v>2</v>
      </c>
      <c r="BK224" s="0" t="n">
        <f aca="false">BK223</f>
        <v>1</v>
      </c>
      <c r="BL224" s="0" t="n">
        <f aca="false">BL223</f>
        <v>2</v>
      </c>
      <c r="BM224" s="0" t="n">
        <f aca="false">IF(AY224=0,1,M224-M223)</f>
        <v>1</v>
      </c>
      <c r="BN224" s="0" t="n">
        <f aca="false">Y224*BM224</f>
        <v>0</v>
      </c>
    </row>
    <row r="225" customFormat="false" ht="13.5" hidden="false" customHeight="false" outlineLevel="0" collapsed="false">
      <c r="A225" s="10"/>
      <c r="B225" s="10"/>
      <c r="C225" s="10"/>
      <c r="D225" s="10"/>
      <c r="E225" s="19"/>
      <c r="F225" s="6" t="n">
        <f aca="false">IF(F224=L225,0,IF(F224=0,0,IF(F224+2*H225&gt;=L224,L225,F224+2*H224)))</f>
        <v>0</v>
      </c>
      <c r="G225" s="6" t="n">
        <f aca="false">IF(E226&gt;=E225,IF(E225=0,0,E225/3.14159265+2*H225),E225/3.14159265-2*H225)</f>
        <v>0</v>
      </c>
      <c r="H225" s="6" t="n">
        <f aca="false">H224</f>
        <v>0.1</v>
      </c>
      <c r="I225" s="35"/>
      <c r="J225" s="0" t="n">
        <f aca="false">IF(BA225=1,IF(F225=0,0,(L225^2/4*3.14159265-F225^2/4*3.14159265)/1000000*K225),IF(I225=0,0,(L225^2/4*3.14159265-I225)/1000000*K225))</f>
        <v>0</v>
      </c>
      <c r="K225" s="0" t="n">
        <f aca="false">K224</f>
        <v>2</v>
      </c>
      <c r="L225" s="0" t="n">
        <f aca="false">L224</f>
        <v>20</v>
      </c>
      <c r="M225" s="24" t="n">
        <f aca="false">IF(X225=0.001,M224,(H225/(S224*(X224*1000000)^T224)/1000)+M224)</f>
        <v>1.00432387328836</v>
      </c>
      <c r="N225" s="16" t="n">
        <f aca="false">IF(BA225=1,F226*3.14159265*P225/1000000,G226*3.14159265*P225/1000000)</f>
        <v>0</v>
      </c>
      <c r="O225" s="21" t="n">
        <f aca="false">O224</f>
        <v>1.96349540625E-005</v>
      </c>
      <c r="P225" s="10" t="n">
        <f aca="false">IF(BJ225=1,IF(F226=0,0,((P224/BK225)-BL225/BK225*H226)*BK225),P224)</f>
        <v>60</v>
      </c>
      <c r="Q225" s="10" t="n">
        <f aca="false">Q224</f>
        <v>1.82</v>
      </c>
      <c r="R225" s="10" t="n">
        <f aca="false">R224</f>
        <v>1</v>
      </c>
      <c r="S225" s="10" t="n">
        <f aca="false">IF(X224&gt;=Z225,IF(X224&gt;=AD225,IF(X224&gt;=AH225,IF(X224&gt;=AL225,IF(X224&gt;=AP225,IF(X224&gt;=AT225,AV225,AR225),AN225),AJ225),AF225),AB225),0)</f>
        <v>1.90453724815169E-006</v>
      </c>
      <c r="T225" s="10" t="n">
        <f aca="false">IF(X224&gt;=Z225,IF(X224&gt;=AD225,IF(X224&gt;=AH225,IF(X224&gt;=AL225,IF(X224&gt;=AP225,IF(X224&gt;=AT225,AW225,AS225),AO225),AK225),AG225),AC225),0)</f>
        <v>0.625</v>
      </c>
      <c r="U225" s="10" t="n">
        <f aca="false">U224</f>
        <v>0.879974326421595</v>
      </c>
      <c r="V225" s="10" t="n">
        <f aca="false">V224</f>
        <v>918</v>
      </c>
      <c r="W225" s="16" t="n">
        <f aca="false">(AY225*((V225*S225*Q225*1000)/U225))^(1/(1.000835-T225))</f>
        <v>0</v>
      </c>
      <c r="X225" s="25" t="n">
        <f aca="false">IF(X224&gt;0.001,IF(W225=0,0.001,((1-AX223)^(1/(1.000835-T225)))*W225/1000000),0.001)</f>
        <v>0.001</v>
      </c>
      <c r="Y225" s="13" t="n">
        <f aca="false">BI225*BE225*X225*O225*1000000</f>
        <v>0</v>
      </c>
      <c r="Z225" s="10" t="n">
        <f aca="false">Z224</f>
        <v>0</v>
      </c>
      <c r="AA225" s="10" t="n">
        <f aca="false">AA224</f>
        <v>0</v>
      </c>
      <c r="AB225" s="10" t="n">
        <f aca="false">AB224</f>
        <v>0</v>
      </c>
      <c r="AC225" s="10" t="n">
        <f aca="false">AC224</f>
        <v>0</v>
      </c>
      <c r="AD225" s="10" t="n">
        <f aca="false">AD224</f>
        <v>0</v>
      </c>
      <c r="AE225" s="10" t="n">
        <f aca="false">AE224</f>
        <v>0.807</v>
      </c>
      <c r="AF225" s="10" t="n">
        <f aca="false">AF224</f>
        <v>1.90453724815169E-006</v>
      </c>
      <c r="AG225" s="10" t="n">
        <f aca="false">AG224</f>
        <v>0.625</v>
      </c>
      <c r="AH225" s="10" t="n">
        <f aca="false">AH224</f>
        <v>0.807</v>
      </c>
      <c r="AI225" s="10" t="n">
        <f aca="false">AI224</f>
        <v>1.5</v>
      </c>
      <c r="AJ225" s="10" t="n">
        <f aca="false">AJ224</f>
        <v>0.670892306636334</v>
      </c>
      <c r="AK225" s="10" t="n">
        <f aca="false">AK224</f>
        <v>-0.314</v>
      </c>
      <c r="AL225" s="10" t="n">
        <f aca="false">AL224</f>
        <v>1.5</v>
      </c>
      <c r="AM225" s="10" t="n">
        <f aca="false">AM224</f>
        <v>3.79</v>
      </c>
      <c r="AN225" s="10" t="n">
        <f aca="false">AN224</f>
        <v>0.00939680665182448</v>
      </c>
      <c r="AO225" s="10" t="n">
        <f aca="false">AO224</f>
        <v>-0.013</v>
      </c>
      <c r="AP225" s="10" t="n">
        <f aca="false">AP224</f>
        <v>3.79</v>
      </c>
      <c r="AQ225" s="10" t="n">
        <f aca="false">AQ224</f>
        <v>7.03</v>
      </c>
      <c r="AR225" s="10" t="n">
        <f aca="false">AR224</f>
        <v>2.40903667227281E-006</v>
      </c>
      <c r="AS225" s="10" t="n">
        <f aca="false">AS224</f>
        <v>0.535</v>
      </c>
      <c r="AT225" s="10" t="n">
        <f aca="false">AT224</f>
        <v>7.03</v>
      </c>
      <c r="AU225" s="10" t="n">
        <f aca="false">AU224</f>
        <v>10.67</v>
      </c>
      <c r="AV225" s="10" t="n">
        <f aca="false">AV224</f>
        <v>0.00398714753671103</v>
      </c>
      <c r="AW225" s="10" t="n">
        <f aca="false">AW224</f>
        <v>0.064</v>
      </c>
      <c r="AX225" s="0" t="n">
        <f aca="false">AX224</f>
        <v>0.4</v>
      </c>
      <c r="AY225" s="26" t="n">
        <f aca="false">N225/O225</f>
        <v>0</v>
      </c>
      <c r="AZ225" s="0" t="n">
        <f aca="false">AZ224</f>
        <v>0.155</v>
      </c>
      <c r="BA225" s="0" t="n">
        <f aca="false">BA224</f>
        <v>1</v>
      </c>
      <c r="BB225" s="0" t="n">
        <f aca="false">AZ225*X225</f>
        <v>0.000155</v>
      </c>
      <c r="BC225" s="0" t="n">
        <f aca="false">BD225/X225</f>
        <v>100</v>
      </c>
      <c r="BD225" s="0" t="n">
        <f aca="false">BD224</f>
        <v>0.1</v>
      </c>
      <c r="BE225" s="0" t="n">
        <f aca="false">IF(AY225=0,0,BF225*SQRT((2*BG225/(BG225-1))*(1-AZ225^((BG225-1)/BG225)))+BH225*(AZ225-BC225))</f>
        <v>0</v>
      </c>
      <c r="BF225" s="0" t="n">
        <f aca="false">BF224</f>
        <v>0.616136776705314</v>
      </c>
      <c r="BG225" s="0" t="n">
        <f aca="false">BG224</f>
        <v>1.043</v>
      </c>
      <c r="BH225" s="0" t="n">
        <f aca="false">BH224</f>
        <v>1.00121395299659</v>
      </c>
      <c r="BI225" s="0" t="n">
        <f aca="false">BI224</f>
        <v>0.85</v>
      </c>
      <c r="BJ225" s="0" t="n">
        <f aca="false">BJ224</f>
        <v>2</v>
      </c>
      <c r="BK225" s="0" t="n">
        <f aca="false">BK224</f>
        <v>1</v>
      </c>
      <c r="BL225" s="0" t="n">
        <f aca="false">BL224</f>
        <v>2</v>
      </c>
      <c r="BM225" s="0" t="n">
        <f aca="false">IF(AY225=0,1,M225-M224)</f>
        <v>1</v>
      </c>
      <c r="BN225" s="0" t="n">
        <f aca="false">Y225*BM225</f>
        <v>0</v>
      </c>
    </row>
    <row r="226" customFormat="false" ht="13.5" hidden="false" customHeight="false" outlineLevel="0" collapsed="false">
      <c r="A226" s="10"/>
      <c r="B226" s="10"/>
      <c r="C226" s="10"/>
      <c r="D226" s="10"/>
      <c r="E226" s="19"/>
      <c r="F226" s="6" t="n">
        <f aca="false">IF(F225=L226,0,IF(F225=0,0,IF(F225+2*H226&gt;=L225,L226,F225+2*H225)))</f>
        <v>0</v>
      </c>
      <c r="G226" s="6" t="n">
        <f aca="false">IF(E227&gt;=E226,IF(E226=0,0,E226/3.14159265+2*H226),E226/3.14159265-2*H226)</f>
        <v>0</v>
      </c>
      <c r="H226" s="6" t="n">
        <f aca="false">H225</f>
        <v>0.1</v>
      </c>
      <c r="I226" s="35"/>
      <c r="J226" s="0" t="n">
        <f aca="false">IF(BA226=1,IF(F226=0,0,(L226^2/4*3.14159265-F226^2/4*3.14159265)/1000000*K226),IF(I226=0,0,(L226^2/4*3.14159265-I226)/1000000*K226))</f>
        <v>0</v>
      </c>
      <c r="K226" s="0" t="n">
        <f aca="false">K225</f>
        <v>2</v>
      </c>
      <c r="L226" s="0" t="n">
        <f aca="false">L225</f>
        <v>20</v>
      </c>
      <c r="M226" s="24" t="n">
        <f aca="false">IF(X226=0.001,M225,(H226/(S225*(X225*1000000)^T225)/1000)+M225)</f>
        <v>1.00432387328836</v>
      </c>
      <c r="N226" s="16" t="n">
        <f aca="false">IF(BA226=1,F227*3.14159265*P226/1000000,G227*3.14159265*P226/1000000)</f>
        <v>0</v>
      </c>
      <c r="O226" s="21" t="n">
        <f aca="false">O225</f>
        <v>1.96349540625E-005</v>
      </c>
      <c r="P226" s="10" t="n">
        <f aca="false">IF(BJ226=1,IF(F227=0,0,((P225/BK226)-BL226/BK226*H227)*BK226),P225)</f>
        <v>60</v>
      </c>
      <c r="Q226" s="10" t="n">
        <f aca="false">Q225</f>
        <v>1.82</v>
      </c>
      <c r="R226" s="10" t="n">
        <f aca="false">R225</f>
        <v>1</v>
      </c>
      <c r="S226" s="10" t="n">
        <f aca="false">IF(X225&gt;=Z226,IF(X225&gt;=AD226,IF(X225&gt;=AH226,IF(X225&gt;=AL226,IF(X225&gt;=AP226,IF(X225&gt;=AT226,AV226,AR226),AN226),AJ226),AF226),AB226),0)</f>
        <v>1.90453724815169E-006</v>
      </c>
      <c r="T226" s="10" t="n">
        <f aca="false">IF(X225&gt;=Z226,IF(X225&gt;=AD226,IF(X225&gt;=AH226,IF(X225&gt;=AL226,IF(X225&gt;=AP226,IF(X225&gt;=AT226,AW226,AS226),AO226),AK226),AG226),AC226),0)</f>
        <v>0.625</v>
      </c>
      <c r="U226" s="10" t="n">
        <f aca="false">U225</f>
        <v>0.879974326421595</v>
      </c>
      <c r="V226" s="10" t="n">
        <f aca="false">V225</f>
        <v>918</v>
      </c>
      <c r="W226" s="16" t="n">
        <f aca="false">(AY226*((V226*S226*Q226*1000)/U226))^(1/(1.000835-T226))</f>
        <v>0</v>
      </c>
      <c r="X226" s="25" t="n">
        <f aca="false">IF(X225&gt;0.001,IF(W226=0,0.001,((1-AX224)^(1/(1.000835-T226)))*W226/1000000),0.001)</f>
        <v>0.001</v>
      </c>
      <c r="Y226" s="13" t="n">
        <f aca="false">BI226*BE226*X226*O226*1000000</f>
        <v>0</v>
      </c>
      <c r="Z226" s="10" t="n">
        <f aca="false">Z225</f>
        <v>0</v>
      </c>
      <c r="AA226" s="10" t="n">
        <f aca="false">AA225</f>
        <v>0</v>
      </c>
      <c r="AB226" s="10" t="n">
        <f aca="false">AB225</f>
        <v>0</v>
      </c>
      <c r="AC226" s="10" t="n">
        <f aca="false">AC225</f>
        <v>0</v>
      </c>
      <c r="AD226" s="10" t="n">
        <f aca="false">AD225</f>
        <v>0</v>
      </c>
      <c r="AE226" s="10" t="n">
        <f aca="false">AE225</f>
        <v>0.807</v>
      </c>
      <c r="AF226" s="10" t="n">
        <f aca="false">AF225</f>
        <v>1.90453724815169E-006</v>
      </c>
      <c r="AG226" s="10" t="n">
        <f aca="false">AG225</f>
        <v>0.625</v>
      </c>
      <c r="AH226" s="10" t="n">
        <f aca="false">AH225</f>
        <v>0.807</v>
      </c>
      <c r="AI226" s="10" t="n">
        <f aca="false">AI225</f>
        <v>1.5</v>
      </c>
      <c r="AJ226" s="10" t="n">
        <f aca="false">AJ225</f>
        <v>0.670892306636334</v>
      </c>
      <c r="AK226" s="10" t="n">
        <f aca="false">AK225</f>
        <v>-0.314</v>
      </c>
      <c r="AL226" s="10" t="n">
        <f aca="false">AL225</f>
        <v>1.5</v>
      </c>
      <c r="AM226" s="10" t="n">
        <f aca="false">AM225</f>
        <v>3.79</v>
      </c>
      <c r="AN226" s="10" t="n">
        <f aca="false">AN225</f>
        <v>0.00939680665182448</v>
      </c>
      <c r="AO226" s="10" t="n">
        <f aca="false">AO225</f>
        <v>-0.013</v>
      </c>
      <c r="AP226" s="10" t="n">
        <f aca="false">AP225</f>
        <v>3.79</v>
      </c>
      <c r="AQ226" s="10" t="n">
        <f aca="false">AQ225</f>
        <v>7.03</v>
      </c>
      <c r="AR226" s="10" t="n">
        <f aca="false">AR225</f>
        <v>2.40903667227281E-006</v>
      </c>
      <c r="AS226" s="10" t="n">
        <f aca="false">AS225</f>
        <v>0.535</v>
      </c>
      <c r="AT226" s="10" t="n">
        <f aca="false">AT225</f>
        <v>7.03</v>
      </c>
      <c r="AU226" s="10" t="n">
        <f aca="false">AU225</f>
        <v>10.67</v>
      </c>
      <c r="AV226" s="10" t="n">
        <f aca="false">AV225</f>
        <v>0.00398714753671103</v>
      </c>
      <c r="AW226" s="10" t="n">
        <f aca="false">AW225</f>
        <v>0.064</v>
      </c>
      <c r="AX226" s="0" t="n">
        <f aca="false">AX225</f>
        <v>0.4</v>
      </c>
      <c r="AY226" s="26" t="n">
        <f aca="false">N226/O226</f>
        <v>0</v>
      </c>
      <c r="AZ226" s="0" t="n">
        <f aca="false">AZ225</f>
        <v>0.155</v>
      </c>
      <c r="BA226" s="0" t="n">
        <f aca="false">BA225</f>
        <v>1</v>
      </c>
      <c r="BB226" s="0" t="n">
        <f aca="false">AZ226*X226</f>
        <v>0.000155</v>
      </c>
      <c r="BC226" s="0" t="n">
        <f aca="false">BD226/X226</f>
        <v>100</v>
      </c>
      <c r="BD226" s="0" t="n">
        <f aca="false">BD225</f>
        <v>0.1</v>
      </c>
      <c r="BE226" s="0" t="n">
        <f aca="false">IF(AY226=0,0,BF226*SQRT((2*BG226/(BG226-1))*(1-AZ226^((BG226-1)/BG226)))+BH226*(AZ226-BC226))</f>
        <v>0</v>
      </c>
      <c r="BF226" s="0" t="n">
        <f aca="false">BF225</f>
        <v>0.616136776705314</v>
      </c>
      <c r="BG226" s="0" t="n">
        <f aca="false">BG225</f>
        <v>1.043</v>
      </c>
      <c r="BH226" s="0" t="n">
        <f aca="false">BH225</f>
        <v>1.00121395299659</v>
      </c>
      <c r="BI226" s="0" t="n">
        <f aca="false">BI225</f>
        <v>0.85</v>
      </c>
      <c r="BJ226" s="0" t="n">
        <f aca="false">BJ225</f>
        <v>2</v>
      </c>
      <c r="BK226" s="0" t="n">
        <f aca="false">BK225</f>
        <v>1</v>
      </c>
      <c r="BL226" s="0" t="n">
        <f aca="false">BL225</f>
        <v>2</v>
      </c>
      <c r="BM226" s="0" t="n">
        <f aca="false">IF(AY226=0,1,M226-M225)</f>
        <v>1</v>
      </c>
      <c r="BN226" s="0" t="n">
        <f aca="false">Y226*BM226</f>
        <v>0</v>
      </c>
    </row>
    <row r="227" customFormat="false" ht="13.5" hidden="false" customHeight="false" outlineLevel="0" collapsed="false">
      <c r="A227" s="10"/>
      <c r="B227" s="10"/>
      <c r="C227" s="10"/>
      <c r="D227" s="10"/>
      <c r="E227" s="19"/>
      <c r="F227" s="6" t="n">
        <f aca="false">IF(F226=L227,0,IF(F226=0,0,IF(F226+2*H227&gt;=L226,L227,F226+2*H226)))</f>
        <v>0</v>
      </c>
      <c r="G227" s="6" t="n">
        <f aca="false">IF(E228&gt;=E227,IF(E227=0,0,E227/3.14159265+2*H227),E227/3.14159265-2*H227)</f>
        <v>0</v>
      </c>
      <c r="H227" s="6" t="n">
        <f aca="false">H226</f>
        <v>0.1</v>
      </c>
      <c r="I227" s="35"/>
      <c r="J227" s="0" t="n">
        <f aca="false">IF(BA227=1,IF(F227=0,0,(L227^2/4*3.14159265-F227^2/4*3.14159265)/1000000*K227),IF(I227=0,0,(L227^2/4*3.14159265-I227)/1000000*K227))</f>
        <v>0</v>
      </c>
      <c r="K227" s="0" t="n">
        <f aca="false">K226</f>
        <v>2</v>
      </c>
      <c r="L227" s="0" t="n">
        <f aca="false">L226</f>
        <v>20</v>
      </c>
      <c r="M227" s="24" t="n">
        <f aca="false">IF(X227=0.001,M226,(H227/(S226*(X226*1000000)^T226)/1000)+M226)</f>
        <v>1.00432387328836</v>
      </c>
      <c r="N227" s="16" t="n">
        <f aca="false">IF(BA227=1,F228*3.14159265*P227/1000000,G228*3.14159265*P227/1000000)</f>
        <v>0</v>
      </c>
      <c r="O227" s="21" t="n">
        <f aca="false">O226</f>
        <v>1.96349540625E-005</v>
      </c>
      <c r="P227" s="10" t="n">
        <f aca="false">IF(BJ227=1,IF(F228=0,0,((P226/BK227)-BL227/BK227*H228)*BK227),P226)</f>
        <v>60</v>
      </c>
      <c r="Q227" s="10" t="n">
        <f aca="false">Q226</f>
        <v>1.82</v>
      </c>
      <c r="R227" s="10" t="n">
        <f aca="false">R226</f>
        <v>1</v>
      </c>
      <c r="S227" s="10" t="n">
        <f aca="false">IF(X226&gt;=Z227,IF(X226&gt;=AD227,IF(X226&gt;=AH227,IF(X226&gt;=AL227,IF(X226&gt;=AP227,IF(X226&gt;=AT227,AV227,AR227),AN227),AJ227),AF227),AB227),0)</f>
        <v>1.90453724815169E-006</v>
      </c>
      <c r="T227" s="10" t="n">
        <f aca="false">IF(X226&gt;=Z227,IF(X226&gt;=AD227,IF(X226&gt;=AH227,IF(X226&gt;=AL227,IF(X226&gt;=AP227,IF(X226&gt;=AT227,AW227,AS227),AO227),AK227),AG227),AC227),0)</f>
        <v>0.625</v>
      </c>
      <c r="U227" s="10" t="n">
        <f aca="false">U226</f>
        <v>0.879974326421595</v>
      </c>
      <c r="V227" s="10" t="n">
        <f aca="false">V226</f>
        <v>918</v>
      </c>
      <c r="W227" s="16" t="n">
        <f aca="false">(AY227*((V227*S227*Q227*1000)/U227))^(1/(1.000835-T227))</f>
        <v>0</v>
      </c>
      <c r="X227" s="25" t="n">
        <f aca="false">IF(X226&gt;0.001,IF(W227=0,0.001,((1-AX225)^(1/(1.000835-T227)))*W227/1000000),0.001)</f>
        <v>0.001</v>
      </c>
      <c r="Y227" s="13" t="n">
        <f aca="false">BI227*BE227*X227*O227*1000000</f>
        <v>0</v>
      </c>
      <c r="Z227" s="10" t="n">
        <f aca="false">Z226</f>
        <v>0</v>
      </c>
      <c r="AA227" s="10" t="n">
        <f aca="false">AA226</f>
        <v>0</v>
      </c>
      <c r="AB227" s="10" t="n">
        <f aca="false">AB226</f>
        <v>0</v>
      </c>
      <c r="AC227" s="10" t="n">
        <f aca="false">AC226</f>
        <v>0</v>
      </c>
      <c r="AD227" s="10" t="n">
        <f aca="false">AD226</f>
        <v>0</v>
      </c>
      <c r="AE227" s="10" t="n">
        <f aca="false">AE226</f>
        <v>0.807</v>
      </c>
      <c r="AF227" s="10" t="n">
        <f aca="false">AF226</f>
        <v>1.90453724815169E-006</v>
      </c>
      <c r="AG227" s="10" t="n">
        <f aca="false">AG226</f>
        <v>0.625</v>
      </c>
      <c r="AH227" s="10" t="n">
        <f aca="false">AH226</f>
        <v>0.807</v>
      </c>
      <c r="AI227" s="10" t="n">
        <f aca="false">AI226</f>
        <v>1.5</v>
      </c>
      <c r="AJ227" s="10" t="n">
        <f aca="false">AJ226</f>
        <v>0.670892306636334</v>
      </c>
      <c r="AK227" s="10" t="n">
        <f aca="false">AK226</f>
        <v>-0.314</v>
      </c>
      <c r="AL227" s="10" t="n">
        <f aca="false">AL226</f>
        <v>1.5</v>
      </c>
      <c r="AM227" s="10" t="n">
        <f aca="false">AM226</f>
        <v>3.79</v>
      </c>
      <c r="AN227" s="10" t="n">
        <f aca="false">AN226</f>
        <v>0.00939680665182448</v>
      </c>
      <c r="AO227" s="10" t="n">
        <f aca="false">AO226</f>
        <v>-0.013</v>
      </c>
      <c r="AP227" s="10" t="n">
        <f aca="false">AP226</f>
        <v>3.79</v>
      </c>
      <c r="AQ227" s="10" t="n">
        <f aca="false">AQ226</f>
        <v>7.03</v>
      </c>
      <c r="AR227" s="10" t="n">
        <f aca="false">AR226</f>
        <v>2.40903667227281E-006</v>
      </c>
      <c r="AS227" s="10" t="n">
        <f aca="false">AS226</f>
        <v>0.535</v>
      </c>
      <c r="AT227" s="10" t="n">
        <f aca="false">AT226</f>
        <v>7.03</v>
      </c>
      <c r="AU227" s="10" t="n">
        <f aca="false">AU226</f>
        <v>10.67</v>
      </c>
      <c r="AV227" s="10" t="n">
        <f aca="false">AV226</f>
        <v>0.00398714753671103</v>
      </c>
      <c r="AW227" s="10" t="n">
        <f aca="false">AW226</f>
        <v>0.064</v>
      </c>
      <c r="AX227" s="0" t="n">
        <f aca="false">AX226</f>
        <v>0.4</v>
      </c>
      <c r="AY227" s="26" t="n">
        <f aca="false">N227/O227</f>
        <v>0</v>
      </c>
      <c r="AZ227" s="0" t="n">
        <f aca="false">AZ226</f>
        <v>0.155</v>
      </c>
      <c r="BA227" s="0" t="n">
        <f aca="false">BA226</f>
        <v>1</v>
      </c>
      <c r="BB227" s="0" t="n">
        <f aca="false">AZ227*X227</f>
        <v>0.000155</v>
      </c>
      <c r="BC227" s="0" t="n">
        <f aca="false">BD227/X227</f>
        <v>100</v>
      </c>
      <c r="BD227" s="0" t="n">
        <f aca="false">BD226</f>
        <v>0.1</v>
      </c>
      <c r="BE227" s="0" t="n">
        <f aca="false">IF(AY227=0,0,BF227*SQRT((2*BG227/(BG227-1))*(1-AZ227^((BG227-1)/BG227)))+BH227*(AZ227-BC227))</f>
        <v>0</v>
      </c>
      <c r="BF227" s="0" t="n">
        <f aca="false">BF226</f>
        <v>0.616136776705314</v>
      </c>
      <c r="BG227" s="0" t="n">
        <f aca="false">BG226</f>
        <v>1.043</v>
      </c>
      <c r="BH227" s="0" t="n">
        <f aca="false">BH226</f>
        <v>1.00121395299659</v>
      </c>
      <c r="BI227" s="0" t="n">
        <f aca="false">BI226</f>
        <v>0.85</v>
      </c>
      <c r="BJ227" s="0" t="n">
        <f aca="false">BJ226</f>
        <v>2</v>
      </c>
      <c r="BK227" s="0" t="n">
        <f aca="false">BK226</f>
        <v>1</v>
      </c>
      <c r="BL227" s="0" t="n">
        <f aca="false">BL226</f>
        <v>2</v>
      </c>
      <c r="BM227" s="0" t="n">
        <f aca="false">IF(AY227=0,1,M227-M226)</f>
        <v>1</v>
      </c>
      <c r="BN227" s="0" t="n">
        <f aca="false">Y227*BM227</f>
        <v>0</v>
      </c>
    </row>
    <row r="228" customFormat="false" ht="13.5" hidden="false" customHeight="false" outlineLevel="0" collapsed="false">
      <c r="A228" s="10"/>
      <c r="B228" s="10"/>
      <c r="C228" s="10"/>
      <c r="D228" s="10"/>
      <c r="E228" s="19"/>
      <c r="F228" s="6" t="n">
        <f aca="false">IF(F227=L228,0,IF(F227=0,0,IF(F227+2*H228&gt;=L227,L228,F227+2*H227)))</f>
        <v>0</v>
      </c>
      <c r="G228" s="6" t="n">
        <f aca="false">IF(E229&gt;=E228,IF(E228=0,0,E228/3.14159265+2*H228),E228/3.14159265-2*H228)</f>
        <v>0</v>
      </c>
      <c r="H228" s="6" t="n">
        <f aca="false">H227</f>
        <v>0.1</v>
      </c>
      <c r="I228" s="35"/>
      <c r="J228" s="0" t="n">
        <f aca="false">IF(BA228=1,IF(F228=0,0,(L228^2/4*3.14159265-F228^2/4*3.14159265)/1000000*K228),IF(I228=0,0,(L228^2/4*3.14159265-I228)/1000000*K228))</f>
        <v>0</v>
      </c>
      <c r="K228" s="0" t="n">
        <f aca="false">K227</f>
        <v>2</v>
      </c>
      <c r="L228" s="0" t="n">
        <f aca="false">L227</f>
        <v>20</v>
      </c>
      <c r="M228" s="24" t="n">
        <f aca="false">IF(X228=0.001,M227,(H228/(S227*(X227*1000000)^T227)/1000)+M227)</f>
        <v>1.00432387328836</v>
      </c>
      <c r="N228" s="16" t="n">
        <f aca="false">IF(BA228=1,F229*3.14159265*P228/1000000,G229*3.14159265*P228/1000000)</f>
        <v>0</v>
      </c>
      <c r="O228" s="21" t="n">
        <f aca="false">O227</f>
        <v>1.96349540625E-005</v>
      </c>
      <c r="P228" s="10" t="n">
        <f aca="false">IF(BJ228=1,IF(F229=0,0,((P227/BK228)-BL228/BK228*H229)*BK228),P227)</f>
        <v>60</v>
      </c>
      <c r="Q228" s="10" t="n">
        <f aca="false">Q227</f>
        <v>1.82</v>
      </c>
      <c r="R228" s="10" t="n">
        <f aca="false">R227</f>
        <v>1</v>
      </c>
      <c r="S228" s="10" t="n">
        <f aca="false">IF(X227&gt;=Z228,IF(X227&gt;=AD228,IF(X227&gt;=AH228,IF(X227&gt;=AL228,IF(X227&gt;=AP228,IF(X227&gt;=AT228,AV228,AR228),AN228),AJ228),AF228),AB228),0)</f>
        <v>1.90453724815169E-006</v>
      </c>
      <c r="T228" s="10" t="n">
        <f aca="false">IF(X227&gt;=Z228,IF(X227&gt;=AD228,IF(X227&gt;=AH228,IF(X227&gt;=AL228,IF(X227&gt;=AP228,IF(X227&gt;=AT228,AW228,AS228),AO228),AK228),AG228),AC228),0)</f>
        <v>0.625</v>
      </c>
      <c r="U228" s="10" t="n">
        <f aca="false">U227</f>
        <v>0.879974326421595</v>
      </c>
      <c r="V228" s="10" t="n">
        <f aca="false">V227</f>
        <v>918</v>
      </c>
      <c r="W228" s="16" t="n">
        <f aca="false">(AY228*((V228*S228*Q228*1000)/U228))^(1/(1.000835-T228))</f>
        <v>0</v>
      </c>
      <c r="X228" s="25" t="n">
        <f aca="false">IF(X227&gt;0.001,IF(W228=0,0.001,((1-AX226)^(1/(1.000835-T228)))*W228/1000000),0.001)</f>
        <v>0.001</v>
      </c>
      <c r="Y228" s="13" t="n">
        <f aca="false">BI228*BE228*X228*O228*1000000</f>
        <v>0</v>
      </c>
      <c r="Z228" s="10" t="n">
        <f aca="false">Z227</f>
        <v>0</v>
      </c>
      <c r="AA228" s="10" t="n">
        <f aca="false">AA227</f>
        <v>0</v>
      </c>
      <c r="AB228" s="10" t="n">
        <f aca="false">AB227</f>
        <v>0</v>
      </c>
      <c r="AC228" s="10" t="n">
        <f aca="false">AC227</f>
        <v>0</v>
      </c>
      <c r="AD228" s="10" t="n">
        <f aca="false">AD227</f>
        <v>0</v>
      </c>
      <c r="AE228" s="10" t="n">
        <f aca="false">AE227</f>
        <v>0.807</v>
      </c>
      <c r="AF228" s="10" t="n">
        <f aca="false">AF227</f>
        <v>1.90453724815169E-006</v>
      </c>
      <c r="AG228" s="10" t="n">
        <f aca="false">AG227</f>
        <v>0.625</v>
      </c>
      <c r="AH228" s="10" t="n">
        <f aca="false">AH227</f>
        <v>0.807</v>
      </c>
      <c r="AI228" s="10" t="n">
        <f aca="false">AI227</f>
        <v>1.5</v>
      </c>
      <c r="AJ228" s="10" t="n">
        <f aca="false">AJ227</f>
        <v>0.670892306636334</v>
      </c>
      <c r="AK228" s="10" t="n">
        <f aca="false">AK227</f>
        <v>-0.314</v>
      </c>
      <c r="AL228" s="10" t="n">
        <f aca="false">AL227</f>
        <v>1.5</v>
      </c>
      <c r="AM228" s="10" t="n">
        <f aca="false">AM227</f>
        <v>3.79</v>
      </c>
      <c r="AN228" s="10" t="n">
        <f aca="false">AN227</f>
        <v>0.00939680665182448</v>
      </c>
      <c r="AO228" s="10" t="n">
        <f aca="false">AO227</f>
        <v>-0.013</v>
      </c>
      <c r="AP228" s="10" t="n">
        <f aca="false">AP227</f>
        <v>3.79</v>
      </c>
      <c r="AQ228" s="10" t="n">
        <f aca="false">AQ227</f>
        <v>7.03</v>
      </c>
      <c r="AR228" s="10" t="n">
        <f aca="false">AR227</f>
        <v>2.40903667227281E-006</v>
      </c>
      <c r="AS228" s="10" t="n">
        <f aca="false">AS227</f>
        <v>0.535</v>
      </c>
      <c r="AT228" s="10" t="n">
        <f aca="false">AT227</f>
        <v>7.03</v>
      </c>
      <c r="AU228" s="10" t="n">
        <f aca="false">AU227</f>
        <v>10.67</v>
      </c>
      <c r="AV228" s="10" t="n">
        <f aca="false">AV227</f>
        <v>0.00398714753671103</v>
      </c>
      <c r="AW228" s="10" t="n">
        <f aca="false">AW227</f>
        <v>0.064</v>
      </c>
      <c r="AX228" s="0" t="n">
        <f aca="false">AX227</f>
        <v>0.4</v>
      </c>
      <c r="AY228" s="26" t="n">
        <f aca="false">N228/O228</f>
        <v>0</v>
      </c>
      <c r="AZ228" s="0" t="n">
        <f aca="false">AZ227</f>
        <v>0.155</v>
      </c>
      <c r="BA228" s="0" t="n">
        <f aca="false">BA227</f>
        <v>1</v>
      </c>
      <c r="BB228" s="0" t="n">
        <f aca="false">AZ228*X228</f>
        <v>0.000155</v>
      </c>
      <c r="BC228" s="0" t="n">
        <f aca="false">BD228/X228</f>
        <v>100</v>
      </c>
      <c r="BD228" s="0" t="n">
        <f aca="false">BD227</f>
        <v>0.1</v>
      </c>
      <c r="BE228" s="0" t="n">
        <f aca="false">IF(AY228=0,0,BF228*SQRT((2*BG228/(BG228-1))*(1-AZ228^((BG228-1)/BG228)))+BH228*(AZ228-BC228))</f>
        <v>0</v>
      </c>
      <c r="BF228" s="0" t="n">
        <f aca="false">BF227</f>
        <v>0.616136776705314</v>
      </c>
      <c r="BG228" s="0" t="n">
        <f aca="false">BG227</f>
        <v>1.043</v>
      </c>
      <c r="BH228" s="0" t="n">
        <f aca="false">BH227</f>
        <v>1.00121395299659</v>
      </c>
      <c r="BI228" s="0" t="n">
        <f aca="false">BI227</f>
        <v>0.85</v>
      </c>
      <c r="BJ228" s="0" t="n">
        <f aca="false">BJ227</f>
        <v>2</v>
      </c>
      <c r="BK228" s="0" t="n">
        <f aca="false">BK227</f>
        <v>1</v>
      </c>
      <c r="BL228" s="0" t="n">
        <f aca="false">BL227</f>
        <v>2</v>
      </c>
      <c r="BM228" s="0" t="n">
        <f aca="false">IF(AY228=0,1,M228-M227)</f>
        <v>1</v>
      </c>
      <c r="BN228" s="0" t="n">
        <f aca="false">Y228*BM228</f>
        <v>0</v>
      </c>
    </row>
    <row r="229" customFormat="false" ht="13.5" hidden="false" customHeight="false" outlineLevel="0" collapsed="false">
      <c r="A229" s="10"/>
      <c r="B229" s="10"/>
      <c r="C229" s="10"/>
      <c r="D229" s="10"/>
      <c r="E229" s="19"/>
      <c r="F229" s="6" t="n">
        <f aca="false">IF(F228=L229,0,IF(F228=0,0,IF(F228+2*H229&gt;=L228,L229,F228+2*H228)))</f>
        <v>0</v>
      </c>
      <c r="G229" s="6" t="n">
        <f aca="false">IF(E230&gt;=E229,IF(E229=0,0,E229/3.14159265+2*H229),E229/3.14159265-2*H229)</f>
        <v>0</v>
      </c>
      <c r="H229" s="6" t="n">
        <f aca="false">H228</f>
        <v>0.1</v>
      </c>
      <c r="I229" s="35"/>
      <c r="J229" s="0" t="n">
        <f aca="false">IF(BA229=1,IF(F229=0,0,(L229^2/4*3.14159265-F229^2/4*3.14159265)/1000000*K229),IF(I229=0,0,(L229^2/4*3.14159265-I229)/1000000*K229))</f>
        <v>0</v>
      </c>
      <c r="K229" s="0" t="n">
        <f aca="false">K228</f>
        <v>2</v>
      </c>
      <c r="L229" s="0" t="n">
        <f aca="false">L228</f>
        <v>20</v>
      </c>
      <c r="M229" s="24" t="n">
        <f aca="false">IF(X229=0.001,M228,(H229/(S228*(X228*1000000)^T228)/1000)+M228)</f>
        <v>1.00432387328836</v>
      </c>
      <c r="N229" s="16" t="n">
        <f aca="false">IF(BA229=1,F230*3.14159265*P229/1000000,G230*3.14159265*P229/1000000)</f>
        <v>0</v>
      </c>
      <c r="O229" s="21" t="n">
        <f aca="false">O228</f>
        <v>1.96349540625E-005</v>
      </c>
      <c r="P229" s="10" t="n">
        <f aca="false">IF(BJ229=1,IF(F230=0,0,((P228/BK229)-BL229/BK229*H230)*BK229),P228)</f>
        <v>60</v>
      </c>
      <c r="Q229" s="10" t="n">
        <f aca="false">Q228</f>
        <v>1.82</v>
      </c>
      <c r="R229" s="10" t="n">
        <f aca="false">R228</f>
        <v>1</v>
      </c>
      <c r="S229" s="10" t="n">
        <f aca="false">IF(X228&gt;=Z229,IF(X228&gt;=AD229,IF(X228&gt;=AH229,IF(X228&gt;=AL229,IF(X228&gt;=AP229,IF(X228&gt;=AT229,AV229,AR229),AN229),AJ229),AF229),AB229),0)</f>
        <v>1.90453724815169E-006</v>
      </c>
      <c r="T229" s="10" t="n">
        <f aca="false">IF(X228&gt;=Z229,IF(X228&gt;=AD229,IF(X228&gt;=AH229,IF(X228&gt;=AL229,IF(X228&gt;=AP229,IF(X228&gt;=AT229,AW229,AS229),AO229),AK229),AG229),AC229),0)</f>
        <v>0.625</v>
      </c>
      <c r="U229" s="10" t="n">
        <f aca="false">U228</f>
        <v>0.879974326421595</v>
      </c>
      <c r="V229" s="10" t="n">
        <f aca="false">V228</f>
        <v>918</v>
      </c>
      <c r="W229" s="16" t="n">
        <f aca="false">(AY229*((V229*S229*Q229*1000)/U229))^(1/(1.000835-T229))</f>
        <v>0</v>
      </c>
      <c r="X229" s="25" t="n">
        <f aca="false">IF(X228&gt;0.001,IF(W229=0,0.001,((1-AX227)^(1/(1.000835-T229)))*W229/1000000),0.001)</f>
        <v>0.001</v>
      </c>
      <c r="Y229" s="13" t="n">
        <f aca="false">BI229*BE229*X229*O229*1000000</f>
        <v>0</v>
      </c>
      <c r="Z229" s="10" t="n">
        <f aca="false">Z228</f>
        <v>0</v>
      </c>
      <c r="AA229" s="10" t="n">
        <f aca="false">AA228</f>
        <v>0</v>
      </c>
      <c r="AB229" s="10" t="n">
        <f aca="false">AB228</f>
        <v>0</v>
      </c>
      <c r="AC229" s="10" t="n">
        <f aca="false">AC228</f>
        <v>0</v>
      </c>
      <c r="AD229" s="10" t="n">
        <f aca="false">AD228</f>
        <v>0</v>
      </c>
      <c r="AE229" s="10" t="n">
        <f aca="false">AE228</f>
        <v>0.807</v>
      </c>
      <c r="AF229" s="10" t="n">
        <f aca="false">AF228</f>
        <v>1.90453724815169E-006</v>
      </c>
      <c r="AG229" s="10" t="n">
        <f aca="false">AG228</f>
        <v>0.625</v>
      </c>
      <c r="AH229" s="10" t="n">
        <f aca="false">AH228</f>
        <v>0.807</v>
      </c>
      <c r="AI229" s="10" t="n">
        <f aca="false">AI228</f>
        <v>1.5</v>
      </c>
      <c r="AJ229" s="10" t="n">
        <f aca="false">AJ228</f>
        <v>0.670892306636334</v>
      </c>
      <c r="AK229" s="10" t="n">
        <f aca="false">AK228</f>
        <v>-0.314</v>
      </c>
      <c r="AL229" s="10" t="n">
        <f aca="false">AL228</f>
        <v>1.5</v>
      </c>
      <c r="AM229" s="10" t="n">
        <f aca="false">AM228</f>
        <v>3.79</v>
      </c>
      <c r="AN229" s="10" t="n">
        <f aca="false">AN228</f>
        <v>0.00939680665182448</v>
      </c>
      <c r="AO229" s="10" t="n">
        <f aca="false">AO228</f>
        <v>-0.013</v>
      </c>
      <c r="AP229" s="10" t="n">
        <f aca="false">AP228</f>
        <v>3.79</v>
      </c>
      <c r="AQ229" s="10" t="n">
        <f aca="false">AQ228</f>
        <v>7.03</v>
      </c>
      <c r="AR229" s="10" t="n">
        <f aca="false">AR228</f>
        <v>2.40903667227281E-006</v>
      </c>
      <c r="AS229" s="10" t="n">
        <f aca="false">AS228</f>
        <v>0.535</v>
      </c>
      <c r="AT229" s="10" t="n">
        <f aca="false">AT228</f>
        <v>7.03</v>
      </c>
      <c r="AU229" s="10" t="n">
        <f aca="false">AU228</f>
        <v>10.67</v>
      </c>
      <c r="AV229" s="10" t="n">
        <f aca="false">AV228</f>
        <v>0.00398714753671103</v>
      </c>
      <c r="AW229" s="10" t="n">
        <f aca="false">AW228</f>
        <v>0.064</v>
      </c>
      <c r="AX229" s="0" t="n">
        <f aca="false">AX228</f>
        <v>0.4</v>
      </c>
      <c r="AY229" s="26" t="n">
        <f aca="false">N229/O229</f>
        <v>0</v>
      </c>
      <c r="AZ229" s="0" t="n">
        <f aca="false">AZ228</f>
        <v>0.155</v>
      </c>
      <c r="BA229" s="0" t="n">
        <f aca="false">BA228</f>
        <v>1</v>
      </c>
      <c r="BB229" s="0" t="n">
        <f aca="false">AZ229*X229</f>
        <v>0.000155</v>
      </c>
      <c r="BC229" s="0" t="n">
        <f aca="false">BD229/X229</f>
        <v>100</v>
      </c>
      <c r="BD229" s="0" t="n">
        <f aca="false">BD228</f>
        <v>0.1</v>
      </c>
      <c r="BE229" s="0" t="n">
        <f aca="false">IF(AY229=0,0,BF229*SQRT((2*BG229/(BG229-1))*(1-AZ229^((BG229-1)/BG229)))+BH229*(AZ229-BC229))</f>
        <v>0</v>
      </c>
      <c r="BF229" s="0" t="n">
        <f aca="false">BF228</f>
        <v>0.616136776705314</v>
      </c>
      <c r="BG229" s="0" t="n">
        <f aca="false">BG228</f>
        <v>1.043</v>
      </c>
      <c r="BH229" s="0" t="n">
        <f aca="false">BH228</f>
        <v>1.00121395299659</v>
      </c>
      <c r="BI229" s="0" t="n">
        <f aca="false">BI228</f>
        <v>0.85</v>
      </c>
      <c r="BJ229" s="0" t="n">
        <f aca="false">BJ228</f>
        <v>2</v>
      </c>
      <c r="BK229" s="0" t="n">
        <f aca="false">BK228</f>
        <v>1</v>
      </c>
      <c r="BL229" s="0" t="n">
        <f aca="false">BL228</f>
        <v>2</v>
      </c>
      <c r="BM229" s="0" t="n">
        <f aca="false">IF(AY229=0,1,M229-M228)</f>
        <v>1</v>
      </c>
      <c r="BN229" s="0" t="n">
        <f aca="false">Y229*BM229</f>
        <v>0</v>
      </c>
    </row>
    <row r="230" customFormat="false" ht="13.5" hidden="false" customHeight="false" outlineLevel="0" collapsed="false">
      <c r="A230" s="10"/>
      <c r="B230" s="10"/>
      <c r="C230" s="10"/>
      <c r="D230" s="10"/>
      <c r="E230" s="19"/>
      <c r="F230" s="6" t="n">
        <f aca="false">IF(F229=L230,0,IF(F229=0,0,IF(F229+2*H230&gt;=L229,L230,F229+2*H229)))</f>
        <v>0</v>
      </c>
      <c r="G230" s="6" t="n">
        <f aca="false">IF(E231&gt;=E230,IF(E230=0,0,E230/3.14159265+2*H230),E230/3.14159265-2*H230)</f>
        <v>0</v>
      </c>
      <c r="H230" s="6" t="n">
        <f aca="false">H229</f>
        <v>0.1</v>
      </c>
      <c r="I230" s="35"/>
      <c r="J230" s="0" t="n">
        <f aca="false">IF(BA230=1,IF(F230=0,0,(L230^2/4*3.14159265-F230^2/4*3.14159265)/1000000*K230),IF(I230=0,0,(L230^2/4*3.14159265-I230)/1000000*K230))</f>
        <v>0</v>
      </c>
      <c r="K230" s="0" t="n">
        <f aca="false">K229</f>
        <v>2</v>
      </c>
      <c r="L230" s="0" t="n">
        <f aca="false">L229</f>
        <v>20</v>
      </c>
      <c r="M230" s="24" t="n">
        <f aca="false">IF(X230=0.001,M229,(H230/(S229*(X229*1000000)^T229)/1000)+M229)</f>
        <v>1.00432387328836</v>
      </c>
      <c r="N230" s="16" t="n">
        <f aca="false">IF(BA230=1,F231*3.14159265*P230/1000000,G231*3.14159265*P230/1000000)</f>
        <v>0</v>
      </c>
      <c r="O230" s="21" t="n">
        <f aca="false">O229</f>
        <v>1.96349540625E-005</v>
      </c>
      <c r="P230" s="10" t="n">
        <f aca="false">IF(BJ230=1,IF(F231=0,0,((P229/BK230)-BL230/BK230*H231)*BK230),P229)</f>
        <v>60</v>
      </c>
      <c r="Q230" s="10" t="n">
        <f aca="false">Q229</f>
        <v>1.82</v>
      </c>
      <c r="R230" s="10" t="n">
        <f aca="false">R229</f>
        <v>1</v>
      </c>
      <c r="S230" s="10" t="n">
        <f aca="false">IF(X229&gt;=Z230,IF(X229&gt;=AD230,IF(X229&gt;=AH230,IF(X229&gt;=AL230,IF(X229&gt;=AP230,IF(X229&gt;=AT230,AV230,AR230),AN230),AJ230),AF230),AB230),0)</f>
        <v>1.90453724815169E-006</v>
      </c>
      <c r="T230" s="10" t="n">
        <f aca="false">IF(X229&gt;=Z230,IF(X229&gt;=AD230,IF(X229&gt;=AH230,IF(X229&gt;=AL230,IF(X229&gt;=AP230,IF(X229&gt;=AT230,AW230,AS230),AO230),AK230),AG230),AC230),0)</f>
        <v>0.625</v>
      </c>
      <c r="U230" s="10" t="n">
        <f aca="false">U229</f>
        <v>0.879974326421595</v>
      </c>
      <c r="V230" s="10" t="n">
        <f aca="false">V229</f>
        <v>918</v>
      </c>
      <c r="W230" s="16" t="n">
        <f aca="false">(AY230*((V230*S230*Q230*1000)/U230))^(1/(1.000835-T230))</f>
        <v>0</v>
      </c>
      <c r="X230" s="25" t="n">
        <f aca="false">IF(X229&gt;0.001,IF(W230=0,0.001,((1-AX228)^(1/(1.000835-T230)))*W230/1000000),0.001)</f>
        <v>0.001</v>
      </c>
      <c r="Y230" s="13" t="n">
        <f aca="false">BI230*BE230*X230*O230*1000000</f>
        <v>0</v>
      </c>
      <c r="Z230" s="10" t="n">
        <f aca="false">Z229</f>
        <v>0</v>
      </c>
      <c r="AA230" s="10" t="n">
        <f aca="false">AA229</f>
        <v>0</v>
      </c>
      <c r="AB230" s="10" t="n">
        <f aca="false">AB229</f>
        <v>0</v>
      </c>
      <c r="AC230" s="10" t="n">
        <f aca="false">AC229</f>
        <v>0</v>
      </c>
      <c r="AD230" s="10" t="n">
        <f aca="false">AD229</f>
        <v>0</v>
      </c>
      <c r="AE230" s="10" t="n">
        <f aca="false">AE229</f>
        <v>0.807</v>
      </c>
      <c r="AF230" s="10" t="n">
        <f aca="false">AF229</f>
        <v>1.90453724815169E-006</v>
      </c>
      <c r="AG230" s="10" t="n">
        <f aca="false">AG229</f>
        <v>0.625</v>
      </c>
      <c r="AH230" s="10" t="n">
        <f aca="false">AH229</f>
        <v>0.807</v>
      </c>
      <c r="AI230" s="10" t="n">
        <f aca="false">AI229</f>
        <v>1.5</v>
      </c>
      <c r="AJ230" s="10" t="n">
        <f aca="false">AJ229</f>
        <v>0.670892306636334</v>
      </c>
      <c r="AK230" s="10" t="n">
        <f aca="false">AK229</f>
        <v>-0.314</v>
      </c>
      <c r="AL230" s="10" t="n">
        <f aca="false">AL229</f>
        <v>1.5</v>
      </c>
      <c r="AM230" s="10" t="n">
        <f aca="false">AM229</f>
        <v>3.79</v>
      </c>
      <c r="AN230" s="10" t="n">
        <f aca="false">AN229</f>
        <v>0.00939680665182448</v>
      </c>
      <c r="AO230" s="10" t="n">
        <f aca="false">AO229</f>
        <v>-0.013</v>
      </c>
      <c r="AP230" s="10" t="n">
        <f aca="false">AP229</f>
        <v>3.79</v>
      </c>
      <c r="AQ230" s="10" t="n">
        <f aca="false">AQ229</f>
        <v>7.03</v>
      </c>
      <c r="AR230" s="10" t="n">
        <f aca="false">AR229</f>
        <v>2.40903667227281E-006</v>
      </c>
      <c r="AS230" s="10" t="n">
        <f aca="false">AS229</f>
        <v>0.535</v>
      </c>
      <c r="AT230" s="10" t="n">
        <f aca="false">AT229</f>
        <v>7.03</v>
      </c>
      <c r="AU230" s="10" t="n">
        <f aca="false">AU229</f>
        <v>10.67</v>
      </c>
      <c r="AV230" s="10" t="n">
        <f aca="false">AV229</f>
        <v>0.00398714753671103</v>
      </c>
      <c r="AW230" s="10" t="n">
        <f aca="false">AW229</f>
        <v>0.064</v>
      </c>
      <c r="AX230" s="0" t="n">
        <f aca="false">AX229</f>
        <v>0.4</v>
      </c>
      <c r="AY230" s="26" t="n">
        <f aca="false">N230/O230</f>
        <v>0</v>
      </c>
      <c r="AZ230" s="0" t="n">
        <f aca="false">AZ229</f>
        <v>0.155</v>
      </c>
      <c r="BA230" s="0" t="n">
        <f aca="false">BA229</f>
        <v>1</v>
      </c>
      <c r="BB230" s="0" t="n">
        <f aca="false">AZ230*X230</f>
        <v>0.000155</v>
      </c>
      <c r="BC230" s="0" t="n">
        <f aca="false">BD230/X230</f>
        <v>100</v>
      </c>
      <c r="BD230" s="0" t="n">
        <f aca="false">BD229</f>
        <v>0.1</v>
      </c>
      <c r="BE230" s="0" t="n">
        <f aca="false">IF(AY230=0,0,BF230*SQRT((2*BG230/(BG230-1))*(1-AZ230^((BG230-1)/BG230)))+BH230*(AZ230-BC230))</f>
        <v>0</v>
      </c>
      <c r="BF230" s="0" t="n">
        <f aca="false">BF229</f>
        <v>0.616136776705314</v>
      </c>
      <c r="BG230" s="0" t="n">
        <f aca="false">BG229</f>
        <v>1.043</v>
      </c>
      <c r="BH230" s="0" t="n">
        <f aca="false">BH229</f>
        <v>1.00121395299659</v>
      </c>
      <c r="BI230" s="0" t="n">
        <f aca="false">BI229</f>
        <v>0.85</v>
      </c>
      <c r="BJ230" s="0" t="n">
        <f aca="false">BJ229</f>
        <v>2</v>
      </c>
      <c r="BK230" s="0" t="n">
        <f aca="false">BK229</f>
        <v>1</v>
      </c>
      <c r="BL230" s="0" t="n">
        <f aca="false">BL229</f>
        <v>2</v>
      </c>
      <c r="BM230" s="0" t="n">
        <f aca="false">IF(AY230=0,1,M230-M229)</f>
        <v>1</v>
      </c>
      <c r="BN230" s="0" t="n">
        <f aca="false">Y230*BM230</f>
        <v>0</v>
      </c>
    </row>
    <row r="231" customFormat="false" ht="13.5" hidden="false" customHeight="false" outlineLevel="0" collapsed="false">
      <c r="A231" s="10"/>
      <c r="B231" s="10"/>
      <c r="C231" s="10"/>
      <c r="D231" s="10"/>
      <c r="E231" s="19"/>
      <c r="F231" s="6" t="n">
        <f aca="false">IF(F230=L231,0,IF(F230=0,0,IF(F230+2*H231&gt;=L230,L231,F230+2*H230)))</f>
        <v>0</v>
      </c>
      <c r="G231" s="6" t="n">
        <f aca="false">IF(E232&gt;=E231,IF(E231=0,0,E231/3.14159265+2*H231),E231/3.14159265-2*H231)</f>
        <v>0</v>
      </c>
      <c r="H231" s="6" t="n">
        <f aca="false">H230</f>
        <v>0.1</v>
      </c>
      <c r="I231" s="35"/>
      <c r="J231" s="0" t="n">
        <f aca="false">IF(BA231=1,IF(F231=0,0,(L231^2/4*3.14159265-F231^2/4*3.14159265)/1000000*K231),IF(I231=0,0,(L231^2/4*3.14159265-I231)/1000000*K231))</f>
        <v>0</v>
      </c>
      <c r="K231" s="0" t="n">
        <f aca="false">K230</f>
        <v>2</v>
      </c>
      <c r="L231" s="0" t="n">
        <f aca="false">L230</f>
        <v>20</v>
      </c>
      <c r="M231" s="24" t="n">
        <f aca="false">IF(X231=0.001,M230,(H231/(S230*(X230*1000000)^T230)/1000)+M230)</f>
        <v>1.00432387328836</v>
      </c>
      <c r="N231" s="16" t="n">
        <f aca="false">IF(BA231=1,F232*3.14159265*P231/1000000,G232*3.14159265*P231/1000000)</f>
        <v>0</v>
      </c>
      <c r="O231" s="21" t="n">
        <f aca="false">O230</f>
        <v>1.96349540625E-005</v>
      </c>
      <c r="P231" s="10" t="n">
        <f aca="false">IF(BJ231=1,IF(F232=0,0,((P230/BK231)-BL231/BK231*H232)*BK231),P230)</f>
        <v>60</v>
      </c>
      <c r="Q231" s="10" t="n">
        <f aca="false">Q230</f>
        <v>1.82</v>
      </c>
      <c r="R231" s="10" t="n">
        <f aca="false">R230</f>
        <v>1</v>
      </c>
      <c r="S231" s="10" t="n">
        <f aca="false">IF(X230&gt;=Z231,IF(X230&gt;=AD231,IF(X230&gt;=AH231,IF(X230&gt;=AL231,IF(X230&gt;=AP231,IF(X230&gt;=AT231,AV231,AR231),AN231),AJ231),AF231),AB231),0)</f>
        <v>1.90453724815169E-006</v>
      </c>
      <c r="T231" s="10" t="n">
        <f aca="false">IF(X230&gt;=Z231,IF(X230&gt;=AD231,IF(X230&gt;=AH231,IF(X230&gt;=AL231,IF(X230&gt;=AP231,IF(X230&gt;=AT231,AW231,AS231),AO231),AK231),AG231),AC231),0)</f>
        <v>0.625</v>
      </c>
      <c r="U231" s="10" t="n">
        <f aca="false">U230</f>
        <v>0.879974326421595</v>
      </c>
      <c r="V231" s="10" t="n">
        <f aca="false">V230</f>
        <v>918</v>
      </c>
      <c r="W231" s="16" t="n">
        <f aca="false">(AY231*((V231*S231*Q231*1000)/U231))^(1/(1.000835-T231))</f>
        <v>0</v>
      </c>
      <c r="X231" s="25" t="n">
        <f aca="false">IF(X230&gt;0.001,IF(W231=0,0.001,((1-AX229)^(1/(1.000835-T231)))*W231/1000000),0.001)</f>
        <v>0.001</v>
      </c>
      <c r="Y231" s="13" t="n">
        <f aca="false">BI231*BE231*X231*O231*1000000</f>
        <v>0</v>
      </c>
      <c r="Z231" s="10" t="n">
        <f aca="false">Z230</f>
        <v>0</v>
      </c>
      <c r="AA231" s="10" t="n">
        <f aca="false">AA230</f>
        <v>0</v>
      </c>
      <c r="AB231" s="10" t="n">
        <f aca="false">AB230</f>
        <v>0</v>
      </c>
      <c r="AC231" s="10" t="n">
        <f aca="false">AC230</f>
        <v>0</v>
      </c>
      <c r="AD231" s="10" t="n">
        <f aca="false">AD230</f>
        <v>0</v>
      </c>
      <c r="AE231" s="10" t="n">
        <f aca="false">AE230</f>
        <v>0.807</v>
      </c>
      <c r="AF231" s="10" t="n">
        <f aca="false">AF230</f>
        <v>1.90453724815169E-006</v>
      </c>
      <c r="AG231" s="10" t="n">
        <f aca="false">AG230</f>
        <v>0.625</v>
      </c>
      <c r="AH231" s="10" t="n">
        <f aca="false">AH230</f>
        <v>0.807</v>
      </c>
      <c r="AI231" s="10" t="n">
        <f aca="false">AI230</f>
        <v>1.5</v>
      </c>
      <c r="AJ231" s="10" t="n">
        <f aca="false">AJ230</f>
        <v>0.670892306636334</v>
      </c>
      <c r="AK231" s="10" t="n">
        <f aca="false">AK230</f>
        <v>-0.314</v>
      </c>
      <c r="AL231" s="10" t="n">
        <f aca="false">AL230</f>
        <v>1.5</v>
      </c>
      <c r="AM231" s="10" t="n">
        <f aca="false">AM230</f>
        <v>3.79</v>
      </c>
      <c r="AN231" s="10" t="n">
        <f aca="false">AN230</f>
        <v>0.00939680665182448</v>
      </c>
      <c r="AO231" s="10" t="n">
        <f aca="false">AO230</f>
        <v>-0.013</v>
      </c>
      <c r="AP231" s="10" t="n">
        <f aca="false">AP230</f>
        <v>3.79</v>
      </c>
      <c r="AQ231" s="10" t="n">
        <f aca="false">AQ230</f>
        <v>7.03</v>
      </c>
      <c r="AR231" s="10" t="n">
        <f aca="false">AR230</f>
        <v>2.40903667227281E-006</v>
      </c>
      <c r="AS231" s="10" t="n">
        <f aca="false">AS230</f>
        <v>0.535</v>
      </c>
      <c r="AT231" s="10" t="n">
        <f aca="false">AT230</f>
        <v>7.03</v>
      </c>
      <c r="AU231" s="10" t="n">
        <f aca="false">AU230</f>
        <v>10.67</v>
      </c>
      <c r="AV231" s="10" t="n">
        <f aca="false">AV230</f>
        <v>0.00398714753671103</v>
      </c>
      <c r="AW231" s="10" t="n">
        <f aca="false">AW230</f>
        <v>0.064</v>
      </c>
      <c r="AX231" s="0" t="n">
        <f aca="false">AX230</f>
        <v>0.4</v>
      </c>
      <c r="AY231" s="26" t="n">
        <f aca="false">N231/O231</f>
        <v>0</v>
      </c>
      <c r="AZ231" s="0" t="n">
        <f aca="false">AZ230</f>
        <v>0.155</v>
      </c>
      <c r="BA231" s="0" t="n">
        <f aca="false">BA230</f>
        <v>1</v>
      </c>
      <c r="BB231" s="0" t="n">
        <f aca="false">AZ231*X231</f>
        <v>0.000155</v>
      </c>
      <c r="BC231" s="0" t="n">
        <f aca="false">BD231/X231</f>
        <v>100</v>
      </c>
      <c r="BD231" s="0" t="n">
        <f aca="false">BD230</f>
        <v>0.1</v>
      </c>
      <c r="BE231" s="0" t="n">
        <f aca="false">IF(AY231=0,0,BF231*SQRT((2*BG231/(BG231-1))*(1-AZ231^((BG231-1)/BG231)))+BH231*(AZ231-BC231))</f>
        <v>0</v>
      </c>
      <c r="BF231" s="0" t="n">
        <f aca="false">BF230</f>
        <v>0.616136776705314</v>
      </c>
      <c r="BG231" s="0" t="n">
        <f aca="false">BG230</f>
        <v>1.043</v>
      </c>
      <c r="BH231" s="0" t="n">
        <f aca="false">BH230</f>
        <v>1.00121395299659</v>
      </c>
      <c r="BI231" s="0" t="n">
        <f aca="false">BI230</f>
        <v>0.85</v>
      </c>
      <c r="BJ231" s="0" t="n">
        <f aca="false">BJ230</f>
        <v>2</v>
      </c>
      <c r="BK231" s="0" t="n">
        <f aca="false">BK230</f>
        <v>1</v>
      </c>
      <c r="BL231" s="0" t="n">
        <f aca="false">BL230</f>
        <v>2</v>
      </c>
      <c r="BM231" s="0" t="n">
        <f aca="false">IF(AY231=0,1,M231-M230)</f>
        <v>1</v>
      </c>
      <c r="BN231" s="0" t="n">
        <f aca="false">Y231*BM231</f>
        <v>0</v>
      </c>
    </row>
    <row r="232" customFormat="false" ht="13.5" hidden="false" customHeight="false" outlineLevel="0" collapsed="false">
      <c r="A232" s="10"/>
      <c r="B232" s="10"/>
      <c r="C232" s="10"/>
      <c r="D232" s="10"/>
      <c r="E232" s="19"/>
      <c r="F232" s="6" t="n">
        <f aca="false">IF(F231=L232,0,IF(F231=0,0,IF(F231+2*H232&gt;=L231,L232,F231+2*H231)))</f>
        <v>0</v>
      </c>
      <c r="G232" s="6" t="n">
        <f aca="false">IF(E233&gt;=E232,IF(E232=0,0,E232/3.14159265+2*H232),E232/3.14159265-2*H232)</f>
        <v>0</v>
      </c>
      <c r="H232" s="6" t="n">
        <f aca="false">H231</f>
        <v>0.1</v>
      </c>
      <c r="I232" s="35"/>
      <c r="J232" s="0" t="n">
        <f aca="false">IF(BA232=1,IF(F232=0,0,(L232^2/4*3.14159265-F232^2/4*3.14159265)/1000000*K232),IF(I232=0,0,(L232^2/4*3.14159265-I232)/1000000*K232))</f>
        <v>0</v>
      </c>
      <c r="K232" s="0" t="n">
        <f aca="false">K231</f>
        <v>2</v>
      </c>
      <c r="L232" s="0" t="n">
        <f aca="false">L231</f>
        <v>20</v>
      </c>
      <c r="M232" s="24" t="n">
        <f aca="false">IF(X232=0.001,M231,(H232/(S231*(X231*1000000)^T231)/1000)+M231)</f>
        <v>1.00432387328836</v>
      </c>
      <c r="N232" s="16" t="n">
        <f aca="false">IF(BA232=1,F233*3.14159265*P232/1000000,G233*3.14159265*P232/1000000)</f>
        <v>0</v>
      </c>
      <c r="O232" s="21" t="n">
        <f aca="false">O231</f>
        <v>1.96349540625E-005</v>
      </c>
      <c r="P232" s="10" t="n">
        <f aca="false">IF(BJ232=1,IF(F233=0,0,((P231/BK232)-BL232/BK232*H233)*BK232),P231)</f>
        <v>60</v>
      </c>
      <c r="Q232" s="10" t="n">
        <f aca="false">Q231</f>
        <v>1.82</v>
      </c>
      <c r="R232" s="10" t="n">
        <f aca="false">R231</f>
        <v>1</v>
      </c>
      <c r="S232" s="10" t="n">
        <f aca="false">IF(X231&gt;=Z232,IF(X231&gt;=AD232,IF(X231&gt;=AH232,IF(X231&gt;=AL232,IF(X231&gt;=AP232,IF(X231&gt;=AT232,AV232,AR232),AN232),AJ232),AF232),AB232),0)</f>
        <v>1.90453724815169E-006</v>
      </c>
      <c r="T232" s="10" t="n">
        <f aca="false">IF(X231&gt;=Z232,IF(X231&gt;=AD232,IF(X231&gt;=AH232,IF(X231&gt;=AL232,IF(X231&gt;=AP232,IF(X231&gt;=AT232,AW232,AS232),AO232),AK232),AG232),AC232),0)</f>
        <v>0.625</v>
      </c>
      <c r="U232" s="10" t="n">
        <f aca="false">U231</f>
        <v>0.879974326421595</v>
      </c>
      <c r="V232" s="10" t="n">
        <f aca="false">V231</f>
        <v>918</v>
      </c>
      <c r="W232" s="16" t="n">
        <f aca="false">(AY232*((V232*S232*Q232*1000)/U232))^(1/(1.000835-T232))</f>
        <v>0</v>
      </c>
      <c r="X232" s="25" t="n">
        <f aca="false">IF(X231&gt;0.001,IF(W232=0,0.001,((1-AX230)^(1/(1.000835-T232)))*W232/1000000),0.001)</f>
        <v>0.001</v>
      </c>
      <c r="Y232" s="13" t="n">
        <f aca="false">BI232*BE232*X232*O232*1000000</f>
        <v>0</v>
      </c>
      <c r="Z232" s="10" t="n">
        <f aca="false">Z231</f>
        <v>0</v>
      </c>
      <c r="AA232" s="10" t="n">
        <f aca="false">AA231</f>
        <v>0</v>
      </c>
      <c r="AB232" s="10" t="n">
        <f aca="false">AB231</f>
        <v>0</v>
      </c>
      <c r="AC232" s="10" t="n">
        <f aca="false">AC231</f>
        <v>0</v>
      </c>
      <c r="AD232" s="10" t="n">
        <f aca="false">AD231</f>
        <v>0</v>
      </c>
      <c r="AE232" s="10" t="n">
        <f aca="false">AE231</f>
        <v>0.807</v>
      </c>
      <c r="AF232" s="10" t="n">
        <f aca="false">AF231</f>
        <v>1.90453724815169E-006</v>
      </c>
      <c r="AG232" s="10" t="n">
        <f aca="false">AG231</f>
        <v>0.625</v>
      </c>
      <c r="AH232" s="10" t="n">
        <f aca="false">AH231</f>
        <v>0.807</v>
      </c>
      <c r="AI232" s="10" t="n">
        <f aca="false">AI231</f>
        <v>1.5</v>
      </c>
      <c r="AJ232" s="10" t="n">
        <f aca="false">AJ231</f>
        <v>0.670892306636334</v>
      </c>
      <c r="AK232" s="10" t="n">
        <f aca="false">AK231</f>
        <v>-0.314</v>
      </c>
      <c r="AL232" s="10" t="n">
        <f aca="false">AL231</f>
        <v>1.5</v>
      </c>
      <c r="AM232" s="10" t="n">
        <f aca="false">AM231</f>
        <v>3.79</v>
      </c>
      <c r="AN232" s="10" t="n">
        <f aca="false">AN231</f>
        <v>0.00939680665182448</v>
      </c>
      <c r="AO232" s="10" t="n">
        <f aca="false">AO231</f>
        <v>-0.013</v>
      </c>
      <c r="AP232" s="10" t="n">
        <f aca="false">AP231</f>
        <v>3.79</v>
      </c>
      <c r="AQ232" s="10" t="n">
        <f aca="false">AQ231</f>
        <v>7.03</v>
      </c>
      <c r="AR232" s="10" t="n">
        <f aca="false">AR231</f>
        <v>2.40903667227281E-006</v>
      </c>
      <c r="AS232" s="10" t="n">
        <f aca="false">AS231</f>
        <v>0.535</v>
      </c>
      <c r="AT232" s="10" t="n">
        <f aca="false">AT231</f>
        <v>7.03</v>
      </c>
      <c r="AU232" s="10" t="n">
        <f aca="false">AU231</f>
        <v>10.67</v>
      </c>
      <c r="AV232" s="10" t="n">
        <f aca="false">AV231</f>
        <v>0.00398714753671103</v>
      </c>
      <c r="AW232" s="10" t="n">
        <f aca="false">AW231</f>
        <v>0.064</v>
      </c>
      <c r="AX232" s="0" t="n">
        <f aca="false">AX231</f>
        <v>0.4</v>
      </c>
      <c r="AY232" s="26" t="n">
        <f aca="false">N232/O232</f>
        <v>0</v>
      </c>
      <c r="AZ232" s="0" t="n">
        <f aca="false">AZ231</f>
        <v>0.155</v>
      </c>
      <c r="BA232" s="0" t="n">
        <f aca="false">BA231</f>
        <v>1</v>
      </c>
      <c r="BB232" s="0" t="n">
        <f aca="false">AZ232*X232</f>
        <v>0.000155</v>
      </c>
      <c r="BC232" s="0" t="n">
        <f aca="false">BD232/X232</f>
        <v>100</v>
      </c>
      <c r="BD232" s="0" t="n">
        <f aca="false">BD231</f>
        <v>0.1</v>
      </c>
      <c r="BE232" s="0" t="n">
        <f aca="false">IF(AY232=0,0,BF232*SQRT((2*BG232/(BG232-1))*(1-AZ232^((BG232-1)/BG232)))+BH232*(AZ232-BC232))</f>
        <v>0</v>
      </c>
      <c r="BF232" s="0" t="n">
        <f aca="false">BF231</f>
        <v>0.616136776705314</v>
      </c>
      <c r="BG232" s="0" t="n">
        <f aca="false">BG231</f>
        <v>1.043</v>
      </c>
      <c r="BH232" s="0" t="n">
        <f aca="false">BH231</f>
        <v>1.00121395299659</v>
      </c>
      <c r="BI232" s="0" t="n">
        <f aca="false">BI231</f>
        <v>0.85</v>
      </c>
      <c r="BJ232" s="0" t="n">
        <f aca="false">BJ231</f>
        <v>2</v>
      </c>
      <c r="BK232" s="0" t="n">
        <f aca="false">BK231</f>
        <v>1</v>
      </c>
      <c r="BL232" s="0" t="n">
        <f aca="false">BL231</f>
        <v>2</v>
      </c>
      <c r="BM232" s="0" t="n">
        <f aca="false">IF(AY232=0,1,M232-M231)</f>
        <v>1</v>
      </c>
      <c r="BN232" s="0" t="n">
        <f aca="false">Y232*BM232</f>
        <v>0</v>
      </c>
    </row>
    <row r="233" customFormat="false" ht="13.5" hidden="false" customHeight="false" outlineLevel="0" collapsed="false">
      <c r="A233" s="10"/>
      <c r="B233" s="10"/>
      <c r="C233" s="10"/>
      <c r="D233" s="10"/>
      <c r="E233" s="19"/>
      <c r="F233" s="6" t="n">
        <f aca="false">IF(F232=L233,0,IF(F232=0,0,IF(F232+2*H233&gt;=L232,L233,F232+2*H232)))</f>
        <v>0</v>
      </c>
      <c r="G233" s="6" t="n">
        <f aca="false">IF(E234&gt;=E233,IF(E233=0,0,E233/3.14159265+2*H233),E233/3.14159265-2*H233)</f>
        <v>0</v>
      </c>
      <c r="H233" s="6" t="n">
        <f aca="false">H232</f>
        <v>0.1</v>
      </c>
      <c r="I233" s="35"/>
      <c r="J233" s="0" t="n">
        <f aca="false">IF(BA233=1,IF(F233=0,0,(L233^2/4*3.14159265-F233^2/4*3.14159265)/1000000*K233),IF(I233=0,0,(L233^2/4*3.14159265-I233)/1000000*K233))</f>
        <v>0</v>
      </c>
      <c r="K233" s="0" t="n">
        <f aca="false">K232</f>
        <v>2</v>
      </c>
      <c r="L233" s="0" t="n">
        <f aca="false">L232</f>
        <v>20</v>
      </c>
      <c r="M233" s="24" t="n">
        <f aca="false">IF(X233=0.001,M232,(H233/(S232*(X232*1000000)^T232)/1000)+M232)</f>
        <v>1.00432387328836</v>
      </c>
      <c r="N233" s="16" t="n">
        <f aca="false">IF(BA233=1,F234*3.14159265*P233/1000000,G234*3.14159265*P233/1000000)</f>
        <v>0</v>
      </c>
      <c r="O233" s="21" t="n">
        <f aca="false">O232</f>
        <v>1.96349540625E-005</v>
      </c>
      <c r="P233" s="10" t="n">
        <f aca="false">IF(BJ233=1,IF(F234=0,0,((P232/BK233)-BL233/BK233*H234)*BK233),P232)</f>
        <v>60</v>
      </c>
      <c r="Q233" s="10" t="n">
        <f aca="false">Q232</f>
        <v>1.82</v>
      </c>
      <c r="R233" s="10" t="n">
        <f aca="false">R232</f>
        <v>1</v>
      </c>
      <c r="S233" s="10" t="n">
        <f aca="false">IF(X232&gt;=Z233,IF(X232&gt;=AD233,IF(X232&gt;=AH233,IF(X232&gt;=AL233,IF(X232&gt;=AP233,IF(X232&gt;=AT233,AV233,AR233),AN233),AJ233),AF233),AB233),0)</f>
        <v>1.90453724815169E-006</v>
      </c>
      <c r="T233" s="10" t="n">
        <f aca="false">IF(X232&gt;=Z233,IF(X232&gt;=AD233,IF(X232&gt;=AH233,IF(X232&gt;=AL233,IF(X232&gt;=AP233,IF(X232&gt;=AT233,AW233,AS233),AO233),AK233),AG233),AC233),0)</f>
        <v>0.625</v>
      </c>
      <c r="U233" s="10" t="n">
        <f aca="false">U232</f>
        <v>0.879974326421595</v>
      </c>
      <c r="V233" s="10" t="n">
        <f aca="false">V232</f>
        <v>918</v>
      </c>
      <c r="W233" s="16" t="n">
        <f aca="false">(AY233*((V233*S233*Q233*1000)/U233))^(1/(1.000835-T233))</f>
        <v>0</v>
      </c>
      <c r="X233" s="25" t="n">
        <f aca="false">IF(X232&gt;0.001,IF(W233=0,0.001,((1-AX231)^(1/(1.000835-T233)))*W233/1000000),0.001)</f>
        <v>0.001</v>
      </c>
      <c r="Y233" s="13" t="n">
        <f aca="false">BI233*BE233*X233*O233*1000000</f>
        <v>0</v>
      </c>
      <c r="Z233" s="10" t="n">
        <f aca="false">Z232</f>
        <v>0</v>
      </c>
      <c r="AA233" s="10" t="n">
        <f aca="false">AA232</f>
        <v>0</v>
      </c>
      <c r="AB233" s="10" t="n">
        <f aca="false">AB232</f>
        <v>0</v>
      </c>
      <c r="AC233" s="10" t="n">
        <f aca="false">AC232</f>
        <v>0</v>
      </c>
      <c r="AD233" s="10" t="n">
        <f aca="false">AD232</f>
        <v>0</v>
      </c>
      <c r="AE233" s="10" t="n">
        <f aca="false">AE232</f>
        <v>0.807</v>
      </c>
      <c r="AF233" s="10" t="n">
        <f aca="false">AF232</f>
        <v>1.90453724815169E-006</v>
      </c>
      <c r="AG233" s="10" t="n">
        <f aca="false">AG232</f>
        <v>0.625</v>
      </c>
      <c r="AH233" s="10" t="n">
        <f aca="false">AH232</f>
        <v>0.807</v>
      </c>
      <c r="AI233" s="10" t="n">
        <f aca="false">AI232</f>
        <v>1.5</v>
      </c>
      <c r="AJ233" s="10" t="n">
        <f aca="false">AJ232</f>
        <v>0.670892306636334</v>
      </c>
      <c r="AK233" s="10" t="n">
        <f aca="false">AK232</f>
        <v>-0.314</v>
      </c>
      <c r="AL233" s="10" t="n">
        <f aca="false">AL232</f>
        <v>1.5</v>
      </c>
      <c r="AM233" s="10" t="n">
        <f aca="false">AM232</f>
        <v>3.79</v>
      </c>
      <c r="AN233" s="10" t="n">
        <f aca="false">AN232</f>
        <v>0.00939680665182448</v>
      </c>
      <c r="AO233" s="10" t="n">
        <f aca="false">AO232</f>
        <v>-0.013</v>
      </c>
      <c r="AP233" s="10" t="n">
        <f aca="false">AP232</f>
        <v>3.79</v>
      </c>
      <c r="AQ233" s="10" t="n">
        <f aca="false">AQ232</f>
        <v>7.03</v>
      </c>
      <c r="AR233" s="10" t="n">
        <f aca="false">AR232</f>
        <v>2.40903667227281E-006</v>
      </c>
      <c r="AS233" s="10" t="n">
        <f aca="false">AS232</f>
        <v>0.535</v>
      </c>
      <c r="AT233" s="10" t="n">
        <f aca="false">AT232</f>
        <v>7.03</v>
      </c>
      <c r="AU233" s="10" t="n">
        <f aca="false">AU232</f>
        <v>10.67</v>
      </c>
      <c r="AV233" s="10" t="n">
        <f aca="false">AV232</f>
        <v>0.00398714753671103</v>
      </c>
      <c r="AW233" s="10" t="n">
        <f aca="false">AW232</f>
        <v>0.064</v>
      </c>
      <c r="AX233" s="0" t="n">
        <f aca="false">AX232</f>
        <v>0.4</v>
      </c>
      <c r="AY233" s="26" t="n">
        <f aca="false">N233/O233</f>
        <v>0</v>
      </c>
      <c r="AZ233" s="0" t="n">
        <f aca="false">AZ232</f>
        <v>0.155</v>
      </c>
      <c r="BA233" s="0" t="n">
        <f aca="false">BA232</f>
        <v>1</v>
      </c>
      <c r="BB233" s="0" t="n">
        <f aca="false">AZ233*X233</f>
        <v>0.000155</v>
      </c>
      <c r="BC233" s="0" t="n">
        <f aca="false">BD233/X233</f>
        <v>100</v>
      </c>
      <c r="BD233" s="0" t="n">
        <f aca="false">BD232</f>
        <v>0.1</v>
      </c>
      <c r="BE233" s="0" t="n">
        <f aca="false">IF(AY233=0,0,BF233*SQRT((2*BG233/(BG233-1))*(1-AZ233^((BG233-1)/BG233)))+BH233*(AZ233-BC233))</f>
        <v>0</v>
      </c>
      <c r="BF233" s="0" t="n">
        <f aca="false">BF232</f>
        <v>0.616136776705314</v>
      </c>
      <c r="BG233" s="0" t="n">
        <f aca="false">BG232</f>
        <v>1.043</v>
      </c>
      <c r="BH233" s="0" t="n">
        <f aca="false">BH232</f>
        <v>1.00121395299659</v>
      </c>
      <c r="BI233" s="0" t="n">
        <f aca="false">BI232</f>
        <v>0.85</v>
      </c>
      <c r="BJ233" s="0" t="n">
        <f aca="false">BJ232</f>
        <v>2</v>
      </c>
      <c r="BK233" s="0" t="n">
        <f aca="false">BK232</f>
        <v>1</v>
      </c>
      <c r="BL233" s="0" t="n">
        <f aca="false">BL232</f>
        <v>2</v>
      </c>
      <c r="BM233" s="0" t="n">
        <f aca="false">IF(AY233=0,1,M233-M232)</f>
        <v>1</v>
      </c>
      <c r="BN233" s="0" t="n">
        <f aca="false">Y233*BM233</f>
        <v>0</v>
      </c>
    </row>
    <row r="234" customFormat="false" ht="13.5" hidden="false" customHeight="false" outlineLevel="0" collapsed="false">
      <c r="A234" s="10"/>
      <c r="B234" s="10"/>
      <c r="C234" s="10"/>
      <c r="D234" s="10"/>
      <c r="E234" s="19"/>
      <c r="F234" s="6" t="n">
        <f aca="false">IF(F233=L234,0,IF(F233=0,0,IF(F233+2*H234&gt;=L233,L234,F233+2*H233)))</f>
        <v>0</v>
      </c>
      <c r="G234" s="6" t="n">
        <f aca="false">IF(E235&gt;=E234,IF(E234=0,0,E234/3.14159265+2*H234),E234/3.14159265-2*H234)</f>
        <v>0</v>
      </c>
      <c r="H234" s="6" t="n">
        <f aca="false">H233</f>
        <v>0.1</v>
      </c>
      <c r="I234" s="35"/>
      <c r="J234" s="0" t="n">
        <f aca="false">IF(BA234=1,IF(F234=0,0,(L234^2/4*3.14159265-F234^2/4*3.14159265)/1000000*K234),IF(I234=0,0,(L234^2/4*3.14159265-I234)/1000000*K234))</f>
        <v>0</v>
      </c>
      <c r="K234" s="0" t="n">
        <f aca="false">K233</f>
        <v>2</v>
      </c>
      <c r="L234" s="0" t="n">
        <f aca="false">L233</f>
        <v>20</v>
      </c>
      <c r="M234" s="24" t="n">
        <f aca="false">IF(X234=0.001,M233,(H234/(S233*(X233*1000000)^T233)/1000)+M233)</f>
        <v>1.00432387328836</v>
      </c>
      <c r="N234" s="16" t="n">
        <f aca="false">IF(BA234=1,F235*3.14159265*P234/1000000,G235*3.14159265*P234/1000000)</f>
        <v>0</v>
      </c>
      <c r="O234" s="21" t="n">
        <f aca="false">O233</f>
        <v>1.96349540625E-005</v>
      </c>
      <c r="P234" s="10" t="n">
        <f aca="false">IF(BJ234=1,IF(F235=0,0,((P233/BK234)-BL234/BK234*H235)*BK234),P233)</f>
        <v>60</v>
      </c>
      <c r="Q234" s="10" t="n">
        <f aca="false">Q233</f>
        <v>1.82</v>
      </c>
      <c r="R234" s="10" t="n">
        <f aca="false">R233</f>
        <v>1</v>
      </c>
      <c r="S234" s="10" t="n">
        <f aca="false">IF(X233&gt;=Z234,IF(X233&gt;=AD234,IF(X233&gt;=AH234,IF(X233&gt;=AL234,IF(X233&gt;=AP234,IF(X233&gt;=AT234,AV234,AR234),AN234),AJ234),AF234),AB234),0)</f>
        <v>1.90453724815169E-006</v>
      </c>
      <c r="T234" s="10" t="n">
        <f aca="false">IF(X233&gt;=Z234,IF(X233&gt;=AD234,IF(X233&gt;=AH234,IF(X233&gt;=AL234,IF(X233&gt;=AP234,IF(X233&gt;=AT234,AW234,AS234),AO234),AK234),AG234),AC234),0)</f>
        <v>0.625</v>
      </c>
      <c r="U234" s="10" t="n">
        <f aca="false">U233</f>
        <v>0.879974326421595</v>
      </c>
      <c r="V234" s="10" t="n">
        <f aca="false">V233</f>
        <v>918</v>
      </c>
      <c r="W234" s="16" t="n">
        <f aca="false">(AY234*((V234*S234*Q234*1000)/U234))^(1/(1.000835-T234))</f>
        <v>0</v>
      </c>
      <c r="X234" s="25" t="n">
        <f aca="false">IF(X233&gt;0.001,IF(W234=0,0.001,((1-AX232)^(1/(1.000835-T234)))*W234/1000000),0.001)</f>
        <v>0.001</v>
      </c>
      <c r="Y234" s="13" t="n">
        <f aca="false">BI234*BE234*X234*O234*1000000</f>
        <v>0</v>
      </c>
      <c r="Z234" s="10" t="n">
        <f aca="false">Z233</f>
        <v>0</v>
      </c>
      <c r="AA234" s="10" t="n">
        <f aca="false">AA233</f>
        <v>0</v>
      </c>
      <c r="AB234" s="10" t="n">
        <f aca="false">AB233</f>
        <v>0</v>
      </c>
      <c r="AC234" s="10" t="n">
        <f aca="false">AC233</f>
        <v>0</v>
      </c>
      <c r="AD234" s="10" t="n">
        <f aca="false">AD233</f>
        <v>0</v>
      </c>
      <c r="AE234" s="10" t="n">
        <f aca="false">AE233</f>
        <v>0.807</v>
      </c>
      <c r="AF234" s="10" t="n">
        <f aca="false">AF233</f>
        <v>1.90453724815169E-006</v>
      </c>
      <c r="AG234" s="10" t="n">
        <f aca="false">AG233</f>
        <v>0.625</v>
      </c>
      <c r="AH234" s="10" t="n">
        <f aca="false">AH233</f>
        <v>0.807</v>
      </c>
      <c r="AI234" s="10" t="n">
        <f aca="false">AI233</f>
        <v>1.5</v>
      </c>
      <c r="AJ234" s="10" t="n">
        <f aca="false">AJ233</f>
        <v>0.670892306636334</v>
      </c>
      <c r="AK234" s="10" t="n">
        <f aca="false">AK233</f>
        <v>-0.314</v>
      </c>
      <c r="AL234" s="10" t="n">
        <f aca="false">AL233</f>
        <v>1.5</v>
      </c>
      <c r="AM234" s="10" t="n">
        <f aca="false">AM233</f>
        <v>3.79</v>
      </c>
      <c r="AN234" s="10" t="n">
        <f aca="false">AN233</f>
        <v>0.00939680665182448</v>
      </c>
      <c r="AO234" s="10" t="n">
        <f aca="false">AO233</f>
        <v>-0.013</v>
      </c>
      <c r="AP234" s="10" t="n">
        <f aca="false">AP233</f>
        <v>3.79</v>
      </c>
      <c r="AQ234" s="10" t="n">
        <f aca="false">AQ233</f>
        <v>7.03</v>
      </c>
      <c r="AR234" s="10" t="n">
        <f aca="false">AR233</f>
        <v>2.40903667227281E-006</v>
      </c>
      <c r="AS234" s="10" t="n">
        <f aca="false">AS233</f>
        <v>0.535</v>
      </c>
      <c r="AT234" s="10" t="n">
        <f aca="false">AT233</f>
        <v>7.03</v>
      </c>
      <c r="AU234" s="10" t="n">
        <f aca="false">AU233</f>
        <v>10.67</v>
      </c>
      <c r="AV234" s="10" t="n">
        <f aca="false">AV233</f>
        <v>0.00398714753671103</v>
      </c>
      <c r="AW234" s="10" t="n">
        <f aca="false">AW233</f>
        <v>0.064</v>
      </c>
      <c r="AX234" s="0" t="n">
        <f aca="false">AX233</f>
        <v>0.4</v>
      </c>
      <c r="AY234" s="26" t="n">
        <f aca="false">N234/O234</f>
        <v>0</v>
      </c>
      <c r="AZ234" s="0" t="n">
        <f aca="false">AZ233</f>
        <v>0.155</v>
      </c>
      <c r="BA234" s="0" t="n">
        <f aca="false">BA233</f>
        <v>1</v>
      </c>
      <c r="BB234" s="0" t="n">
        <f aca="false">AZ234*X234</f>
        <v>0.000155</v>
      </c>
      <c r="BC234" s="0" t="n">
        <f aca="false">BD234/X234</f>
        <v>100</v>
      </c>
      <c r="BD234" s="0" t="n">
        <f aca="false">BD233</f>
        <v>0.1</v>
      </c>
      <c r="BE234" s="0" t="n">
        <f aca="false">IF(AY234=0,0,BF234*SQRT((2*BG234/(BG234-1))*(1-AZ234^((BG234-1)/BG234)))+BH234*(AZ234-BC234))</f>
        <v>0</v>
      </c>
      <c r="BF234" s="0" t="n">
        <f aca="false">BF233</f>
        <v>0.616136776705314</v>
      </c>
      <c r="BG234" s="0" t="n">
        <f aca="false">BG233</f>
        <v>1.043</v>
      </c>
      <c r="BH234" s="0" t="n">
        <f aca="false">BH233</f>
        <v>1.00121395299659</v>
      </c>
      <c r="BI234" s="0" t="n">
        <f aca="false">BI233</f>
        <v>0.85</v>
      </c>
      <c r="BJ234" s="0" t="n">
        <f aca="false">BJ233</f>
        <v>2</v>
      </c>
      <c r="BK234" s="0" t="n">
        <f aca="false">BK233</f>
        <v>1</v>
      </c>
      <c r="BL234" s="0" t="n">
        <f aca="false">BL233</f>
        <v>2</v>
      </c>
      <c r="BM234" s="0" t="n">
        <f aca="false">IF(AY234=0,1,M234-M233)</f>
        <v>1</v>
      </c>
      <c r="BN234" s="0" t="n">
        <f aca="false">Y234*BM234</f>
        <v>0</v>
      </c>
    </row>
    <row r="235" customFormat="false" ht="13.5" hidden="false" customHeight="false" outlineLevel="0" collapsed="false">
      <c r="A235" s="10"/>
      <c r="B235" s="10"/>
      <c r="C235" s="10"/>
      <c r="D235" s="10"/>
      <c r="E235" s="19"/>
      <c r="F235" s="6" t="n">
        <f aca="false">IF(F234=L235,0,IF(F234=0,0,IF(F234+2*H235&gt;=L234,L235,F234+2*H234)))</f>
        <v>0</v>
      </c>
      <c r="G235" s="6" t="n">
        <f aca="false">IF(E236&gt;=E235,IF(E235=0,0,E235/3.14159265+2*H235),E235/3.14159265-2*H235)</f>
        <v>0</v>
      </c>
      <c r="H235" s="6" t="n">
        <f aca="false">H234</f>
        <v>0.1</v>
      </c>
      <c r="I235" s="35"/>
      <c r="J235" s="0" t="n">
        <f aca="false">IF(BA235=1,IF(F235=0,0,(L235^2/4*3.14159265-F235^2/4*3.14159265)/1000000*K235),IF(I235=0,0,(L235^2/4*3.14159265-I235)/1000000*K235))</f>
        <v>0</v>
      </c>
      <c r="K235" s="0" t="n">
        <f aca="false">K234</f>
        <v>2</v>
      </c>
      <c r="L235" s="0" t="n">
        <f aca="false">L234</f>
        <v>20</v>
      </c>
      <c r="M235" s="24" t="n">
        <f aca="false">IF(X235=0.001,M234,(H235/(S234*(X234*1000000)^T234)/1000)+M234)</f>
        <v>1.00432387328836</v>
      </c>
      <c r="N235" s="16" t="n">
        <f aca="false">IF(BA235=1,F236*3.14159265*P235/1000000,G236*3.14159265*P235/1000000)</f>
        <v>0</v>
      </c>
      <c r="O235" s="21" t="n">
        <f aca="false">O234</f>
        <v>1.96349540625E-005</v>
      </c>
      <c r="P235" s="10" t="n">
        <f aca="false">IF(BJ235=1,IF(F236=0,0,((P234/BK235)-BL235/BK235*H236)*BK235),P234)</f>
        <v>60</v>
      </c>
      <c r="Q235" s="10" t="n">
        <f aca="false">Q234</f>
        <v>1.82</v>
      </c>
      <c r="R235" s="10" t="n">
        <f aca="false">R234</f>
        <v>1</v>
      </c>
      <c r="S235" s="10" t="n">
        <f aca="false">IF(X234&gt;=Z235,IF(X234&gt;=AD235,IF(X234&gt;=AH235,IF(X234&gt;=AL235,IF(X234&gt;=AP235,IF(X234&gt;=AT235,AV235,AR235),AN235),AJ235),AF235),AB235),0)</f>
        <v>1.90453724815169E-006</v>
      </c>
      <c r="T235" s="10" t="n">
        <f aca="false">IF(X234&gt;=Z235,IF(X234&gt;=AD235,IF(X234&gt;=AH235,IF(X234&gt;=AL235,IF(X234&gt;=AP235,IF(X234&gt;=AT235,AW235,AS235),AO235),AK235),AG235),AC235),0)</f>
        <v>0.625</v>
      </c>
      <c r="U235" s="10" t="n">
        <f aca="false">U234</f>
        <v>0.879974326421595</v>
      </c>
      <c r="V235" s="10" t="n">
        <f aca="false">V234</f>
        <v>918</v>
      </c>
      <c r="W235" s="16" t="n">
        <f aca="false">(AY235*((V235*S235*Q235*1000)/U235))^(1/(1.000835-T235))</f>
        <v>0</v>
      </c>
      <c r="X235" s="25" t="n">
        <f aca="false">IF(X234&gt;0.001,IF(W235=0,0.001,((1-AX233)^(1/(1.000835-T235)))*W235/1000000),0.001)</f>
        <v>0.001</v>
      </c>
      <c r="Y235" s="13" t="n">
        <f aca="false">BI235*BE235*X235*O235*1000000</f>
        <v>0</v>
      </c>
      <c r="Z235" s="10" t="n">
        <f aca="false">Z234</f>
        <v>0</v>
      </c>
      <c r="AA235" s="10" t="n">
        <f aca="false">AA234</f>
        <v>0</v>
      </c>
      <c r="AB235" s="10" t="n">
        <f aca="false">AB234</f>
        <v>0</v>
      </c>
      <c r="AC235" s="10" t="n">
        <f aca="false">AC234</f>
        <v>0</v>
      </c>
      <c r="AD235" s="10" t="n">
        <f aca="false">AD234</f>
        <v>0</v>
      </c>
      <c r="AE235" s="10" t="n">
        <f aca="false">AE234</f>
        <v>0.807</v>
      </c>
      <c r="AF235" s="10" t="n">
        <f aca="false">AF234</f>
        <v>1.90453724815169E-006</v>
      </c>
      <c r="AG235" s="10" t="n">
        <f aca="false">AG234</f>
        <v>0.625</v>
      </c>
      <c r="AH235" s="10" t="n">
        <f aca="false">AH234</f>
        <v>0.807</v>
      </c>
      <c r="AI235" s="10" t="n">
        <f aca="false">AI234</f>
        <v>1.5</v>
      </c>
      <c r="AJ235" s="10" t="n">
        <f aca="false">AJ234</f>
        <v>0.670892306636334</v>
      </c>
      <c r="AK235" s="10" t="n">
        <f aca="false">AK234</f>
        <v>-0.314</v>
      </c>
      <c r="AL235" s="10" t="n">
        <f aca="false">AL234</f>
        <v>1.5</v>
      </c>
      <c r="AM235" s="10" t="n">
        <f aca="false">AM234</f>
        <v>3.79</v>
      </c>
      <c r="AN235" s="10" t="n">
        <f aca="false">AN234</f>
        <v>0.00939680665182448</v>
      </c>
      <c r="AO235" s="10" t="n">
        <f aca="false">AO234</f>
        <v>-0.013</v>
      </c>
      <c r="AP235" s="10" t="n">
        <f aca="false">AP234</f>
        <v>3.79</v>
      </c>
      <c r="AQ235" s="10" t="n">
        <f aca="false">AQ234</f>
        <v>7.03</v>
      </c>
      <c r="AR235" s="10" t="n">
        <f aca="false">AR234</f>
        <v>2.40903667227281E-006</v>
      </c>
      <c r="AS235" s="10" t="n">
        <f aca="false">AS234</f>
        <v>0.535</v>
      </c>
      <c r="AT235" s="10" t="n">
        <f aca="false">AT234</f>
        <v>7.03</v>
      </c>
      <c r="AU235" s="10" t="n">
        <f aca="false">AU234</f>
        <v>10.67</v>
      </c>
      <c r="AV235" s="10" t="n">
        <f aca="false">AV234</f>
        <v>0.00398714753671103</v>
      </c>
      <c r="AW235" s="10" t="n">
        <f aca="false">AW234</f>
        <v>0.064</v>
      </c>
      <c r="AX235" s="0" t="n">
        <f aca="false">AX234</f>
        <v>0.4</v>
      </c>
      <c r="AY235" s="26" t="n">
        <f aca="false">N235/O235</f>
        <v>0</v>
      </c>
      <c r="AZ235" s="0" t="n">
        <f aca="false">AZ234</f>
        <v>0.155</v>
      </c>
      <c r="BA235" s="0" t="n">
        <f aca="false">BA234</f>
        <v>1</v>
      </c>
      <c r="BB235" s="0" t="n">
        <f aca="false">AZ235*X235</f>
        <v>0.000155</v>
      </c>
      <c r="BC235" s="0" t="n">
        <f aca="false">BD235/X235</f>
        <v>100</v>
      </c>
      <c r="BD235" s="0" t="n">
        <f aca="false">BD234</f>
        <v>0.1</v>
      </c>
      <c r="BE235" s="0" t="n">
        <f aca="false">IF(AY235=0,0,BF235*SQRT((2*BG235/(BG235-1))*(1-AZ235^((BG235-1)/BG235)))+BH235*(AZ235-BC235))</f>
        <v>0</v>
      </c>
      <c r="BF235" s="0" t="n">
        <f aca="false">BF234</f>
        <v>0.616136776705314</v>
      </c>
      <c r="BG235" s="0" t="n">
        <f aca="false">BG234</f>
        <v>1.043</v>
      </c>
      <c r="BH235" s="0" t="n">
        <f aca="false">BH234</f>
        <v>1.00121395299659</v>
      </c>
      <c r="BI235" s="0" t="n">
        <f aca="false">BI234</f>
        <v>0.85</v>
      </c>
      <c r="BJ235" s="0" t="n">
        <f aca="false">BJ234</f>
        <v>2</v>
      </c>
      <c r="BK235" s="0" t="n">
        <f aca="false">BK234</f>
        <v>1</v>
      </c>
      <c r="BL235" s="0" t="n">
        <f aca="false">BL234</f>
        <v>2</v>
      </c>
      <c r="BM235" s="0" t="n">
        <f aca="false">IF(AY235=0,1,M235-M234)</f>
        <v>1</v>
      </c>
      <c r="BN235" s="0" t="n">
        <f aca="false">Y235*BM235</f>
        <v>0</v>
      </c>
    </row>
    <row r="236" customFormat="false" ht="13.5" hidden="false" customHeight="false" outlineLevel="0" collapsed="false">
      <c r="A236" s="10"/>
      <c r="B236" s="10"/>
      <c r="C236" s="10"/>
      <c r="D236" s="10"/>
      <c r="E236" s="19"/>
      <c r="F236" s="6" t="n">
        <f aca="false">IF(F235=L236,0,IF(F235=0,0,IF(F235+2*H236&gt;=L235,L236,F235+2*H235)))</f>
        <v>0</v>
      </c>
      <c r="G236" s="6" t="n">
        <f aca="false">IF(E237&gt;=E236,IF(E236=0,0,E236/3.14159265+2*H236),E236/3.14159265-2*H236)</f>
        <v>0</v>
      </c>
      <c r="H236" s="6" t="n">
        <f aca="false">H235</f>
        <v>0.1</v>
      </c>
      <c r="I236" s="35"/>
      <c r="J236" s="0" t="n">
        <f aca="false">IF(BA236=1,IF(F236=0,0,(L236^2/4*3.14159265-F236^2/4*3.14159265)/1000000*K236),IF(I236=0,0,(L236^2/4*3.14159265-I236)/1000000*K236))</f>
        <v>0</v>
      </c>
      <c r="K236" s="0" t="n">
        <f aca="false">K235</f>
        <v>2</v>
      </c>
      <c r="L236" s="0" t="n">
        <f aca="false">L235</f>
        <v>20</v>
      </c>
      <c r="M236" s="24" t="n">
        <f aca="false">IF(X236=0.001,M235,(H236/(S235*(X235*1000000)^T235)/1000)+M235)</f>
        <v>1.00432387328836</v>
      </c>
      <c r="N236" s="16" t="n">
        <f aca="false">IF(BA236=1,F237*3.14159265*P236/1000000,G237*3.14159265*P236/1000000)</f>
        <v>0</v>
      </c>
      <c r="O236" s="21" t="n">
        <f aca="false">O235</f>
        <v>1.96349540625E-005</v>
      </c>
      <c r="P236" s="10" t="n">
        <f aca="false">IF(BJ236=1,IF(F237=0,0,((P235/BK236)-BL236/BK236*H237)*BK236),P235)</f>
        <v>60</v>
      </c>
      <c r="Q236" s="10" t="n">
        <f aca="false">Q235</f>
        <v>1.82</v>
      </c>
      <c r="R236" s="10" t="n">
        <f aca="false">R235</f>
        <v>1</v>
      </c>
      <c r="S236" s="10" t="n">
        <f aca="false">IF(X235&gt;=Z236,IF(X235&gt;=AD236,IF(X235&gt;=AH236,IF(X235&gt;=AL236,IF(X235&gt;=AP236,IF(X235&gt;=AT236,AV236,AR236),AN236),AJ236),AF236),AB236),0)</f>
        <v>1.90453724815169E-006</v>
      </c>
      <c r="T236" s="10" t="n">
        <f aca="false">IF(X235&gt;=Z236,IF(X235&gt;=AD236,IF(X235&gt;=AH236,IF(X235&gt;=AL236,IF(X235&gt;=AP236,IF(X235&gt;=AT236,AW236,AS236),AO236),AK236),AG236),AC236),0)</f>
        <v>0.625</v>
      </c>
      <c r="U236" s="10" t="n">
        <f aca="false">U235</f>
        <v>0.879974326421595</v>
      </c>
      <c r="V236" s="10" t="n">
        <f aca="false">V235</f>
        <v>918</v>
      </c>
      <c r="W236" s="16" t="n">
        <f aca="false">(AY236*((V236*S236*Q236*1000)/U236))^(1/(1.000835-T236))</f>
        <v>0</v>
      </c>
      <c r="X236" s="25" t="n">
        <f aca="false">IF(X235&gt;0.001,IF(W236=0,0.001,((1-AX234)^(1/(1.000835-T236)))*W236/1000000),0.001)</f>
        <v>0.001</v>
      </c>
      <c r="Y236" s="13" t="n">
        <f aca="false">BI236*BE236*X236*O236*1000000</f>
        <v>0</v>
      </c>
      <c r="Z236" s="10" t="n">
        <f aca="false">Z235</f>
        <v>0</v>
      </c>
      <c r="AA236" s="10" t="n">
        <f aca="false">AA235</f>
        <v>0</v>
      </c>
      <c r="AB236" s="10" t="n">
        <f aca="false">AB235</f>
        <v>0</v>
      </c>
      <c r="AC236" s="10" t="n">
        <f aca="false">AC235</f>
        <v>0</v>
      </c>
      <c r="AD236" s="10" t="n">
        <f aca="false">AD235</f>
        <v>0</v>
      </c>
      <c r="AE236" s="10" t="n">
        <f aca="false">AE235</f>
        <v>0.807</v>
      </c>
      <c r="AF236" s="10" t="n">
        <f aca="false">AF235</f>
        <v>1.90453724815169E-006</v>
      </c>
      <c r="AG236" s="10" t="n">
        <f aca="false">AG235</f>
        <v>0.625</v>
      </c>
      <c r="AH236" s="10" t="n">
        <f aca="false">AH235</f>
        <v>0.807</v>
      </c>
      <c r="AI236" s="10" t="n">
        <f aca="false">AI235</f>
        <v>1.5</v>
      </c>
      <c r="AJ236" s="10" t="n">
        <f aca="false">AJ235</f>
        <v>0.670892306636334</v>
      </c>
      <c r="AK236" s="10" t="n">
        <f aca="false">AK235</f>
        <v>-0.314</v>
      </c>
      <c r="AL236" s="10" t="n">
        <f aca="false">AL235</f>
        <v>1.5</v>
      </c>
      <c r="AM236" s="10" t="n">
        <f aca="false">AM235</f>
        <v>3.79</v>
      </c>
      <c r="AN236" s="10" t="n">
        <f aca="false">AN235</f>
        <v>0.00939680665182448</v>
      </c>
      <c r="AO236" s="10" t="n">
        <f aca="false">AO235</f>
        <v>-0.013</v>
      </c>
      <c r="AP236" s="10" t="n">
        <f aca="false">AP235</f>
        <v>3.79</v>
      </c>
      <c r="AQ236" s="10" t="n">
        <f aca="false">AQ235</f>
        <v>7.03</v>
      </c>
      <c r="AR236" s="10" t="n">
        <f aca="false">AR235</f>
        <v>2.40903667227281E-006</v>
      </c>
      <c r="AS236" s="10" t="n">
        <f aca="false">AS235</f>
        <v>0.535</v>
      </c>
      <c r="AT236" s="10" t="n">
        <f aca="false">AT235</f>
        <v>7.03</v>
      </c>
      <c r="AU236" s="10" t="n">
        <f aca="false">AU235</f>
        <v>10.67</v>
      </c>
      <c r="AV236" s="10" t="n">
        <f aca="false">AV235</f>
        <v>0.00398714753671103</v>
      </c>
      <c r="AW236" s="10" t="n">
        <f aca="false">AW235</f>
        <v>0.064</v>
      </c>
      <c r="AX236" s="0" t="n">
        <f aca="false">AX235</f>
        <v>0.4</v>
      </c>
      <c r="AY236" s="26" t="n">
        <f aca="false">N236/O236</f>
        <v>0</v>
      </c>
      <c r="AZ236" s="0" t="n">
        <f aca="false">AZ235</f>
        <v>0.155</v>
      </c>
      <c r="BA236" s="0" t="n">
        <f aca="false">BA235</f>
        <v>1</v>
      </c>
      <c r="BB236" s="0" t="n">
        <f aca="false">AZ236*X236</f>
        <v>0.000155</v>
      </c>
      <c r="BC236" s="0" t="n">
        <f aca="false">BD236/X236</f>
        <v>100</v>
      </c>
      <c r="BD236" s="0" t="n">
        <f aca="false">BD235</f>
        <v>0.1</v>
      </c>
      <c r="BE236" s="0" t="n">
        <f aca="false">IF(AY236=0,0,BF236*SQRT((2*BG236/(BG236-1))*(1-AZ236^((BG236-1)/BG236)))+BH236*(AZ236-BC236))</f>
        <v>0</v>
      </c>
      <c r="BF236" s="0" t="n">
        <f aca="false">BF235</f>
        <v>0.616136776705314</v>
      </c>
      <c r="BG236" s="0" t="n">
        <f aca="false">BG235</f>
        <v>1.043</v>
      </c>
      <c r="BH236" s="0" t="n">
        <f aca="false">BH235</f>
        <v>1.00121395299659</v>
      </c>
      <c r="BI236" s="0" t="n">
        <f aca="false">BI235</f>
        <v>0.85</v>
      </c>
      <c r="BJ236" s="0" t="n">
        <f aca="false">BJ235</f>
        <v>2</v>
      </c>
      <c r="BK236" s="0" t="n">
        <f aca="false">BK235</f>
        <v>1</v>
      </c>
      <c r="BL236" s="0" t="n">
        <f aca="false">BL235</f>
        <v>2</v>
      </c>
      <c r="BM236" s="0" t="n">
        <f aca="false">IF(AY236=0,1,M236-M235)</f>
        <v>1</v>
      </c>
      <c r="BN236" s="0" t="n">
        <f aca="false">Y236*BM236</f>
        <v>0</v>
      </c>
    </row>
    <row r="237" customFormat="false" ht="13.5" hidden="false" customHeight="false" outlineLevel="0" collapsed="false">
      <c r="A237" s="10"/>
      <c r="B237" s="10"/>
      <c r="C237" s="10"/>
      <c r="D237" s="10"/>
      <c r="E237" s="19"/>
      <c r="F237" s="6" t="n">
        <f aca="false">IF(F236=L237,0,IF(F236=0,0,IF(F236+2*H237&gt;=L236,L237,F236+2*H236)))</f>
        <v>0</v>
      </c>
      <c r="G237" s="6" t="n">
        <f aca="false">IF(E238&gt;=E237,IF(E237=0,0,E237/3.14159265+2*H237),E237/3.14159265-2*H237)</f>
        <v>0</v>
      </c>
      <c r="H237" s="6" t="n">
        <f aca="false">H236</f>
        <v>0.1</v>
      </c>
      <c r="I237" s="35"/>
      <c r="J237" s="0" t="n">
        <f aca="false">IF(BA237=1,IF(F237=0,0,(L237^2/4*3.14159265-F237^2/4*3.14159265)/1000000*K237),IF(I237=0,0,(L237^2/4*3.14159265-I237)/1000000*K237))</f>
        <v>0</v>
      </c>
      <c r="K237" s="0" t="n">
        <f aca="false">K236</f>
        <v>2</v>
      </c>
      <c r="L237" s="0" t="n">
        <f aca="false">L236</f>
        <v>20</v>
      </c>
      <c r="M237" s="24" t="n">
        <f aca="false">IF(X237=0.001,M236,(H237/(S236*(X236*1000000)^T236)/1000)+M236)</f>
        <v>1.00432387328836</v>
      </c>
      <c r="N237" s="16" t="n">
        <f aca="false">IF(BA237=1,F238*3.14159265*P237/1000000,G238*3.14159265*P237/1000000)</f>
        <v>0</v>
      </c>
      <c r="O237" s="21" t="n">
        <f aca="false">O236</f>
        <v>1.96349540625E-005</v>
      </c>
      <c r="P237" s="10" t="n">
        <f aca="false">IF(BJ237=1,IF(F238=0,0,((P236/BK237)-BL237/BK237*H238)*BK237),P236)</f>
        <v>60</v>
      </c>
      <c r="Q237" s="10" t="n">
        <f aca="false">Q236</f>
        <v>1.82</v>
      </c>
      <c r="R237" s="10" t="n">
        <f aca="false">R236</f>
        <v>1</v>
      </c>
      <c r="S237" s="10" t="n">
        <f aca="false">IF(X236&gt;=Z237,IF(X236&gt;=AD237,IF(X236&gt;=AH237,IF(X236&gt;=AL237,IF(X236&gt;=AP237,IF(X236&gt;=AT237,AV237,AR237),AN237),AJ237),AF237),AB237),0)</f>
        <v>1.90453724815169E-006</v>
      </c>
      <c r="T237" s="10" t="n">
        <f aca="false">IF(X236&gt;=Z237,IF(X236&gt;=AD237,IF(X236&gt;=AH237,IF(X236&gt;=AL237,IF(X236&gt;=AP237,IF(X236&gt;=AT237,AW237,AS237),AO237),AK237),AG237),AC237),0)</f>
        <v>0.625</v>
      </c>
      <c r="U237" s="10" t="n">
        <f aca="false">U236</f>
        <v>0.879974326421595</v>
      </c>
      <c r="V237" s="10" t="n">
        <f aca="false">V236</f>
        <v>918</v>
      </c>
      <c r="W237" s="16" t="n">
        <f aca="false">(AY237*((V237*S237*Q237*1000)/U237))^(1/(1.000835-T237))</f>
        <v>0</v>
      </c>
      <c r="X237" s="25" t="n">
        <f aca="false">IF(X236&gt;0.001,IF(W237=0,0.001,((1-AX235)^(1/(1.000835-T237)))*W237/1000000),0.001)</f>
        <v>0.001</v>
      </c>
      <c r="Y237" s="13" t="n">
        <f aca="false">BI237*BE237*X237*O237*1000000</f>
        <v>0</v>
      </c>
      <c r="Z237" s="10" t="n">
        <f aca="false">Z236</f>
        <v>0</v>
      </c>
      <c r="AA237" s="10" t="n">
        <f aca="false">AA236</f>
        <v>0</v>
      </c>
      <c r="AB237" s="10" t="n">
        <f aca="false">AB236</f>
        <v>0</v>
      </c>
      <c r="AC237" s="10" t="n">
        <f aca="false">AC236</f>
        <v>0</v>
      </c>
      <c r="AD237" s="10" t="n">
        <f aca="false">AD236</f>
        <v>0</v>
      </c>
      <c r="AE237" s="10" t="n">
        <f aca="false">AE236</f>
        <v>0.807</v>
      </c>
      <c r="AF237" s="10" t="n">
        <f aca="false">AF236</f>
        <v>1.90453724815169E-006</v>
      </c>
      <c r="AG237" s="10" t="n">
        <f aca="false">AG236</f>
        <v>0.625</v>
      </c>
      <c r="AH237" s="10" t="n">
        <f aca="false">AH236</f>
        <v>0.807</v>
      </c>
      <c r="AI237" s="10" t="n">
        <f aca="false">AI236</f>
        <v>1.5</v>
      </c>
      <c r="AJ237" s="10" t="n">
        <f aca="false">AJ236</f>
        <v>0.670892306636334</v>
      </c>
      <c r="AK237" s="10" t="n">
        <f aca="false">AK236</f>
        <v>-0.314</v>
      </c>
      <c r="AL237" s="10" t="n">
        <f aca="false">AL236</f>
        <v>1.5</v>
      </c>
      <c r="AM237" s="10" t="n">
        <f aca="false">AM236</f>
        <v>3.79</v>
      </c>
      <c r="AN237" s="10" t="n">
        <f aca="false">AN236</f>
        <v>0.00939680665182448</v>
      </c>
      <c r="AO237" s="10" t="n">
        <f aca="false">AO236</f>
        <v>-0.013</v>
      </c>
      <c r="AP237" s="10" t="n">
        <f aca="false">AP236</f>
        <v>3.79</v>
      </c>
      <c r="AQ237" s="10" t="n">
        <f aca="false">AQ236</f>
        <v>7.03</v>
      </c>
      <c r="AR237" s="10" t="n">
        <f aca="false">AR236</f>
        <v>2.40903667227281E-006</v>
      </c>
      <c r="AS237" s="10" t="n">
        <f aca="false">AS236</f>
        <v>0.535</v>
      </c>
      <c r="AT237" s="10" t="n">
        <f aca="false">AT236</f>
        <v>7.03</v>
      </c>
      <c r="AU237" s="10" t="n">
        <f aca="false">AU236</f>
        <v>10.67</v>
      </c>
      <c r="AV237" s="10" t="n">
        <f aca="false">AV236</f>
        <v>0.00398714753671103</v>
      </c>
      <c r="AW237" s="10" t="n">
        <f aca="false">AW236</f>
        <v>0.064</v>
      </c>
      <c r="AX237" s="0" t="n">
        <f aca="false">AX236</f>
        <v>0.4</v>
      </c>
      <c r="AY237" s="26" t="n">
        <f aca="false">N237/O237</f>
        <v>0</v>
      </c>
      <c r="AZ237" s="0" t="n">
        <f aca="false">AZ236</f>
        <v>0.155</v>
      </c>
      <c r="BA237" s="0" t="n">
        <f aca="false">BA236</f>
        <v>1</v>
      </c>
      <c r="BB237" s="0" t="n">
        <f aca="false">AZ237*X237</f>
        <v>0.000155</v>
      </c>
      <c r="BC237" s="0" t="n">
        <f aca="false">BD237/X237</f>
        <v>100</v>
      </c>
      <c r="BD237" s="0" t="n">
        <f aca="false">BD236</f>
        <v>0.1</v>
      </c>
      <c r="BE237" s="0" t="n">
        <f aca="false">IF(AY237=0,0,BF237*SQRT((2*BG237/(BG237-1))*(1-AZ237^((BG237-1)/BG237)))+BH237*(AZ237-BC237))</f>
        <v>0</v>
      </c>
      <c r="BF237" s="0" t="n">
        <f aca="false">BF236</f>
        <v>0.616136776705314</v>
      </c>
      <c r="BG237" s="0" t="n">
        <f aca="false">BG236</f>
        <v>1.043</v>
      </c>
      <c r="BH237" s="0" t="n">
        <f aca="false">BH236</f>
        <v>1.00121395299659</v>
      </c>
      <c r="BI237" s="0" t="n">
        <f aca="false">BI236</f>
        <v>0.85</v>
      </c>
      <c r="BJ237" s="0" t="n">
        <f aca="false">BJ236</f>
        <v>2</v>
      </c>
      <c r="BK237" s="0" t="n">
        <f aca="false">BK236</f>
        <v>1</v>
      </c>
      <c r="BL237" s="0" t="n">
        <f aca="false">BL236</f>
        <v>2</v>
      </c>
      <c r="BM237" s="0" t="n">
        <f aca="false">IF(AY237=0,1,M237-M236)</f>
        <v>1</v>
      </c>
      <c r="BN237" s="0" t="n">
        <f aca="false">Y237*BM237</f>
        <v>0</v>
      </c>
    </row>
    <row r="238" customFormat="false" ht="13.5" hidden="false" customHeight="false" outlineLevel="0" collapsed="false">
      <c r="A238" s="10"/>
      <c r="B238" s="10"/>
      <c r="C238" s="10"/>
      <c r="D238" s="10"/>
      <c r="E238" s="19"/>
      <c r="F238" s="6" t="n">
        <f aca="false">IF(F237=L238,0,IF(F237=0,0,IF(F237+2*H238&gt;=L237,L238,F237+2*H237)))</f>
        <v>0</v>
      </c>
      <c r="G238" s="6" t="n">
        <f aca="false">IF(E239&gt;=E238,IF(E238=0,0,E238/3.14159265+2*H238),E238/3.14159265-2*H238)</f>
        <v>0</v>
      </c>
      <c r="H238" s="6" t="n">
        <f aca="false">H237</f>
        <v>0.1</v>
      </c>
      <c r="I238" s="35"/>
      <c r="J238" s="0" t="n">
        <f aca="false">IF(BA238=1,IF(F238=0,0,(L238^2/4*3.14159265-F238^2/4*3.14159265)/1000000*K238),IF(I238=0,0,(L238^2/4*3.14159265-I238)/1000000*K238))</f>
        <v>0</v>
      </c>
      <c r="K238" s="0" t="n">
        <f aca="false">K237</f>
        <v>2</v>
      </c>
      <c r="L238" s="0" t="n">
        <f aca="false">L237</f>
        <v>20</v>
      </c>
      <c r="M238" s="24" t="n">
        <f aca="false">IF(X238=0.001,M237,(H238/(S237*(X237*1000000)^T237)/1000)+M237)</f>
        <v>1.00432387328836</v>
      </c>
      <c r="N238" s="16" t="n">
        <f aca="false">IF(BA238=1,F239*3.14159265*P238/1000000,G239*3.14159265*P238/1000000)</f>
        <v>0</v>
      </c>
      <c r="O238" s="21" t="n">
        <f aca="false">O237</f>
        <v>1.96349540625E-005</v>
      </c>
      <c r="P238" s="10" t="n">
        <f aca="false">IF(BJ238=1,IF(F239=0,0,((P237/BK238)-BL238/BK238*H239)*BK238),P237)</f>
        <v>60</v>
      </c>
      <c r="Q238" s="10" t="n">
        <f aca="false">Q237</f>
        <v>1.82</v>
      </c>
      <c r="R238" s="10" t="n">
        <f aca="false">R237</f>
        <v>1</v>
      </c>
      <c r="S238" s="10" t="n">
        <f aca="false">IF(X237&gt;=Z238,IF(X237&gt;=AD238,IF(X237&gt;=AH238,IF(X237&gt;=AL238,IF(X237&gt;=AP238,IF(X237&gt;=AT238,AV238,AR238),AN238),AJ238),AF238),AB238),0)</f>
        <v>1.90453724815169E-006</v>
      </c>
      <c r="T238" s="10" t="n">
        <f aca="false">IF(X237&gt;=Z238,IF(X237&gt;=AD238,IF(X237&gt;=AH238,IF(X237&gt;=AL238,IF(X237&gt;=AP238,IF(X237&gt;=AT238,AW238,AS238),AO238),AK238),AG238),AC238),0)</f>
        <v>0.625</v>
      </c>
      <c r="U238" s="10" t="n">
        <f aca="false">U237</f>
        <v>0.879974326421595</v>
      </c>
      <c r="V238" s="10" t="n">
        <f aca="false">V237</f>
        <v>918</v>
      </c>
      <c r="W238" s="16" t="n">
        <f aca="false">(AY238*((V238*S238*Q238*1000)/U238))^(1/(1.000835-T238))</f>
        <v>0</v>
      </c>
      <c r="X238" s="25" t="n">
        <f aca="false">IF(X237&gt;0.001,IF(W238=0,0.001,((1-AX236)^(1/(1.000835-T238)))*W238/1000000),0.001)</f>
        <v>0.001</v>
      </c>
      <c r="Y238" s="13" t="n">
        <f aca="false">BI238*BE238*X238*O238*1000000</f>
        <v>0</v>
      </c>
      <c r="Z238" s="10" t="n">
        <f aca="false">Z237</f>
        <v>0</v>
      </c>
      <c r="AA238" s="10" t="n">
        <f aca="false">AA237</f>
        <v>0</v>
      </c>
      <c r="AB238" s="10" t="n">
        <f aca="false">AB237</f>
        <v>0</v>
      </c>
      <c r="AC238" s="10" t="n">
        <f aca="false">AC237</f>
        <v>0</v>
      </c>
      <c r="AD238" s="10" t="n">
        <f aca="false">AD237</f>
        <v>0</v>
      </c>
      <c r="AE238" s="10" t="n">
        <f aca="false">AE237</f>
        <v>0.807</v>
      </c>
      <c r="AF238" s="10" t="n">
        <f aca="false">AF237</f>
        <v>1.90453724815169E-006</v>
      </c>
      <c r="AG238" s="10" t="n">
        <f aca="false">AG237</f>
        <v>0.625</v>
      </c>
      <c r="AH238" s="10" t="n">
        <f aca="false">AH237</f>
        <v>0.807</v>
      </c>
      <c r="AI238" s="10" t="n">
        <f aca="false">AI237</f>
        <v>1.5</v>
      </c>
      <c r="AJ238" s="10" t="n">
        <f aca="false">AJ237</f>
        <v>0.670892306636334</v>
      </c>
      <c r="AK238" s="10" t="n">
        <f aca="false">AK237</f>
        <v>-0.314</v>
      </c>
      <c r="AL238" s="10" t="n">
        <f aca="false">AL237</f>
        <v>1.5</v>
      </c>
      <c r="AM238" s="10" t="n">
        <f aca="false">AM237</f>
        <v>3.79</v>
      </c>
      <c r="AN238" s="10" t="n">
        <f aca="false">AN237</f>
        <v>0.00939680665182448</v>
      </c>
      <c r="AO238" s="10" t="n">
        <f aca="false">AO237</f>
        <v>-0.013</v>
      </c>
      <c r="AP238" s="10" t="n">
        <f aca="false">AP237</f>
        <v>3.79</v>
      </c>
      <c r="AQ238" s="10" t="n">
        <f aca="false">AQ237</f>
        <v>7.03</v>
      </c>
      <c r="AR238" s="10" t="n">
        <f aca="false">AR237</f>
        <v>2.40903667227281E-006</v>
      </c>
      <c r="AS238" s="10" t="n">
        <f aca="false">AS237</f>
        <v>0.535</v>
      </c>
      <c r="AT238" s="10" t="n">
        <f aca="false">AT237</f>
        <v>7.03</v>
      </c>
      <c r="AU238" s="10" t="n">
        <f aca="false">AU237</f>
        <v>10.67</v>
      </c>
      <c r="AV238" s="10" t="n">
        <f aca="false">AV237</f>
        <v>0.00398714753671103</v>
      </c>
      <c r="AW238" s="10" t="n">
        <f aca="false">AW237</f>
        <v>0.064</v>
      </c>
      <c r="AX238" s="0" t="n">
        <f aca="false">AX237</f>
        <v>0.4</v>
      </c>
      <c r="AY238" s="26" t="n">
        <f aca="false">N238/O238</f>
        <v>0</v>
      </c>
      <c r="AZ238" s="0" t="n">
        <f aca="false">AZ237</f>
        <v>0.155</v>
      </c>
      <c r="BA238" s="0" t="n">
        <f aca="false">BA237</f>
        <v>1</v>
      </c>
      <c r="BB238" s="0" t="n">
        <f aca="false">AZ238*X238</f>
        <v>0.000155</v>
      </c>
      <c r="BC238" s="0" t="n">
        <f aca="false">BD238/X238</f>
        <v>100</v>
      </c>
      <c r="BD238" s="0" t="n">
        <f aca="false">BD237</f>
        <v>0.1</v>
      </c>
      <c r="BE238" s="0" t="n">
        <f aca="false">IF(AY238=0,0,BF238*SQRT((2*BG238/(BG238-1))*(1-AZ238^((BG238-1)/BG238)))+BH238*(AZ238-BC238))</f>
        <v>0</v>
      </c>
      <c r="BF238" s="0" t="n">
        <f aca="false">BF237</f>
        <v>0.616136776705314</v>
      </c>
      <c r="BG238" s="0" t="n">
        <f aca="false">BG237</f>
        <v>1.043</v>
      </c>
      <c r="BH238" s="0" t="n">
        <f aca="false">BH237</f>
        <v>1.00121395299659</v>
      </c>
      <c r="BI238" s="0" t="n">
        <f aca="false">BI237</f>
        <v>0.85</v>
      </c>
      <c r="BJ238" s="0" t="n">
        <f aca="false">BJ237</f>
        <v>2</v>
      </c>
      <c r="BK238" s="0" t="n">
        <f aca="false">BK237</f>
        <v>1</v>
      </c>
      <c r="BL238" s="0" t="n">
        <f aca="false">BL237</f>
        <v>2</v>
      </c>
      <c r="BM238" s="0" t="n">
        <f aca="false">IF(AY238=0,1,M238-M237)</f>
        <v>1</v>
      </c>
      <c r="BN238" s="0" t="n">
        <f aca="false">Y238*BM238</f>
        <v>0</v>
      </c>
    </row>
    <row r="239" customFormat="false" ht="13.5" hidden="false" customHeight="false" outlineLevel="0" collapsed="false">
      <c r="A239" s="10"/>
      <c r="B239" s="10"/>
      <c r="C239" s="10"/>
      <c r="D239" s="10"/>
      <c r="E239" s="19"/>
      <c r="F239" s="6" t="n">
        <f aca="false">IF(F238=L239,0,IF(F238=0,0,IF(F238+2*H239&gt;=L238,L239,F238+2*H238)))</f>
        <v>0</v>
      </c>
      <c r="G239" s="6" t="n">
        <f aca="false">IF(E240&gt;=E239,IF(E239=0,0,E239/3.14159265+2*H239),E239/3.14159265-2*H239)</f>
        <v>0</v>
      </c>
      <c r="H239" s="6" t="n">
        <f aca="false">H238</f>
        <v>0.1</v>
      </c>
      <c r="I239" s="35"/>
      <c r="J239" s="0" t="n">
        <f aca="false">IF(BA239=1,IF(F239=0,0,(L239^2/4*3.14159265-F239^2/4*3.14159265)/1000000*K239),IF(I239=0,0,(L239^2/4*3.14159265-I239)/1000000*K239))</f>
        <v>0</v>
      </c>
      <c r="K239" s="0" t="n">
        <f aca="false">K238</f>
        <v>2</v>
      </c>
      <c r="L239" s="0" t="n">
        <f aca="false">L238</f>
        <v>20</v>
      </c>
      <c r="M239" s="24" t="n">
        <f aca="false">IF(X239=0.001,M238,(H239/(S238*(X238*1000000)^T238)/1000)+M238)</f>
        <v>1.00432387328836</v>
      </c>
      <c r="N239" s="16" t="n">
        <f aca="false">IF(BA239=1,F240*3.14159265*P239/1000000,G240*3.14159265*P239/1000000)</f>
        <v>0</v>
      </c>
      <c r="O239" s="21" t="n">
        <f aca="false">O238</f>
        <v>1.96349540625E-005</v>
      </c>
      <c r="P239" s="10" t="n">
        <f aca="false">IF(BJ239=1,IF(F240=0,0,((P238/BK239)-BL239/BK239*H240)*BK239),P238)</f>
        <v>60</v>
      </c>
      <c r="Q239" s="10" t="n">
        <f aca="false">Q238</f>
        <v>1.82</v>
      </c>
      <c r="R239" s="10" t="n">
        <f aca="false">R238</f>
        <v>1</v>
      </c>
      <c r="S239" s="10" t="n">
        <f aca="false">IF(X238&gt;=Z239,IF(X238&gt;=AD239,IF(X238&gt;=AH239,IF(X238&gt;=AL239,IF(X238&gt;=AP239,IF(X238&gt;=AT239,AV239,AR239),AN239),AJ239),AF239),AB239),0)</f>
        <v>1.90453724815169E-006</v>
      </c>
      <c r="T239" s="10" t="n">
        <f aca="false">IF(X238&gt;=Z239,IF(X238&gt;=AD239,IF(X238&gt;=AH239,IF(X238&gt;=AL239,IF(X238&gt;=AP239,IF(X238&gt;=AT239,AW239,AS239),AO239),AK239),AG239),AC239),0)</f>
        <v>0.625</v>
      </c>
      <c r="U239" s="10" t="n">
        <f aca="false">U238</f>
        <v>0.879974326421595</v>
      </c>
      <c r="V239" s="10" t="n">
        <f aca="false">V238</f>
        <v>918</v>
      </c>
      <c r="W239" s="16" t="n">
        <f aca="false">(AY239*((V239*S239*Q239*1000)/U239))^(1/(1.000835-T239))</f>
        <v>0</v>
      </c>
      <c r="X239" s="25" t="n">
        <f aca="false">IF(X238&gt;0.001,IF(W239=0,0.001,((1-AX237)^(1/(1.000835-T239)))*W239/1000000),0.001)</f>
        <v>0.001</v>
      </c>
      <c r="Y239" s="13" t="n">
        <f aca="false">BI239*BE239*X239*O239*1000000</f>
        <v>0</v>
      </c>
      <c r="Z239" s="10" t="n">
        <f aca="false">Z238</f>
        <v>0</v>
      </c>
      <c r="AA239" s="10" t="n">
        <f aca="false">AA238</f>
        <v>0</v>
      </c>
      <c r="AB239" s="10" t="n">
        <f aca="false">AB238</f>
        <v>0</v>
      </c>
      <c r="AC239" s="10" t="n">
        <f aca="false">AC238</f>
        <v>0</v>
      </c>
      <c r="AD239" s="10" t="n">
        <f aca="false">AD238</f>
        <v>0</v>
      </c>
      <c r="AE239" s="10" t="n">
        <f aca="false">AE238</f>
        <v>0.807</v>
      </c>
      <c r="AF239" s="10" t="n">
        <f aca="false">AF238</f>
        <v>1.90453724815169E-006</v>
      </c>
      <c r="AG239" s="10" t="n">
        <f aca="false">AG238</f>
        <v>0.625</v>
      </c>
      <c r="AH239" s="10" t="n">
        <f aca="false">AH238</f>
        <v>0.807</v>
      </c>
      <c r="AI239" s="10" t="n">
        <f aca="false">AI238</f>
        <v>1.5</v>
      </c>
      <c r="AJ239" s="10" t="n">
        <f aca="false">AJ238</f>
        <v>0.670892306636334</v>
      </c>
      <c r="AK239" s="10" t="n">
        <f aca="false">AK238</f>
        <v>-0.314</v>
      </c>
      <c r="AL239" s="10" t="n">
        <f aca="false">AL238</f>
        <v>1.5</v>
      </c>
      <c r="AM239" s="10" t="n">
        <f aca="false">AM238</f>
        <v>3.79</v>
      </c>
      <c r="AN239" s="10" t="n">
        <f aca="false">AN238</f>
        <v>0.00939680665182448</v>
      </c>
      <c r="AO239" s="10" t="n">
        <f aca="false">AO238</f>
        <v>-0.013</v>
      </c>
      <c r="AP239" s="10" t="n">
        <f aca="false">AP238</f>
        <v>3.79</v>
      </c>
      <c r="AQ239" s="10" t="n">
        <f aca="false">AQ238</f>
        <v>7.03</v>
      </c>
      <c r="AR239" s="10" t="n">
        <f aca="false">AR238</f>
        <v>2.40903667227281E-006</v>
      </c>
      <c r="AS239" s="10" t="n">
        <f aca="false">AS238</f>
        <v>0.535</v>
      </c>
      <c r="AT239" s="10" t="n">
        <f aca="false">AT238</f>
        <v>7.03</v>
      </c>
      <c r="AU239" s="10" t="n">
        <f aca="false">AU238</f>
        <v>10.67</v>
      </c>
      <c r="AV239" s="10" t="n">
        <f aca="false">AV238</f>
        <v>0.00398714753671103</v>
      </c>
      <c r="AW239" s="10" t="n">
        <f aca="false">AW238</f>
        <v>0.064</v>
      </c>
      <c r="AX239" s="0" t="n">
        <f aca="false">AX238</f>
        <v>0.4</v>
      </c>
      <c r="AY239" s="26" t="n">
        <f aca="false">N239/O239</f>
        <v>0</v>
      </c>
      <c r="AZ239" s="0" t="n">
        <f aca="false">AZ238</f>
        <v>0.155</v>
      </c>
      <c r="BA239" s="0" t="n">
        <f aca="false">BA238</f>
        <v>1</v>
      </c>
      <c r="BB239" s="0" t="n">
        <f aca="false">AZ239*X239</f>
        <v>0.000155</v>
      </c>
      <c r="BC239" s="0" t="n">
        <f aca="false">BD239/X239</f>
        <v>100</v>
      </c>
      <c r="BD239" s="0" t="n">
        <f aca="false">BD238</f>
        <v>0.1</v>
      </c>
      <c r="BE239" s="0" t="n">
        <f aca="false">IF(AY239=0,0,BF239*SQRT((2*BG239/(BG239-1))*(1-AZ239^((BG239-1)/BG239)))+BH239*(AZ239-BC239))</f>
        <v>0</v>
      </c>
      <c r="BF239" s="0" t="n">
        <f aca="false">BF238</f>
        <v>0.616136776705314</v>
      </c>
      <c r="BG239" s="0" t="n">
        <f aca="false">BG238</f>
        <v>1.043</v>
      </c>
      <c r="BH239" s="0" t="n">
        <f aca="false">BH238</f>
        <v>1.00121395299659</v>
      </c>
      <c r="BI239" s="0" t="n">
        <f aca="false">BI238</f>
        <v>0.85</v>
      </c>
      <c r="BJ239" s="0" t="n">
        <f aca="false">BJ238</f>
        <v>2</v>
      </c>
      <c r="BK239" s="0" t="n">
        <f aca="false">BK238</f>
        <v>1</v>
      </c>
      <c r="BL239" s="0" t="n">
        <f aca="false">BL238</f>
        <v>2</v>
      </c>
      <c r="BM239" s="0" t="n">
        <f aca="false">IF(AY239=0,1,M239-M238)</f>
        <v>1</v>
      </c>
      <c r="BN239" s="0" t="n">
        <f aca="false">Y239*BM239</f>
        <v>0</v>
      </c>
    </row>
    <row r="240" customFormat="false" ht="13.5" hidden="false" customHeight="false" outlineLevel="0" collapsed="false">
      <c r="A240" s="10"/>
      <c r="B240" s="10"/>
      <c r="C240" s="10"/>
      <c r="D240" s="10"/>
      <c r="E240" s="19"/>
      <c r="F240" s="6" t="n">
        <f aca="false">IF(F239=L240,0,IF(F239=0,0,IF(F239+2*H240&gt;=L239,L240,F239+2*H239)))</f>
        <v>0</v>
      </c>
      <c r="G240" s="6" t="n">
        <f aca="false">IF(E241&gt;=E240,IF(E240=0,0,E240/3.14159265+2*H240),E240/3.14159265-2*H240)</f>
        <v>0</v>
      </c>
      <c r="H240" s="6" t="n">
        <f aca="false">H239</f>
        <v>0.1</v>
      </c>
      <c r="I240" s="35"/>
      <c r="J240" s="0" t="n">
        <f aca="false">IF(BA240=1,IF(F240=0,0,(L240^2/4*3.14159265-F240^2/4*3.14159265)/1000000*K240),IF(I240=0,0,(L240^2/4*3.14159265-I240)/1000000*K240))</f>
        <v>0</v>
      </c>
      <c r="K240" s="0" t="n">
        <f aca="false">K239</f>
        <v>2</v>
      </c>
      <c r="L240" s="0" t="n">
        <f aca="false">L239</f>
        <v>20</v>
      </c>
      <c r="M240" s="24" t="n">
        <f aca="false">IF(X240=0.001,M239,(H240/(S239*(X239*1000000)^T239)/1000)+M239)</f>
        <v>1.00432387328836</v>
      </c>
      <c r="N240" s="16" t="n">
        <f aca="false">IF(BA240=1,F241*3.14159265*P240/1000000,G241*3.14159265*P240/1000000)</f>
        <v>0</v>
      </c>
      <c r="O240" s="21" t="n">
        <f aca="false">O239</f>
        <v>1.96349540625E-005</v>
      </c>
      <c r="P240" s="10" t="n">
        <f aca="false">IF(BJ240=1,IF(F241=0,0,((P239/BK240)-BL240/BK240*H241)*BK240),P239)</f>
        <v>60</v>
      </c>
      <c r="Q240" s="10" t="n">
        <f aca="false">Q239</f>
        <v>1.82</v>
      </c>
      <c r="R240" s="10" t="n">
        <f aca="false">R239</f>
        <v>1</v>
      </c>
      <c r="S240" s="10" t="n">
        <f aca="false">IF(X239&gt;=Z240,IF(X239&gt;=AD240,IF(X239&gt;=AH240,IF(X239&gt;=AL240,IF(X239&gt;=AP240,IF(X239&gt;=AT240,AV240,AR240),AN240),AJ240),AF240),AB240),0)</f>
        <v>1.90453724815169E-006</v>
      </c>
      <c r="T240" s="10" t="n">
        <f aca="false">IF(X239&gt;=Z240,IF(X239&gt;=AD240,IF(X239&gt;=AH240,IF(X239&gt;=AL240,IF(X239&gt;=AP240,IF(X239&gt;=AT240,AW240,AS240),AO240),AK240),AG240),AC240),0)</f>
        <v>0.625</v>
      </c>
      <c r="U240" s="10" t="n">
        <f aca="false">U239</f>
        <v>0.879974326421595</v>
      </c>
      <c r="V240" s="10" t="n">
        <f aca="false">V239</f>
        <v>918</v>
      </c>
      <c r="W240" s="16" t="n">
        <f aca="false">(AY240*((V240*S240*Q240*1000)/U240))^(1/(1.000835-T240))</f>
        <v>0</v>
      </c>
      <c r="X240" s="25" t="n">
        <f aca="false">IF(X239&gt;0.001,IF(W240=0,0.001,((1-AX238)^(1/(1.000835-T240)))*W240/1000000),0.001)</f>
        <v>0.001</v>
      </c>
      <c r="Y240" s="13" t="n">
        <f aca="false">BI240*BE240*X240*O240*1000000</f>
        <v>0</v>
      </c>
      <c r="Z240" s="10" t="n">
        <f aca="false">Z239</f>
        <v>0</v>
      </c>
      <c r="AA240" s="10" t="n">
        <f aca="false">AA239</f>
        <v>0</v>
      </c>
      <c r="AB240" s="10" t="n">
        <f aca="false">AB239</f>
        <v>0</v>
      </c>
      <c r="AC240" s="10" t="n">
        <f aca="false">AC239</f>
        <v>0</v>
      </c>
      <c r="AD240" s="10" t="n">
        <f aca="false">AD239</f>
        <v>0</v>
      </c>
      <c r="AE240" s="10" t="n">
        <f aca="false">AE239</f>
        <v>0.807</v>
      </c>
      <c r="AF240" s="10" t="n">
        <f aca="false">AF239</f>
        <v>1.90453724815169E-006</v>
      </c>
      <c r="AG240" s="10" t="n">
        <f aca="false">AG239</f>
        <v>0.625</v>
      </c>
      <c r="AH240" s="10" t="n">
        <f aca="false">AH239</f>
        <v>0.807</v>
      </c>
      <c r="AI240" s="10" t="n">
        <f aca="false">AI239</f>
        <v>1.5</v>
      </c>
      <c r="AJ240" s="10" t="n">
        <f aca="false">AJ239</f>
        <v>0.670892306636334</v>
      </c>
      <c r="AK240" s="10" t="n">
        <f aca="false">AK239</f>
        <v>-0.314</v>
      </c>
      <c r="AL240" s="10" t="n">
        <f aca="false">AL239</f>
        <v>1.5</v>
      </c>
      <c r="AM240" s="10" t="n">
        <f aca="false">AM239</f>
        <v>3.79</v>
      </c>
      <c r="AN240" s="10" t="n">
        <f aca="false">AN239</f>
        <v>0.00939680665182448</v>
      </c>
      <c r="AO240" s="10" t="n">
        <f aca="false">AO239</f>
        <v>-0.013</v>
      </c>
      <c r="AP240" s="10" t="n">
        <f aca="false">AP239</f>
        <v>3.79</v>
      </c>
      <c r="AQ240" s="10" t="n">
        <f aca="false">AQ239</f>
        <v>7.03</v>
      </c>
      <c r="AR240" s="10" t="n">
        <f aca="false">AR239</f>
        <v>2.40903667227281E-006</v>
      </c>
      <c r="AS240" s="10" t="n">
        <f aca="false">AS239</f>
        <v>0.535</v>
      </c>
      <c r="AT240" s="10" t="n">
        <f aca="false">AT239</f>
        <v>7.03</v>
      </c>
      <c r="AU240" s="10" t="n">
        <f aca="false">AU239</f>
        <v>10.67</v>
      </c>
      <c r="AV240" s="10" t="n">
        <f aca="false">AV239</f>
        <v>0.00398714753671103</v>
      </c>
      <c r="AW240" s="10" t="n">
        <f aca="false">AW239</f>
        <v>0.064</v>
      </c>
      <c r="AX240" s="0" t="n">
        <f aca="false">AX239</f>
        <v>0.4</v>
      </c>
      <c r="AY240" s="26" t="n">
        <f aca="false">N240/O240</f>
        <v>0</v>
      </c>
      <c r="AZ240" s="0" t="n">
        <f aca="false">AZ239</f>
        <v>0.155</v>
      </c>
      <c r="BA240" s="0" t="n">
        <f aca="false">BA239</f>
        <v>1</v>
      </c>
      <c r="BB240" s="0" t="n">
        <f aca="false">AZ240*X240</f>
        <v>0.000155</v>
      </c>
      <c r="BC240" s="0" t="n">
        <f aca="false">BD240/X240</f>
        <v>100</v>
      </c>
      <c r="BD240" s="0" t="n">
        <f aca="false">BD239</f>
        <v>0.1</v>
      </c>
      <c r="BE240" s="0" t="n">
        <f aca="false">IF(AY240=0,0,BF240*SQRT((2*BG240/(BG240-1))*(1-AZ240^((BG240-1)/BG240)))+BH240*(AZ240-BC240))</f>
        <v>0</v>
      </c>
      <c r="BF240" s="0" t="n">
        <f aca="false">BF239</f>
        <v>0.616136776705314</v>
      </c>
      <c r="BG240" s="0" t="n">
        <f aca="false">BG239</f>
        <v>1.043</v>
      </c>
      <c r="BH240" s="0" t="n">
        <f aca="false">BH239</f>
        <v>1.00121395299659</v>
      </c>
      <c r="BI240" s="0" t="n">
        <f aca="false">BI239</f>
        <v>0.85</v>
      </c>
      <c r="BJ240" s="0" t="n">
        <f aca="false">BJ239</f>
        <v>2</v>
      </c>
      <c r="BK240" s="0" t="n">
        <f aca="false">BK239</f>
        <v>1</v>
      </c>
      <c r="BL240" s="0" t="n">
        <f aca="false">BL239</f>
        <v>2</v>
      </c>
      <c r="BM240" s="0" t="n">
        <f aca="false">IF(AY240=0,1,M240-M239)</f>
        <v>1</v>
      </c>
      <c r="BN240" s="0" t="n">
        <f aca="false">Y240*BM240</f>
        <v>0</v>
      </c>
    </row>
    <row r="241" customFormat="false" ht="13.5" hidden="false" customHeight="false" outlineLevel="0" collapsed="false">
      <c r="A241" s="10"/>
      <c r="B241" s="10"/>
      <c r="C241" s="10"/>
      <c r="D241" s="10"/>
      <c r="E241" s="19"/>
      <c r="F241" s="6" t="n">
        <f aca="false">IF(F240=L241,0,IF(F240=0,0,IF(F240+2*H241&gt;=L240,L241,F240+2*H240)))</f>
        <v>0</v>
      </c>
      <c r="G241" s="6" t="n">
        <f aca="false">IF(E242&gt;=E241,IF(E241=0,0,E241/3.14159265+2*H241),E241/3.14159265-2*H241)</f>
        <v>0</v>
      </c>
      <c r="H241" s="6" t="n">
        <f aca="false">H240</f>
        <v>0.1</v>
      </c>
      <c r="I241" s="35"/>
      <c r="J241" s="0" t="n">
        <f aca="false">IF(BA241=1,IF(F241=0,0,(L241^2/4*3.14159265-F241^2/4*3.14159265)/1000000*K241),IF(I241=0,0,(L241^2/4*3.14159265-I241)/1000000*K241))</f>
        <v>0</v>
      </c>
      <c r="K241" s="0" t="n">
        <f aca="false">K240</f>
        <v>2</v>
      </c>
      <c r="L241" s="0" t="n">
        <f aca="false">L240</f>
        <v>20</v>
      </c>
      <c r="M241" s="24" t="n">
        <f aca="false">IF(X241=0.001,M240,(H241/(S240*(X240*1000000)^T240)/1000)+M240)</f>
        <v>1.00432387328836</v>
      </c>
      <c r="N241" s="16" t="n">
        <f aca="false">IF(BA241=1,F242*3.14159265*P241/1000000,G242*3.14159265*P241/1000000)</f>
        <v>0</v>
      </c>
      <c r="O241" s="21" t="n">
        <f aca="false">O240</f>
        <v>1.96349540625E-005</v>
      </c>
      <c r="P241" s="10" t="n">
        <f aca="false">IF(BJ241=1,IF(F242=0,0,((P240/BK241)-BL241/BK241*H242)*BK241),P240)</f>
        <v>60</v>
      </c>
      <c r="Q241" s="10" t="n">
        <f aca="false">Q240</f>
        <v>1.82</v>
      </c>
      <c r="R241" s="10" t="n">
        <f aca="false">R240</f>
        <v>1</v>
      </c>
      <c r="S241" s="10" t="n">
        <f aca="false">IF(X240&gt;=Z241,IF(X240&gt;=AD241,IF(X240&gt;=AH241,IF(X240&gt;=AL241,IF(X240&gt;=AP241,IF(X240&gt;=AT241,AV241,AR241),AN241),AJ241),AF241),AB241),0)</f>
        <v>1.90453724815169E-006</v>
      </c>
      <c r="T241" s="10" t="n">
        <f aca="false">IF(X240&gt;=Z241,IF(X240&gt;=AD241,IF(X240&gt;=AH241,IF(X240&gt;=AL241,IF(X240&gt;=AP241,IF(X240&gt;=AT241,AW241,AS241),AO241),AK241),AG241),AC241),0)</f>
        <v>0.625</v>
      </c>
      <c r="U241" s="10" t="n">
        <f aca="false">U240</f>
        <v>0.879974326421595</v>
      </c>
      <c r="V241" s="10" t="n">
        <f aca="false">V240</f>
        <v>918</v>
      </c>
      <c r="W241" s="16" t="n">
        <f aca="false">(AY241*((V241*S241*Q241*1000)/U241))^(1/(1.000835-T241))</f>
        <v>0</v>
      </c>
      <c r="X241" s="25" t="n">
        <f aca="false">IF(X240&gt;0.001,IF(W241=0,0.001,((1-AX239)^(1/(1.000835-T241)))*W241/1000000),0.001)</f>
        <v>0.001</v>
      </c>
      <c r="Y241" s="13" t="n">
        <f aca="false">BI241*BE241*X241*O241*1000000</f>
        <v>0</v>
      </c>
      <c r="Z241" s="10" t="n">
        <f aca="false">Z240</f>
        <v>0</v>
      </c>
      <c r="AA241" s="10" t="n">
        <f aca="false">AA240</f>
        <v>0</v>
      </c>
      <c r="AB241" s="10" t="n">
        <f aca="false">AB240</f>
        <v>0</v>
      </c>
      <c r="AC241" s="10" t="n">
        <f aca="false">AC240</f>
        <v>0</v>
      </c>
      <c r="AD241" s="10" t="n">
        <f aca="false">AD240</f>
        <v>0</v>
      </c>
      <c r="AE241" s="10" t="n">
        <f aca="false">AE240</f>
        <v>0.807</v>
      </c>
      <c r="AF241" s="10" t="n">
        <f aca="false">AF240</f>
        <v>1.90453724815169E-006</v>
      </c>
      <c r="AG241" s="10" t="n">
        <f aca="false">AG240</f>
        <v>0.625</v>
      </c>
      <c r="AH241" s="10" t="n">
        <f aca="false">AH240</f>
        <v>0.807</v>
      </c>
      <c r="AI241" s="10" t="n">
        <f aca="false">AI240</f>
        <v>1.5</v>
      </c>
      <c r="AJ241" s="10" t="n">
        <f aca="false">AJ240</f>
        <v>0.670892306636334</v>
      </c>
      <c r="AK241" s="10" t="n">
        <f aca="false">AK240</f>
        <v>-0.314</v>
      </c>
      <c r="AL241" s="10" t="n">
        <f aca="false">AL240</f>
        <v>1.5</v>
      </c>
      <c r="AM241" s="10" t="n">
        <f aca="false">AM240</f>
        <v>3.79</v>
      </c>
      <c r="AN241" s="10" t="n">
        <f aca="false">AN240</f>
        <v>0.00939680665182448</v>
      </c>
      <c r="AO241" s="10" t="n">
        <f aca="false">AO240</f>
        <v>-0.013</v>
      </c>
      <c r="AP241" s="10" t="n">
        <f aca="false">AP240</f>
        <v>3.79</v>
      </c>
      <c r="AQ241" s="10" t="n">
        <f aca="false">AQ240</f>
        <v>7.03</v>
      </c>
      <c r="AR241" s="10" t="n">
        <f aca="false">AR240</f>
        <v>2.40903667227281E-006</v>
      </c>
      <c r="AS241" s="10" t="n">
        <f aca="false">AS240</f>
        <v>0.535</v>
      </c>
      <c r="AT241" s="10" t="n">
        <f aca="false">AT240</f>
        <v>7.03</v>
      </c>
      <c r="AU241" s="10" t="n">
        <f aca="false">AU240</f>
        <v>10.67</v>
      </c>
      <c r="AV241" s="10" t="n">
        <f aca="false">AV240</f>
        <v>0.00398714753671103</v>
      </c>
      <c r="AW241" s="10" t="n">
        <f aca="false">AW240</f>
        <v>0.064</v>
      </c>
      <c r="AX241" s="0" t="n">
        <f aca="false">AX240</f>
        <v>0.4</v>
      </c>
      <c r="AY241" s="26" t="n">
        <f aca="false">N241/O241</f>
        <v>0</v>
      </c>
      <c r="AZ241" s="0" t="n">
        <f aca="false">AZ240</f>
        <v>0.155</v>
      </c>
      <c r="BA241" s="0" t="n">
        <f aca="false">BA240</f>
        <v>1</v>
      </c>
      <c r="BB241" s="0" t="n">
        <f aca="false">AZ241*X241</f>
        <v>0.000155</v>
      </c>
      <c r="BC241" s="0" t="n">
        <f aca="false">BD241/X241</f>
        <v>100</v>
      </c>
      <c r="BD241" s="0" t="n">
        <f aca="false">BD240</f>
        <v>0.1</v>
      </c>
      <c r="BE241" s="0" t="n">
        <f aca="false">IF(AY241=0,0,BF241*SQRT((2*BG241/(BG241-1))*(1-AZ241^((BG241-1)/BG241)))+BH241*(AZ241-BC241))</f>
        <v>0</v>
      </c>
      <c r="BF241" s="0" t="n">
        <f aca="false">BF240</f>
        <v>0.616136776705314</v>
      </c>
      <c r="BG241" s="0" t="n">
        <f aca="false">BG240</f>
        <v>1.043</v>
      </c>
      <c r="BH241" s="0" t="n">
        <f aca="false">BH240</f>
        <v>1.00121395299659</v>
      </c>
      <c r="BI241" s="0" t="n">
        <f aca="false">BI240</f>
        <v>0.85</v>
      </c>
      <c r="BJ241" s="0" t="n">
        <f aca="false">BJ240</f>
        <v>2</v>
      </c>
      <c r="BK241" s="0" t="n">
        <f aca="false">BK240</f>
        <v>1</v>
      </c>
      <c r="BL241" s="0" t="n">
        <f aca="false">BL240</f>
        <v>2</v>
      </c>
      <c r="BM241" s="0" t="n">
        <f aca="false">IF(AY241=0,1,M241-M240)</f>
        <v>1</v>
      </c>
      <c r="BN241" s="0" t="n">
        <f aca="false">Y241*BM241</f>
        <v>0</v>
      </c>
    </row>
    <row r="242" customFormat="false" ht="13.5" hidden="false" customHeight="false" outlineLevel="0" collapsed="false">
      <c r="A242" s="10"/>
      <c r="B242" s="10"/>
      <c r="C242" s="10"/>
      <c r="D242" s="10"/>
      <c r="E242" s="19"/>
      <c r="F242" s="6" t="n">
        <f aca="false">IF(F241=L242,0,IF(F241=0,0,IF(F241+2*H242&gt;=L241,L242,F241+2*H241)))</f>
        <v>0</v>
      </c>
      <c r="G242" s="6" t="n">
        <f aca="false">IF(E243&gt;=E242,IF(E242=0,0,E242/3.14159265+2*H242),E242/3.14159265-2*H242)</f>
        <v>0</v>
      </c>
      <c r="H242" s="6" t="n">
        <f aca="false">H241</f>
        <v>0.1</v>
      </c>
      <c r="I242" s="35"/>
      <c r="J242" s="0" t="n">
        <f aca="false">IF(BA242=1,IF(F242=0,0,(L242^2/4*3.14159265-F242^2/4*3.14159265)/1000000*K242),IF(I242=0,0,(L242^2/4*3.14159265-I242)/1000000*K242))</f>
        <v>0</v>
      </c>
      <c r="K242" s="0" t="n">
        <f aca="false">K241</f>
        <v>2</v>
      </c>
      <c r="L242" s="0" t="n">
        <f aca="false">L241</f>
        <v>20</v>
      </c>
      <c r="M242" s="24" t="n">
        <f aca="false">IF(X242=0.001,M241,(H242/(S241*(X241*1000000)^T241)/1000)+M241)</f>
        <v>1.00432387328836</v>
      </c>
      <c r="N242" s="16" t="n">
        <f aca="false">IF(BA242=1,F243*3.14159265*P242/1000000,G243*3.14159265*P242/1000000)</f>
        <v>0</v>
      </c>
      <c r="O242" s="21" t="n">
        <f aca="false">O241</f>
        <v>1.96349540625E-005</v>
      </c>
      <c r="P242" s="10" t="n">
        <f aca="false">IF(BJ242=1,IF(F243=0,0,((P241/BK242)-BL242/BK242*H243)*BK242),P241)</f>
        <v>60</v>
      </c>
      <c r="Q242" s="10" t="n">
        <f aca="false">Q241</f>
        <v>1.82</v>
      </c>
      <c r="R242" s="10" t="n">
        <f aca="false">R241</f>
        <v>1</v>
      </c>
      <c r="S242" s="10" t="n">
        <f aca="false">IF(X241&gt;=Z242,IF(X241&gt;=AD242,IF(X241&gt;=AH242,IF(X241&gt;=AL242,IF(X241&gt;=AP242,IF(X241&gt;=AT242,AV242,AR242),AN242),AJ242),AF242),AB242),0)</f>
        <v>1.90453724815169E-006</v>
      </c>
      <c r="T242" s="10" t="n">
        <f aca="false">IF(X241&gt;=Z242,IF(X241&gt;=AD242,IF(X241&gt;=AH242,IF(X241&gt;=AL242,IF(X241&gt;=AP242,IF(X241&gt;=AT242,AW242,AS242),AO242),AK242),AG242),AC242),0)</f>
        <v>0.625</v>
      </c>
      <c r="U242" s="10" t="n">
        <f aca="false">U241</f>
        <v>0.879974326421595</v>
      </c>
      <c r="V242" s="10" t="n">
        <f aca="false">V241</f>
        <v>918</v>
      </c>
      <c r="W242" s="16" t="n">
        <f aca="false">(AY242*((V242*S242*Q242*1000)/U242))^(1/(1.000835-T242))</f>
        <v>0</v>
      </c>
      <c r="X242" s="25" t="n">
        <f aca="false">IF(X241&gt;0.001,IF(W242=0,0.001,((1-AX240)^(1/(1.000835-T242)))*W242/1000000),0.001)</f>
        <v>0.001</v>
      </c>
      <c r="Y242" s="13" t="n">
        <f aca="false">BI242*BE242*X242*O242*1000000</f>
        <v>0</v>
      </c>
      <c r="Z242" s="10" t="n">
        <f aca="false">Z241</f>
        <v>0</v>
      </c>
      <c r="AA242" s="10" t="n">
        <f aca="false">AA241</f>
        <v>0</v>
      </c>
      <c r="AB242" s="10" t="n">
        <f aca="false">AB241</f>
        <v>0</v>
      </c>
      <c r="AC242" s="10" t="n">
        <f aca="false">AC241</f>
        <v>0</v>
      </c>
      <c r="AD242" s="10" t="n">
        <f aca="false">AD241</f>
        <v>0</v>
      </c>
      <c r="AE242" s="10" t="n">
        <f aca="false">AE241</f>
        <v>0.807</v>
      </c>
      <c r="AF242" s="10" t="n">
        <f aca="false">AF241</f>
        <v>1.90453724815169E-006</v>
      </c>
      <c r="AG242" s="10" t="n">
        <f aca="false">AG241</f>
        <v>0.625</v>
      </c>
      <c r="AH242" s="10" t="n">
        <f aca="false">AH241</f>
        <v>0.807</v>
      </c>
      <c r="AI242" s="10" t="n">
        <f aca="false">AI241</f>
        <v>1.5</v>
      </c>
      <c r="AJ242" s="10" t="n">
        <f aca="false">AJ241</f>
        <v>0.670892306636334</v>
      </c>
      <c r="AK242" s="10" t="n">
        <f aca="false">AK241</f>
        <v>-0.314</v>
      </c>
      <c r="AL242" s="10" t="n">
        <f aca="false">AL241</f>
        <v>1.5</v>
      </c>
      <c r="AM242" s="10" t="n">
        <f aca="false">AM241</f>
        <v>3.79</v>
      </c>
      <c r="AN242" s="10" t="n">
        <f aca="false">AN241</f>
        <v>0.00939680665182448</v>
      </c>
      <c r="AO242" s="10" t="n">
        <f aca="false">AO241</f>
        <v>-0.013</v>
      </c>
      <c r="AP242" s="10" t="n">
        <f aca="false">AP241</f>
        <v>3.79</v>
      </c>
      <c r="AQ242" s="10" t="n">
        <f aca="false">AQ241</f>
        <v>7.03</v>
      </c>
      <c r="AR242" s="10" t="n">
        <f aca="false">AR241</f>
        <v>2.40903667227281E-006</v>
      </c>
      <c r="AS242" s="10" t="n">
        <f aca="false">AS241</f>
        <v>0.535</v>
      </c>
      <c r="AT242" s="10" t="n">
        <f aca="false">AT241</f>
        <v>7.03</v>
      </c>
      <c r="AU242" s="10" t="n">
        <f aca="false">AU241</f>
        <v>10.67</v>
      </c>
      <c r="AV242" s="10" t="n">
        <f aca="false">AV241</f>
        <v>0.00398714753671103</v>
      </c>
      <c r="AW242" s="10" t="n">
        <f aca="false">AW241</f>
        <v>0.064</v>
      </c>
      <c r="AX242" s="0" t="n">
        <f aca="false">AX241</f>
        <v>0.4</v>
      </c>
      <c r="AY242" s="26" t="n">
        <f aca="false">N242/O242</f>
        <v>0</v>
      </c>
      <c r="AZ242" s="0" t="n">
        <f aca="false">AZ241</f>
        <v>0.155</v>
      </c>
      <c r="BA242" s="0" t="n">
        <f aca="false">BA241</f>
        <v>1</v>
      </c>
      <c r="BB242" s="0" t="n">
        <f aca="false">AZ242*X242</f>
        <v>0.000155</v>
      </c>
      <c r="BC242" s="0" t="n">
        <f aca="false">BD242/X242</f>
        <v>100</v>
      </c>
      <c r="BD242" s="0" t="n">
        <f aca="false">BD241</f>
        <v>0.1</v>
      </c>
      <c r="BE242" s="0" t="n">
        <f aca="false">IF(AY242=0,0,BF242*SQRT((2*BG242/(BG242-1))*(1-AZ242^((BG242-1)/BG242)))+BH242*(AZ242-BC242))</f>
        <v>0</v>
      </c>
      <c r="BF242" s="0" t="n">
        <f aca="false">BF241</f>
        <v>0.616136776705314</v>
      </c>
      <c r="BG242" s="0" t="n">
        <f aca="false">BG241</f>
        <v>1.043</v>
      </c>
      <c r="BH242" s="0" t="n">
        <f aca="false">BH241</f>
        <v>1.00121395299659</v>
      </c>
      <c r="BI242" s="0" t="n">
        <f aca="false">BI241</f>
        <v>0.85</v>
      </c>
      <c r="BJ242" s="0" t="n">
        <f aca="false">BJ241</f>
        <v>2</v>
      </c>
      <c r="BK242" s="0" t="n">
        <f aca="false">BK241</f>
        <v>1</v>
      </c>
      <c r="BL242" s="0" t="n">
        <f aca="false">BL241</f>
        <v>2</v>
      </c>
      <c r="BM242" s="0" t="n">
        <f aca="false">IF(AY242=0,1,M242-M241)</f>
        <v>1</v>
      </c>
      <c r="BN242" s="0" t="n">
        <f aca="false">Y242*BM242</f>
        <v>0</v>
      </c>
    </row>
    <row r="243" customFormat="false" ht="13.5" hidden="false" customHeight="false" outlineLevel="0" collapsed="false">
      <c r="A243" s="10"/>
      <c r="B243" s="10"/>
      <c r="C243" s="10"/>
      <c r="D243" s="10"/>
      <c r="E243" s="19"/>
      <c r="F243" s="6" t="n">
        <f aca="false">IF(F242=L243,0,IF(F242=0,0,IF(F242+2*H243&gt;=L242,L243,F242+2*H242)))</f>
        <v>0</v>
      </c>
      <c r="G243" s="6" t="n">
        <f aca="false">IF(E244&gt;=E243,IF(E243=0,0,E243/3.14159265+2*H243),E243/3.14159265-2*H243)</f>
        <v>0</v>
      </c>
      <c r="H243" s="6" t="n">
        <f aca="false">H242</f>
        <v>0.1</v>
      </c>
      <c r="I243" s="35"/>
      <c r="J243" s="0" t="n">
        <f aca="false">IF(BA243=1,IF(F243=0,0,(L243^2/4*3.14159265-F243^2/4*3.14159265)/1000000*K243),IF(I243=0,0,(L243^2/4*3.14159265-I243)/1000000*K243))</f>
        <v>0</v>
      </c>
      <c r="K243" s="0" t="n">
        <f aca="false">K242</f>
        <v>2</v>
      </c>
      <c r="L243" s="0" t="n">
        <f aca="false">L242</f>
        <v>20</v>
      </c>
      <c r="M243" s="24" t="n">
        <f aca="false">IF(X243=0.001,M242,(H243/(S242*(X242*1000000)^T242)/1000)+M242)</f>
        <v>1.00432387328836</v>
      </c>
      <c r="N243" s="16" t="n">
        <f aca="false">IF(BA243=1,F244*3.14159265*P243/1000000,G244*3.14159265*P243/1000000)</f>
        <v>0</v>
      </c>
      <c r="O243" s="21" t="n">
        <f aca="false">O242</f>
        <v>1.96349540625E-005</v>
      </c>
      <c r="P243" s="10" t="n">
        <f aca="false">IF(BJ243=1,IF(F244=0,0,((P242/BK243)-BL243/BK243*H244)*BK243),P242)</f>
        <v>60</v>
      </c>
      <c r="Q243" s="10" t="n">
        <f aca="false">Q242</f>
        <v>1.82</v>
      </c>
      <c r="R243" s="10" t="n">
        <f aca="false">R242</f>
        <v>1</v>
      </c>
      <c r="S243" s="10" t="n">
        <f aca="false">IF(X242&gt;=Z243,IF(X242&gt;=AD243,IF(X242&gt;=AH243,IF(X242&gt;=AL243,IF(X242&gt;=AP243,IF(X242&gt;=AT243,AV243,AR243),AN243),AJ243),AF243),AB243),0)</f>
        <v>1.90453724815169E-006</v>
      </c>
      <c r="T243" s="10" t="n">
        <f aca="false">IF(X242&gt;=Z243,IF(X242&gt;=AD243,IF(X242&gt;=AH243,IF(X242&gt;=AL243,IF(X242&gt;=AP243,IF(X242&gt;=AT243,AW243,AS243),AO243),AK243),AG243),AC243),0)</f>
        <v>0.625</v>
      </c>
      <c r="U243" s="10" t="n">
        <f aca="false">U242</f>
        <v>0.879974326421595</v>
      </c>
      <c r="V243" s="10" t="n">
        <f aca="false">V242</f>
        <v>918</v>
      </c>
      <c r="W243" s="16" t="n">
        <f aca="false">(AY243*((V243*S243*Q243*1000)/U243))^(1/(1.000835-T243))</f>
        <v>0</v>
      </c>
      <c r="X243" s="25" t="n">
        <f aca="false">IF(X242&gt;0.001,IF(W243=0,0.001,((1-AX241)^(1/(1.000835-T243)))*W243/1000000),0.001)</f>
        <v>0.001</v>
      </c>
      <c r="Y243" s="13" t="n">
        <f aca="false">BI243*BE243*X243*O243*1000000</f>
        <v>0</v>
      </c>
      <c r="Z243" s="10" t="n">
        <f aca="false">Z242</f>
        <v>0</v>
      </c>
      <c r="AA243" s="10" t="n">
        <f aca="false">AA242</f>
        <v>0</v>
      </c>
      <c r="AB243" s="10" t="n">
        <f aca="false">AB242</f>
        <v>0</v>
      </c>
      <c r="AC243" s="10" t="n">
        <f aca="false">AC242</f>
        <v>0</v>
      </c>
      <c r="AD243" s="10" t="n">
        <f aca="false">AD242</f>
        <v>0</v>
      </c>
      <c r="AE243" s="10" t="n">
        <f aca="false">AE242</f>
        <v>0.807</v>
      </c>
      <c r="AF243" s="10" t="n">
        <f aca="false">AF242</f>
        <v>1.90453724815169E-006</v>
      </c>
      <c r="AG243" s="10" t="n">
        <f aca="false">AG242</f>
        <v>0.625</v>
      </c>
      <c r="AH243" s="10" t="n">
        <f aca="false">AH242</f>
        <v>0.807</v>
      </c>
      <c r="AI243" s="10" t="n">
        <f aca="false">AI242</f>
        <v>1.5</v>
      </c>
      <c r="AJ243" s="10" t="n">
        <f aca="false">AJ242</f>
        <v>0.670892306636334</v>
      </c>
      <c r="AK243" s="10" t="n">
        <f aca="false">AK242</f>
        <v>-0.314</v>
      </c>
      <c r="AL243" s="10" t="n">
        <f aca="false">AL242</f>
        <v>1.5</v>
      </c>
      <c r="AM243" s="10" t="n">
        <f aca="false">AM242</f>
        <v>3.79</v>
      </c>
      <c r="AN243" s="10" t="n">
        <f aca="false">AN242</f>
        <v>0.00939680665182448</v>
      </c>
      <c r="AO243" s="10" t="n">
        <f aca="false">AO242</f>
        <v>-0.013</v>
      </c>
      <c r="AP243" s="10" t="n">
        <f aca="false">AP242</f>
        <v>3.79</v>
      </c>
      <c r="AQ243" s="10" t="n">
        <f aca="false">AQ242</f>
        <v>7.03</v>
      </c>
      <c r="AR243" s="10" t="n">
        <f aca="false">AR242</f>
        <v>2.40903667227281E-006</v>
      </c>
      <c r="AS243" s="10" t="n">
        <f aca="false">AS242</f>
        <v>0.535</v>
      </c>
      <c r="AT243" s="10" t="n">
        <f aca="false">AT242</f>
        <v>7.03</v>
      </c>
      <c r="AU243" s="10" t="n">
        <f aca="false">AU242</f>
        <v>10.67</v>
      </c>
      <c r="AV243" s="10" t="n">
        <f aca="false">AV242</f>
        <v>0.00398714753671103</v>
      </c>
      <c r="AW243" s="10" t="n">
        <f aca="false">AW242</f>
        <v>0.064</v>
      </c>
      <c r="AX243" s="0" t="n">
        <f aca="false">AX242</f>
        <v>0.4</v>
      </c>
      <c r="AY243" s="26" t="n">
        <f aca="false">N243/O243</f>
        <v>0</v>
      </c>
      <c r="AZ243" s="0" t="n">
        <f aca="false">AZ242</f>
        <v>0.155</v>
      </c>
      <c r="BA243" s="0" t="n">
        <f aca="false">BA242</f>
        <v>1</v>
      </c>
      <c r="BB243" s="0" t="n">
        <f aca="false">AZ243*X243</f>
        <v>0.000155</v>
      </c>
      <c r="BC243" s="0" t="n">
        <f aca="false">BD243/X243</f>
        <v>100</v>
      </c>
      <c r="BD243" s="0" t="n">
        <f aca="false">BD242</f>
        <v>0.1</v>
      </c>
      <c r="BE243" s="0" t="n">
        <f aca="false">IF(AY243=0,0,BF243*SQRT((2*BG243/(BG243-1))*(1-AZ243^((BG243-1)/BG243)))+BH243*(AZ243-BC243))</f>
        <v>0</v>
      </c>
      <c r="BF243" s="0" t="n">
        <f aca="false">BF242</f>
        <v>0.616136776705314</v>
      </c>
      <c r="BG243" s="0" t="n">
        <f aca="false">BG242</f>
        <v>1.043</v>
      </c>
      <c r="BH243" s="0" t="n">
        <f aca="false">BH242</f>
        <v>1.00121395299659</v>
      </c>
      <c r="BI243" s="0" t="n">
        <f aca="false">BI242</f>
        <v>0.85</v>
      </c>
      <c r="BJ243" s="0" t="n">
        <f aca="false">BJ242</f>
        <v>2</v>
      </c>
      <c r="BK243" s="0" t="n">
        <f aca="false">BK242</f>
        <v>1</v>
      </c>
      <c r="BL243" s="0" t="n">
        <f aca="false">BL242</f>
        <v>2</v>
      </c>
      <c r="BM243" s="0" t="n">
        <f aca="false">IF(AY243=0,1,M243-M242)</f>
        <v>1</v>
      </c>
      <c r="BN243" s="0" t="n">
        <f aca="false">Y243*BM243</f>
        <v>0</v>
      </c>
    </row>
    <row r="244" customFormat="false" ht="13.5" hidden="false" customHeight="false" outlineLevel="0" collapsed="false">
      <c r="A244" s="10"/>
      <c r="B244" s="10"/>
      <c r="C244" s="10"/>
      <c r="D244" s="10"/>
      <c r="E244" s="19"/>
      <c r="F244" s="6" t="n">
        <f aca="false">IF(F243=L244,0,IF(F243=0,0,IF(F243+2*H244&gt;=L243,L244,F243+2*H243)))</f>
        <v>0</v>
      </c>
      <c r="G244" s="6" t="n">
        <f aca="false">IF(E245&gt;=E244,IF(E244=0,0,E244/3.14159265+2*H244),E244/3.14159265-2*H244)</f>
        <v>0</v>
      </c>
      <c r="H244" s="6" t="n">
        <f aca="false">H243</f>
        <v>0.1</v>
      </c>
      <c r="I244" s="35"/>
      <c r="J244" s="0" t="n">
        <f aca="false">IF(BA244=1,IF(F244=0,0,(L244^2/4*3.14159265-F244^2/4*3.14159265)/1000000*K244),IF(I244=0,0,(L244^2/4*3.14159265-I244)/1000000*K244))</f>
        <v>0</v>
      </c>
      <c r="K244" s="0" t="n">
        <f aca="false">K243</f>
        <v>2</v>
      </c>
      <c r="L244" s="0" t="n">
        <f aca="false">L243</f>
        <v>20</v>
      </c>
      <c r="M244" s="24" t="n">
        <f aca="false">IF(X244=0.001,M243,(H244/(S243*(X243*1000000)^T243)/1000)+M243)</f>
        <v>1.00432387328836</v>
      </c>
      <c r="N244" s="16" t="n">
        <f aca="false">IF(BA244=1,F245*3.14159265*P244/1000000,G245*3.14159265*P244/1000000)</f>
        <v>0</v>
      </c>
      <c r="O244" s="21" t="n">
        <f aca="false">O243</f>
        <v>1.96349540625E-005</v>
      </c>
      <c r="P244" s="10" t="n">
        <f aca="false">IF(BJ244=1,IF(F245=0,0,((P243/BK244)-BL244/BK244*H245)*BK244),P243)</f>
        <v>60</v>
      </c>
      <c r="Q244" s="10" t="n">
        <f aca="false">Q243</f>
        <v>1.82</v>
      </c>
      <c r="R244" s="10" t="n">
        <f aca="false">R243</f>
        <v>1</v>
      </c>
      <c r="S244" s="10" t="n">
        <f aca="false">IF(X243&gt;=Z244,IF(X243&gt;=AD244,IF(X243&gt;=AH244,IF(X243&gt;=AL244,IF(X243&gt;=AP244,IF(X243&gt;=AT244,AV244,AR244),AN244),AJ244),AF244),AB244),0)</f>
        <v>1.90453724815169E-006</v>
      </c>
      <c r="T244" s="10" t="n">
        <f aca="false">IF(X243&gt;=Z244,IF(X243&gt;=AD244,IF(X243&gt;=AH244,IF(X243&gt;=AL244,IF(X243&gt;=AP244,IF(X243&gt;=AT244,AW244,AS244),AO244),AK244),AG244),AC244),0)</f>
        <v>0.625</v>
      </c>
      <c r="U244" s="10" t="n">
        <f aca="false">U243</f>
        <v>0.879974326421595</v>
      </c>
      <c r="V244" s="10" t="n">
        <f aca="false">V243</f>
        <v>918</v>
      </c>
      <c r="W244" s="16" t="n">
        <f aca="false">(AY244*((V244*S244*Q244*1000)/U244))^(1/(1.000835-T244))</f>
        <v>0</v>
      </c>
      <c r="X244" s="25" t="n">
        <f aca="false">IF(X243&gt;0.001,IF(W244=0,0.001,((1-AX242)^(1/(1.000835-T244)))*W244/1000000),0.001)</f>
        <v>0.001</v>
      </c>
      <c r="Y244" s="13" t="n">
        <f aca="false">BI244*BE244*X244*O244*1000000</f>
        <v>0</v>
      </c>
      <c r="Z244" s="10" t="n">
        <f aca="false">Z243</f>
        <v>0</v>
      </c>
      <c r="AA244" s="10" t="n">
        <f aca="false">AA243</f>
        <v>0</v>
      </c>
      <c r="AB244" s="10" t="n">
        <f aca="false">AB243</f>
        <v>0</v>
      </c>
      <c r="AC244" s="10" t="n">
        <f aca="false">AC243</f>
        <v>0</v>
      </c>
      <c r="AD244" s="10" t="n">
        <f aca="false">AD243</f>
        <v>0</v>
      </c>
      <c r="AE244" s="10" t="n">
        <f aca="false">AE243</f>
        <v>0.807</v>
      </c>
      <c r="AF244" s="10" t="n">
        <f aca="false">AF243</f>
        <v>1.90453724815169E-006</v>
      </c>
      <c r="AG244" s="10" t="n">
        <f aca="false">AG243</f>
        <v>0.625</v>
      </c>
      <c r="AH244" s="10" t="n">
        <f aca="false">AH243</f>
        <v>0.807</v>
      </c>
      <c r="AI244" s="10" t="n">
        <f aca="false">AI243</f>
        <v>1.5</v>
      </c>
      <c r="AJ244" s="10" t="n">
        <f aca="false">AJ243</f>
        <v>0.670892306636334</v>
      </c>
      <c r="AK244" s="10" t="n">
        <f aca="false">AK243</f>
        <v>-0.314</v>
      </c>
      <c r="AL244" s="10" t="n">
        <f aca="false">AL243</f>
        <v>1.5</v>
      </c>
      <c r="AM244" s="10" t="n">
        <f aca="false">AM243</f>
        <v>3.79</v>
      </c>
      <c r="AN244" s="10" t="n">
        <f aca="false">AN243</f>
        <v>0.00939680665182448</v>
      </c>
      <c r="AO244" s="10" t="n">
        <f aca="false">AO243</f>
        <v>-0.013</v>
      </c>
      <c r="AP244" s="10" t="n">
        <f aca="false">AP243</f>
        <v>3.79</v>
      </c>
      <c r="AQ244" s="10" t="n">
        <f aca="false">AQ243</f>
        <v>7.03</v>
      </c>
      <c r="AR244" s="10" t="n">
        <f aca="false">AR243</f>
        <v>2.40903667227281E-006</v>
      </c>
      <c r="AS244" s="10" t="n">
        <f aca="false">AS243</f>
        <v>0.535</v>
      </c>
      <c r="AT244" s="10" t="n">
        <f aca="false">AT243</f>
        <v>7.03</v>
      </c>
      <c r="AU244" s="10" t="n">
        <f aca="false">AU243</f>
        <v>10.67</v>
      </c>
      <c r="AV244" s="10" t="n">
        <f aca="false">AV243</f>
        <v>0.00398714753671103</v>
      </c>
      <c r="AW244" s="10" t="n">
        <f aca="false">AW243</f>
        <v>0.064</v>
      </c>
      <c r="AX244" s="0" t="n">
        <f aca="false">AX243</f>
        <v>0.4</v>
      </c>
      <c r="AY244" s="26" t="n">
        <f aca="false">N244/O244</f>
        <v>0</v>
      </c>
      <c r="AZ244" s="0" t="n">
        <f aca="false">AZ243</f>
        <v>0.155</v>
      </c>
      <c r="BA244" s="0" t="n">
        <f aca="false">BA243</f>
        <v>1</v>
      </c>
      <c r="BB244" s="0" t="n">
        <f aca="false">AZ244*X244</f>
        <v>0.000155</v>
      </c>
      <c r="BC244" s="0" t="n">
        <f aca="false">BD244/X244</f>
        <v>100</v>
      </c>
      <c r="BD244" s="0" t="n">
        <f aca="false">BD243</f>
        <v>0.1</v>
      </c>
      <c r="BE244" s="0" t="n">
        <f aca="false">IF(AY244=0,0,BF244*SQRT((2*BG244/(BG244-1))*(1-AZ244^((BG244-1)/BG244)))+BH244*(AZ244-BC244))</f>
        <v>0</v>
      </c>
      <c r="BF244" s="0" t="n">
        <f aca="false">BF243</f>
        <v>0.616136776705314</v>
      </c>
      <c r="BG244" s="0" t="n">
        <f aca="false">BG243</f>
        <v>1.043</v>
      </c>
      <c r="BH244" s="0" t="n">
        <f aca="false">BH243</f>
        <v>1.00121395299659</v>
      </c>
      <c r="BI244" s="0" t="n">
        <f aca="false">BI243</f>
        <v>0.85</v>
      </c>
      <c r="BJ244" s="0" t="n">
        <f aca="false">BJ243</f>
        <v>2</v>
      </c>
      <c r="BK244" s="0" t="n">
        <f aca="false">BK243</f>
        <v>1</v>
      </c>
      <c r="BL244" s="0" t="n">
        <f aca="false">BL243</f>
        <v>2</v>
      </c>
      <c r="BM244" s="0" t="n">
        <f aca="false">IF(AY244=0,1,M244-M243)</f>
        <v>1</v>
      </c>
      <c r="BN244" s="0" t="n">
        <f aca="false">Y244*BM244</f>
        <v>0</v>
      </c>
    </row>
    <row r="245" customFormat="false" ht="13.5" hidden="false" customHeight="false" outlineLevel="0" collapsed="false">
      <c r="A245" s="10"/>
      <c r="B245" s="10"/>
      <c r="C245" s="10"/>
      <c r="D245" s="10"/>
      <c r="E245" s="19"/>
      <c r="F245" s="6" t="n">
        <f aca="false">IF(F244=L245,0,IF(F244=0,0,IF(F244+2*H245&gt;=L244,L245,F244+2*H244)))</f>
        <v>0</v>
      </c>
      <c r="G245" s="6" t="n">
        <f aca="false">IF(E246&gt;=E245,IF(E245=0,0,E245/3.14159265+2*H245),E245/3.14159265-2*H245)</f>
        <v>0</v>
      </c>
      <c r="H245" s="6" t="n">
        <f aca="false">H244</f>
        <v>0.1</v>
      </c>
      <c r="I245" s="35"/>
      <c r="J245" s="0" t="n">
        <f aca="false">IF(BA245=1,IF(F245=0,0,(L245^2/4*3.14159265-F245^2/4*3.14159265)/1000000*K245),IF(I245=0,0,(L245^2/4*3.14159265-I245)/1000000*K245))</f>
        <v>0</v>
      </c>
      <c r="K245" s="0" t="n">
        <f aca="false">K244</f>
        <v>2</v>
      </c>
      <c r="L245" s="0" t="n">
        <f aca="false">L244</f>
        <v>20</v>
      </c>
      <c r="M245" s="24" t="n">
        <f aca="false">IF(X245=0.001,M244,(H245/(S244*(X244*1000000)^T244)/1000)+M244)</f>
        <v>1.00432387328836</v>
      </c>
      <c r="N245" s="16" t="n">
        <f aca="false">IF(BA245=1,F246*3.14159265*P245/1000000,G246*3.14159265*P245/1000000)</f>
        <v>0</v>
      </c>
      <c r="O245" s="21" t="n">
        <f aca="false">O244</f>
        <v>1.96349540625E-005</v>
      </c>
      <c r="P245" s="10" t="n">
        <f aca="false">IF(BJ245=1,IF(F246=0,0,((P244/BK245)-BL245/BK245*H246)*BK245),P244)</f>
        <v>60</v>
      </c>
      <c r="Q245" s="10" t="n">
        <f aca="false">Q244</f>
        <v>1.82</v>
      </c>
      <c r="R245" s="10" t="n">
        <f aca="false">R244</f>
        <v>1</v>
      </c>
      <c r="S245" s="10" t="n">
        <f aca="false">IF(X244&gt;=Z245,IF(X244&gt;=AD245,IF(X244&gt;=AH245,IF(X244&gt;=AL245,IF(X244&gt;=AP245,IF(X244&gt;=AT245,AV245,AR245),AN245),AJ245),AF245),AB245),0)</f>
        <v>1.90453724815169E-006</v>
      </c>
      <c r="T245" s="10" t="n">
        <f aca="false">IF(X244&gt;=Z245,IF(X244&gt;=AD245,IF(X244&gt;=AH245,IF(X244&gt;=AL245,IF(X244&gt;=AP245,IF(X244&gt;=AT245,AW245,AS245),AO245),AK245),AG245),AC245),0)</f>
        <v>0.625</v>
      </c>
      <c r="U245" s="10" t="n">
        <f aca="false">U244</f>
        <v>0.879974326421595</v>
      </c>
      <c r="V245" s="10" t="n">
        <f aca="false">V244</f>
        <v>918</v>
      </c>
      <c r="W245" s="16" t="n">
        <f aca="false">(AY245*((V245*S245*Q245*1000)/U245))^(1/(1.000835-T245))</f>
        <v>0</v>
      </c>
      <c r="X245" s="25" t="n">
        <f aca="false">IF(X244&gt;0.001,IF(W245=0,0.001,((1-AX243)^(1/(1.000835-T245)))*W245/1000000),0.001)</f>
        <v>0.001</v>
      </c>
      <c r="Y245" s="13" t="n">
        <f aca="false">BI245*BE245*X245*O245*1000000</f>
        <v>0</v>
      </c>
      <c r="Z245" s="10" t="n">
        <f aca="false">Z244</f>
        <v>0</v>
      </c>
      <c r="AA245" s="10" t="n">
        <f aca="false">AA244</f>
        <v>0</v>
      </c>
      <c r="AB245" s="10" t="n">
        <f aca="false">AB244</f>
        <v>0</v>
      </c>
      <c r="AC245" s="10" t="n">
        <f aca="false">AC244</f>
        <v>0</v>
      </c>
      <c r="AD245" s="10" t="n">
        <f aca="false">AD244</f>
        <v>0</v>
      </c>
      <c r="AE245" s="10" t="n">
        <f aca="false">AE244</f>
        <v>0.807</v>
      </c>
      <c r="AF245" s="10" t="n">
        <f aca="false">AF244</f>
        <v>1.90453724815169E-006</v>
      </c>
      <c r="AG245" s="10" t="n">
        <f aca="false">AG244</f>
        <v>0.625</v>
      </c>
      <c r="AH245" s="10" t="n">
        <f aca="false">AH244</f>
        <v>0.807</v>
      </c>
      <c r="AI245" s="10" t="n">
        <f aca="false">AI244</f>
        <v>1.5</v>
      </c>
      <c r="AJ245" s="10" t="n">
        <f aca="false">AJ244</f>
        <v>0.670892306636334</v>
      </c>
      <c r="AK245" s="10" t="n">
        <f aca="false">AK244</f>
        <v>-0.314</v>
      </c>
      <c r="AL245" s="10" t="n">
        <f aca="false">AL244</f>
        <v>1.5</v>
      </c>
      <c r="AM245" s="10" t="n">
        <f aca="false">AM244</f>
        <v>3.79</v>
      </c>
      <c r="AN245" s="10" t="n">
        <f aca="false">AN244</f>
        <v>0.00939680665182448</v>
      </c>
      <c r="AO245" s="10" t="n">
        <f aca="false">AO244</f>
        <v>-0.013</v>
      </c>
      <c r="AP245" s="10" t="n">
        <f aca="false">AP244</f>
        <v>3.79</v>
      </c>
      <c r="AQ245" s="10" t="n">
        <f aca="false">AQ244</f>
        <v>7.03</v>
      </c>
      <c r="AR245" s="10" t="n">
        <f aca="false">AR244</f>
        <v>2.40903667227281E-006</v>
      </c>
      <c r="AS245" s="10" t="n">
        <f aca="false">AS244</f>
        <v>0.535</v>
      </c>
      <c r="AT245" s="10" t="n">
        <f aca="false">AT244</f>
        <v>7.03</v>
      </c>
      <c r="AU245" s="10" t="n">
        <f aca="false">AU244</f>
        <v>10.67</v>
      </c>
      <c r="AV245" s="10" t="n">
        <f aca="false">AV244</f>
        <v>0.00398714753671103</v>
      </c>
      <c r="AW245" s="10" t="n">
        <f aca="false">AW244</f>
        <v>0.064</v>
      </c>
      <c r="AX245" s="0" t="n">
        <f aca="false">AX244</f>
        <v>0.4</v>
      </c>
      <c r="AY245" s="26" t="n">
        <f aca="false">N245/O245</f>
        <v>0</v>
      </c>
      <c r="AZ245" s="0" t="n">
        <f aca="false">AZ244</f>
        <v>0.155</v>
      </c>
      <c r="BA245" s="0" t="n">
        <f aca="false">BA244</f>
        <v>1</v>
      </c>
      <c r="BB245" s="0" t="n">
        <f aca="false">AZ245*X245</f>
        <v>0.000155</v>
      </c>
      <c r="BC245" s="0" t="n">
        <f aca="false">BD245/X245</f>
        <v>100</v>
      </c>
      <c r="BD245" s="0" t="n">
        <f aca="false">BD244</f>
        <v>0.1</v>
      </c>
      <c r="BE245" s="0" t="n">
        <f aca="false">IF(AY245=0,0,BF245*SQRT((2*BG245/(BG245-1))*(1-AZ245^((BG245-1)/BG245)))+BH245*(AZ245-BC245))</f>
        <v>0</v>
      </c>
      <c r="BF245" s="0" t="n">
        <f aca="false">BF244</f>
        <v>0.616136776705314</v>
      </c>
      <c r="BG245" s="0" t="n">
        <f aca="false">BG244</f>
        <v>1.043</v>
      </c>
      <c r="BH245" s="0" t="n">
        <f aca="false">BH244</f>
        <v>1.00121395299659</v>
      </c>
      <c r="BI245" s="0" t="n">
        <f aca="false">BI244</f>
        <v>0.85</v>
      </c>
      <c r="BJ245" s="0" t="n">
        <f aca="false">BJ244</f>
        <v>2</v>
      </c>
      <c r="BK245" s="0" t="n">
        <f aca="false">BK244</f>
        <v>1</v>
      </c>
      <c r="BL245" s="0" t="n">
        <f aca="false">BL244</f>
        <v>2</v>
      </c>
      <c r="BM245" s="0" t="n">
        <f aca="false">IF(AY245=0,1,M245-M244)</f>
        <v>1</v>
      </c>
      <c r="BN245" s="0" t="n">
        <f aca="false">Y245*BM245</f>
        <v>0</v>
      </c>
    </row>
    <row r="246" customFormat="false" ht="13.5" hidden="false" customHeight="false" outlineLevel="0" collapsed="false">
      <c r="A246" s="10"/>
      <c r="B246" s="10"/>
      <c r="C246" s="10"/>
      <c r="D246" s="10"/>
      <c r="E246" s="19"/>
      <c r="F246" s="6" t="n">
        <f aca="false">IF(F245=L246,0,IF(F245=0,0,IF(F245+2*H246&gt;=L245,L246,F245+2*H245)))</f>
        <v>0</v>
      </c>
      <c r="G246" s="6" t="n">
        <f aca="false">IF(E247&gt;=E246,IF(E246=0,0,E246/3.14159265+2*H246),E246/3.14159265-2*H246)</f>
        <v>0</v>
      </c>
      <c r="H246" s="6" t="n">
        <f aca="false">H245</f>
        <v>0.1</v>
      </c>
      <c r="I246" s="35"/>
      <c r="J246" s="0" t="n">
        <f aca="false">IF(BA246=1,IF(F246=0,0,(L246^2/4*3.14159265-F246^2/4*3.14159265)/1000000*K246),IF(I246=0,0,(L246^2/4*3.14159265-I246)/1000000*K246))</f>
        <v>0</v>
      </c>
      <c r="K246" s="0" t="n">
        <f aca="false">K245</f>
        <v>2</v>
      </c>
      <c r="L246" s="0" t="n">
        <f aca="false">L245</f>
        <v>20</v>
      </c>
      <c r="M246" s="24" t="n">
        <f aca="false">IF(X246=0.001,M245,(H246/(S245*(X245*1000000)^T245)/1000)+M245)</f>
        <v>1.00432387328836</v>
      </c>
      <c r="N246" s="16" t="n">
        <f aca="false">IF(BA246=1,F247*3.14159265*P246/1000000,G247*3.14159265*P246/1000000)</f>
        <v>0</v>
      </c>
      <c r="O246" s="21" t="n">
        <f aca="false">O245</f>
        <v>1.96349540625E-005</v>
      </c>
      <c r="P246" s="10" t="n">
        <f aca="false">IF(BJ246=1,IF(F247=0,0,((P245/BK246)-BL246/BK246*H247)*BK246),P245)</f>
        <v>60</v>
      </c>
      <c r="Q246" s="10" t="n">
        <f aca="false">Q245</f>
        <v>1.82</v>
      </c>
      <c r="R246" s="10" t="n">
        <f aca="false">R245</f>
        <v>1</v>
      </c>
      <c r="S246" s="10" t="n">
        <f aca="false">IF(X245&gt;=Z246,IF(X245&gt;=AD246,IF(X245&gt;=AH246,IF(X245&gt;=AL246,IF(X245&gt;=AP246,IF(X245&gt;=AT246,AV246,AR246),AN246),AJ246),AF246),AB246),0)</f>
        <v>1.90453724815169E-006</v>
      </c>
      <c r="T246" s="10" t="n">
        <f aca="false">IF(X245&gt;=Z246,IF(X245&gt;=AD246,IF(X245&gt;=AH246,IF(X245&gt;=AL246,IF(X245&gt;=AP246,IF(X245&gt;=AT246,AW246,AS246),AO246),AK246),AG246),AC246),0)</f>
        <v>0.625</v>
      </c>
      <c r="U246" s="10" t="n">
        <f aca="false">U245</f>
        <v>0.879974326421595</v>
      </c>
      <c r="V246" s="10" t="n">
        <f aca="false">V245</f>
        <v>918</v>
      </c>
      <c r="W246" s="16" t="n">
        <f aca="false">(AY246*((V246*S246*Q246*1000)/U246))^(1/(1.000835-T246))</f>
        <v>0</v>
      </c>
      <c r="X246" s="25" t="n">
        <f aca="false">IF(X245&gt;0.001,IF(W246=0,0.001,((1-AX244)^(1/(1.000835-T246)))*W246/1000000),0.001)</f>
        <v>0.001</v>
      </c>
      <c r="Y246" s="13" t="n">
        <f aca="false">BI246*BE246*X246*O246*1000000</f>
        <v>0</v>
      </c>
      <c r="Z246" s="10" t="n">
        <f aca="false">Z245</f>
        <v>0</v>
      </c>
      <c r="AA246" s="10" t="n">
        <f aca="false">AA245</f>
        <v>0</v>
      </c>
      <c r="AB246" s="10" t="n">
        <f aca="false">AB245</f>
        <v>0</v>
      </c>
      <c r="AC246" s="10" t="n">
        <f aca="false">AC245</f>
        <v>0</v>
      </c>
      <c r="AD246" s="10" t="n">
        <f aca="false">AD245</f>
        <v>0</v>
      </c>
      <c r="AE246" s="10" t="n">
        <f aca="false">AE245</f>
        <v>0.807</v>
      </c>
      <c r="AF246" s="10" t="n">
        <f aca="false">AF245</f>
        <v>1.90453724815169E-006</v>
      </c>
      <c r="AG246" s="10" t="n">
        <f aca="false">AG245</f>
        <v>0.625</v>
      </c>
      <c r="AH246" s="10" t="n">
        <f aca="false">AH245</f>
        <v>0.807</v>
      </c>
      <c r="AI246" s="10" t="n">
        <f aca="false">AI245</f>
        <v>1.5</v>
      </c>
      <c r="AJ246" s="10" t="n">
        <f aca="false">AJ245</f>
        <v>0.670892306636334</v>
      </c>
      <c r="AK246" s="10" t="n">
        <f aca="false">AK245</f>
        <v>-0.314</v>
      </c>
      <c r="AL246" s="10" t="n">
        <f aca="false">AL245</f>
        <v>1.5</v>
      </c>
      <c r="AM246" s="10" t="n">
        <f aca="false">AM245</f>
        <v>3.79</v>
      </c>
      <c r="AN246" s="10" t="n">
        <f aca="false">AN245</f>
        <v>0.00939680665182448</v>
      </c>
      <c r="AO246" s="10" t="n">
        <f aca="false">AO245</f>
        <v>-0.013</v>
      </c>
      <c r="AP246" s="10" t="n">
        <f aca="false">AP245</f>
        <v>3.79</v>
      </c>
      <c r="AQ246" s="10" t="n">
        <f aca="false">AQ245</f>
        <v>7.03</v>
      </c>
      <c r="AR246" s="10" t="n">
        <f aca="false">AR245</f>
        <v>2.40903667227281E-006</v>
      </c>
      <c r="AS246" s="10" t="n">
        <f aca="false">AS245</f>
        <v>0.535</v>
      </c>
      <c r="AT246" s="10" t="n">
        <f aca="false">AT245</f>
        <v>7.03</v>
      </c>
      <c r="AU246" s="10" t="n">
        <f aca="false">AU245</f>
        <v>10.67</v>
      </c>
      <c r="AV246" s="10" t="n">
        <f aca="false">AV245</f>
        <v>0.00398714753671103</v>
      </c>
      <c r="AW246" s="10" t="n">
        <f aca="false">AW245</f>
        <v>0.064</v>
      </c>
      <c r="AX246" s="0" t="n">
        <f aca="false">AX245</f>
        <v>0.4</v>
      </c>
      <c r="AY246" s="26" t="n">
        <f aca="false">N246/O246</f>
        <v>0</v>
      </c>
      <c r="AZ246" s="0" t="n">
        <f aca="false">AZ245</f>
        <v>0.155</v>
      </c>
      <c r="BA246" s="0" t="n">
        <f aca="false">BA245</f>
        <v>1</v>
      </c>
      <c r="BB246" s="0" t="n">
        <f aca="false">AZ246*X246</f>
        <v>0.000155</v>
      </c>
      <c r="BC246" s="0" t="n">
        <f aca="false">BD246/X246</f>
        <v>100</v>
      </c>
      <c r="BD246" s="0" t="n">
        <f aca="false">BD245</f>
        <v>0.1</v>
      </c>
      <c r="BE246" s="0" t="n">
        <f aca="false">IF(AY246=0,0,BF246*SQRT((2*BG246/(BG246-1))*(1-AZ246^((BG246-1)/BG246)))+BH246*(AZ246-BC246))</f>
        <v>0</v>
      </c>
      <c r="BF246" s="0" t="n">
        <f aca="false">BF245</f>
        <v>0.616136776705314</v>
      </c>
      <c r="BG246" s="0" t="n">
        <f aca="false">BG245</f>
        <v>1.043</v>
      </c>
      <c r="BH246" s="0" t="n">
        <f aca="false">BH245</f>
        <v>1.00121395299659</v>
      </c>
      <c r="BI246" s="0" t="n">
        <f aca="false">BI245</f>
        <v>0.85</v>
      </c>
      <c r="BJ246" s="0" t="n">
        <f aca="false">BJ245</f>
        <v>2</v>
      </c>
      <c r="BK246" s="0" t="n">
        <f aca="false">BK245</f>
        <v>1</v>
      </c>
      <c r="BL246" s="0" t="n">
        <f aca="false">BL245</f>
        <v>2</v>
      </c>
      <c r="BM246" s="0" t="n">
        <f aca="false">IF(AY246=0,1,M246-M245)</f>
        <v>1</v>
      </c>
      <c r="BN246" s="0" t="n">
        <f aca="false">Y246*BM246</f>
        <v>0</v>
      </c>
    </row>
    <row r="247" customFormat="false" ht="13.5" hidden="false" customHeight="false" outlineLevel="0" collapsed="false">
      <c r="A247" s="10"/>
      <c r="B247" s="10"/>
      <c r="C247" s="10"/>
      <c r="D247" s="10"/>
      <c r="E247" s="19"/>
      <c r="F247" s="6" t="n">
        <f aca="false">IF(F246=L247,0,IF(F246=0,0,IF(F246+2*H247&gt;=L246,L247,F246+2*H246)))</f>
        <v>0</v>
      </c>
      <c r="G247" s="6" t="n">
        <f aca="false">IF(E248&gt;=E247,IF(E247=0,0,E247/3.14159265+2*H247),E247/3.14159265-2*H247)</f>
        <v>0</v>
      </c>
      <c r="H247" s="6" t="n">
        <f aca="false">H246</f>
        <v>0.1</v>
      </c>
      <c r="I247" s="35"/>
      <c r="J247" s="0" t="n">
        <f aca="false">IF(BA247=1,IF(F247=0,0,(L247^2/4*3.14159265-F247^2/4*3.14159265)/1000000*K247),IF(I247=0,0,(L247^2/4*3.14159265-I247)/1000000*K247))</f>
        <v>0</v>
      </c>
      <c r="K247" s="0" t="n">
        <f aca="false">K246</f>
        <v>2</v>
      </c>
      <c r="L247" s="0" t="n">
        <f aca="false">L246</f>
        <v>20</v>
      </c>
      <c r="M247" s="24" t="n">
        <f aca="false">IF(X247=0.001,M246,(H247/(S246*(X246*1000000)^T246)/1000)+M246)</f>
        <v>1.00432387328836</v>
      </c>
      <c r="N247" s="16" t="n">
        <f aca="false">IF(BA247=1,F248*3.14159265*P247/1000000,G248*3.14159265*P247/1000000)</f>
        <v>0</v>
      </c>
      <c r="O247" s="21" t="n">
        <f aca="false">O246</f>
        <v>1.96349540625E-005</v>
      </c>
      <c r="P247" s="10" t="n">
        <f aca="false">IF(BJ247=1,IF(F248=0,0,((P246/BK247)-BL247/BK247*H248)*BK247),P246)</f>
        <v>60</v>
      </c>
      <c r="Q247" s="10" t="n">
        <f aca="false">Q246</f>
        <v>1.82</v>
      </c>
      <c r="R247" s="10" t="n">
        <f aca="false">R246</f>
        <v>1</v>
      </c>
      <c r="S247" s="10" t="n">
        <f aca="false">IF(X246&gt;=Z247,IF(X246&gt;=AD247,IF(X246&gt;=AH247,IF(X246&gt;=AL247,IF(X246&gt;=AP247,IF(X246&gt;=AT247,AV247,AR247),AN247),AJ247),AF247),AB247),0)</f>
        <v>1.90453724815169E-006</v>
      </c>
      <c r="T247" s="10" t="n">
        <f aca="false">IF(X246&gt;=Z247,IF(X246&gt;=AD247,IF(X246&gt;=AH247,IF(X246&gt;=AL247,IF(X246&gt;=AP247,IF(X246&gt;=AT247,AW247,AS247),AO247),AK247),AG247),AC247),0)</f>
        <v>0.625</v>
      </c>
      <c r="U247" s="10" t="n">
        <f aca="false">U246</f>
        <v>0.879974326421595</v>
      </c>
      <c r="V247" s="10" t="n">
        <f aca="false">V246</f>
        <v>918</v>
      </c>
      <c r="W247" s="16" t="n">
        <f aca="false">(AY247*((V247*S247*Q247*1000)/U247))^(1/(1.000835-T247))</f>
        <v>0</v>
      </c>
      <c r="X247" s="25" t="n">
        <f aca="false">IF(X246&gt;0.001,IF(W247=0,0.001,((1-AX245)^(1/(1.000835-T247)))*W247/1000000),0.001)</f>
        <v>0.001</v>
      </c>
      <c r="Y247" s="13" t="n">
        <f aca="false">BI247*BE247*X247*O247*1000000</f>
        <v>0</v>
      </c>
      <c r="Z247" s="10" t="n">
        <f aca="false">Z246</f>
        <v>0</v>
      </c>
      <c r="AA247" s="10" t="n">
        <f aca="false">AA246</f>
        <v>0</v>
      </c>
      <c r="AB247" s="10" t="n">
        <f aca="false">AB246</f>
        <v>0</v>
      </c>
      <c r="AC247" s="10" t="n">
        <f aca="false">AC246</f>
        <v>0</v>
      </c>
      <c r="AD247" s="10" t="n">
        <f aca="false">AD246</f>
        <v>0</v>
      </c>
      <c r="AE247" s="10" t="n">
        <f aca="false">AE246</f>
        <v>0.807</v>
      </c>
      <c r="AF247" s="10" t="n">
        <f aca="false">AF246</f>
        <v>1.90453724815169E-006</v>
      </c>
      <c r="AG247" s="10" t="n">
        <f aca="false">AG246</f>
        <v>0.625</v>
      </c>
      <c r="AH247" s="10" t="n">
        <f aca="false">AH246</f>
        <v>0.807</v>
      </c>
      <c r="AI247" s="10" t="n">
        <f aca="false">AI246</f>
        <v>1.5</v>
      </c>
      <c r="AJ247" s="10" t="n">
        <f aca="false">AJ246</f>
        <v>0.670892306636334</v>
      </c>
      <c r="AK247" s="10" t="n">
        <f aca="false">AK246</f>
        <v>-0.314</v>
      </c>
      <c r="AL247" s="10" t="n">
        <f aca="false">AL246</f>
        <v>1.5</v>
      </c>
      <c r="AM247" s="10" t="n">
        <f aca="false">AM246</f>
        <v>3.79</v>
      </c>
      <c r="AN247" s="10" t="n">
        <f aca="false">AN246</f>
        <v>0.00939680665182448</v>
      </c>
      <c r="AO247" s="10" t="n">
        <f aca="false">AO246</f>
        <v>-0.013</v>
      </c>
      <c r="AP247" s="10" t="n">
        <f aca="false">AP246</f>
        <v>3.79</v>
      </c>
      <c r="AQ247" s="10" t="n">
        <f aca="false">AQ246</f>
        <v>7.03</v>
      </c>
      <c r="AR247" s="10" t="n">
        <f aca="false">AR246</f>
        <v>2.40903667227281E-006</v>
      </c>
      <c r="AS247" s="10" t="n">
        <f aca="false">AS246</f>
        <v>0.535</v>
      </c>
      <c r="AT247" s="10" t="n">
        <f aca="false">AT246</f>
        <v>7.03</v>
      </c>
      <c r="AU247" s="10" t="n">
        <f aca="false">AU246</f>
        <v>10.67</v>
      </c>
      <c r="AV247" s="10" t="n">
        <f aca="false">AV246</f>
        <v>0.00398714753671103</v>
      </c>
      <c r="AW247" s="10" t="n">
        <f aca="false">AW246</f>
        <v>0.064</v>
      </c>
      <c r="AX247" s="0" t="n">
        <f aca="false">AX246</f>
        <v>0.4</v>
      </c>
      <c r="AY247" s="26" t="n">
        <f aca="false">N247/O247</f>
        <v>0</v>
      </c>
      <c r="AZ247" s="0" t="n">
        <f aca="false">AZ246</f>
        <v>0.155</v>
      </c>
      <c r="BA247" s="0" t="n">
        <f aca="false">BA246</f>
        <v>1</v>
      </c>
      <c r="BB247" s="0" t="n">
        <f aca="false">AZ247*X247</f>
        <v>0.000155</v>
      </c>
      <c r="BC247" s="0" t="n">
        <f aca="false">BD247/X247</f>
        <v>100</v>
      </c>
      <c r="BD247" s="0" t="n">
        <f aca="false">BD246</f>
        <v>0.1</v>
      </c>
      <c r="BE247" s="0" t="n">
        <f aca="false">IF(AY247=0,0,BF247*SQRT((2*BG247/(BG247-1))*(1-AZ247^((BG247-1)/BG247)))+BH247*(AZ247-BC247))</f>
        <v>0</v>
      </c>
      <c r="BF247" s="0" t="n">
        <f aca="false">BF246</f>
        <v>0.616136776705314</v>
      </c>
      <c r="BG247" s="0" t="n">
        <f aca="false">BG246</f>
        <v>1.043</v>
      </c>
      <c r="BH247" s="0" t="n">
        <f aca="false">BH246</f>
        <v>1.00121395299659</v>
      </c>
      <c r="BI247" s="0" t="n">
        <f aca="false">BI246</f>
        <v>0.85</v>
      </c>
      <c r="BJ247" s="0" t="n">
        <f aca="false">BJ246</f>
        <v>2</v>
      </c>
      <c r="BK247" s="0" t="n">
        <f aca="false">BK246</f>
        <v>1</v>
      </c>
      <c r="BL247" s="0" t="n">
        <f aca="false">BL246</f>
        <v>2</v>
      </c>
      <c r="BM247" s="0" t="n">
        <f aca="false">IF(AY247=0,1,M247-M246)</f>
        <v>1</v>
      </c>
      <c r="BN247" s="0" t="n">
        <f aca="false">Y247*BM247</f>
        <v>0</v>
      </c>
    </row>
    <row r="248" customFormat="false" ht="13.5" hidden="false" customHeight="false" outlineLevel="0" collapsed="false">
      <c r="A248" s="10"/>
      <c r="B248" s="10"/>
      <c r="C248" s="10"/>
      <c r="D248" s="10"/>
      <c r="E248" s="19"/>
      <c r="F248" s="6" t="n">
        <f aca="false">IF(F247=L248,0,IF(F247=0,0,IF(F247+2*H248&gt;=L247,L248,F247+2*H247)))</f>
        <v>0</v>
      </c>
      <c r="G248" s="6" t="n">
        <f aca="false">IF(E249&gt;=E248,IF(E248=0,0,E248/3.14159265+2*H248),E248/3.14159265-2*H248)</f>
        <v>0</v>
      </c>
      <c r="H248" s="6" t="n">
        <f aca="false">H247</f>
        <v>0.1</v>
      </c>
      <c r="I248" s="35"/>
      <c r="J248" s="0" t="n">
        <f aca="false">IF(BA248=1,IF(F248=0,0,(L248^2/4*3.14159265-F248^2/4*3.14159265)/1000000*K248),IF(I248=0,0,(L248^2/4*3.14159265-I248)/1000000*K248))</f>
        <v>0</v>
      </c>
      <c r="K248" s="0" t="n">
        <f aca="false">K247</f>
        <v>2</v>
      </c>
      <c r="L248" s="0" t="n">
        <f aca="false">L247</f>
        <v>20</v>
      </c>
      <c r="M248" s="24" t="n">
        <f aca="false">IF(X248=0.001,M247,(H248/(S247*(X247*1000000)^T247)/1000)+M247)</f>
        <v>1.00432387328836</v>
      </c>
      <c r="N248" s="16" t="n">
        <f aca="false">IF(BA248=1,F249*3.14159265*P248/1000000,G249*3.14159265*P248/1000000)</f>
        <v>0</v>
      </c>
      <c r="O248" s="21" t="n">
        <f aca="false">O247</f>
        <v>1.96349540625E-005</v>
      </c>
      <c r="P248" s="10" t="n">
        <f aca="false">IF(BJ248=1,IF(F249=0,0,((P247/BK248)-BL248/BK248*H249)*BK248),P247)</f>
        <v>60</v>
      </c>
      <c r="Q248" s="10" t="n">
        <f aca="false">Q247</f>
        <v>1.82</v>
      </c>
      <c r="R248" s="10" t="n">
        <f aca="false">R247</f>
        <v>1</v>
      </c>
      <c r="S248" s="10" t="n">
        <f aca="false">IF(X247&gt;=Z248,IF(X247&gt;=AD248,IF(X247&gt;=AH248,IF(X247&gt;=AL248,IF(X247&gt;=AP248,IF(X247&gt;=AT248,AV248,AR248),AN248),AJ248),AF248),AB248),0)</f>
        <v>1.90453724815169E-006</v>
      </c>
      <c r="T248" s="10" t="n">
        <f aca="false">IF(X247&gt;=Z248,IF(X247&gt;=AD248,IF(X247&gt;=AH248,IF(X247&gt;=AL248,IF(X247&gt;=AP248,IF(X247&gt;=AT248,AW248,AS248),AO248),AK248),AG248),AC248),0)</f>
        <v>0.625</v>
      </c>
      <c r="U248" s="10" t="n">
        <f aca="false">U247</f>
        <v>0.879974326421595</v>
      </c>
      <c r="V248" s="10" t="n">
        <f aca="false">V247</f>
        <v>918</v>
      </c>
      <c r="W248" s="16" t="n">
        <f aca="false">(AY248*((V248*S248*Q248*1000)/U248))^(1/(1.000835-T248))</f>
        <v>0</v>
      </c>
      <c r="X248" s="25" t="n">
        <f aca="false">IF(X247&gt;0.001,IF(W248=0,0.001,((1-AX246)^(1/(1.000835-T248)))*W248/1000000),0.001)</f>
        <v>0.001</v>
      </c>
      <c r="Y248" s="13" t="n">
        <f aca="false">BI248*BE248*X248*O248*1000000</f>
        <v>0</v>
      </c>
      <c r="Z248" s="10" t="n">
        <f aca="false">Z247</f>
        <v>0</v>
      </c>
      <c r="AA248" s="10" t="n">
        <f aca="false">AA247</f>
        <v>0</v>
      </c>
      <c r="AB248" s="10" t="n">
        <f aca="false">AB247</f>
        <v>0</v>
      </c>
      <c r="AC248" s="10" t="n">
        <f aca="false">AC247</f>
        <v>0</v>
      </c>
      <c r="AD248" s="10" t="n">
        <f aca="false">AD247</f>
        <v>0</v>
      </c>
      <c r="AE248" s="10" t="n">
        <f aca="false">AE247</f>
        <v>0.807</v>
      </c>
      <c r="AF248" s="10" t="n">
        <f aca="false">AF247</f>
        <v>1.90453724815169E-006</v>
      </c>
      <c r="AG248" s="10" t="n">
        <f aca="false">AG247</f>
        <v>0.625</v>
      </c>
      <c r="AH248" s="10" t="n">
        <f aca="false">AH247</f>
        <v>0.807</v>
      </c>
      <c r="AI248" s="10" t="n">
        <f aca="false">AI247</f>
        <v>1.5</v>
      </c>
      <c r="AJ248" s="10" t="n">
        <f aca="false">AJ247</f>
        <v>0.670892306636334</v>
      </c>
      <c r="AK248" s="10" t="n">
        <f aca="false">AK247</f>
        <v>-0.314</v>
      </c>
      <c r="AL248" s="10" t="n">
        <f aca="false">AL247</f>
        <v>1.5</v>
      </c>
      <c r="AM248" s="10" t="n">
        <f aca="false">AM247</f>
        <v>3.79</v>
      </c>
      <c r="AN248" s="10" t="n">
        <f aca="false">AN247</f>
        <v>0.00939680665182448</v>
      </c>
      <c r="AO248" s="10" t="n">
        <f aca="false">AO247</f>
        <v>-0.013</v>
      </c>
      <c r="AP248" s="10" t="n">
        <f aca="false">AP247</f>
        <v>3.79</v>
      </c>
      <c r="AQ248" s="10" t="n">
        <f aca="false">AQ247</f>
        <v>7.03</v>
      </c>
      <c r="AR248" s="10" t="n">
        <f aca="false">AR247</f>
        <v>2.40903667227281E-006</v>
      </c>
      <c r="AS248" s="10" t="n">
        <f aca="false">AS247</f>
        <v>0.535</v>
      </c>
      <c r="AT248" s="10" t="n">
        <f aca="false">AT247</f>
        <v>7.03</v>
      </c>
      <c r="AU248" s="10" t="n">
        <f aca="false">AU247</f>
        <v>10.67</v>
      </c>
      <c r="AV248" s="10" t="n">
        <f aca="false">AV247</f>
        <v>0.00398714753671103</v>
      </c>
      <c r="AW248" s="10" t="n">
        <f aca="false">AW247</f>
        <v>0.064</v>
      </c>
      <c r="AX248" s="0" t="n">
        <f aca="false">AX247</f>
        <v>0.4</v>
      </c>
      <c r="AY248" s="26" t="n">
        <f aca="false">N248/O248</f>
        <v>0</v>
      </c>
      <c r="AZ248" s="0" t="n">
        <f aca="false">AZ247</f>
        <v>0.155</v>
      </c>
      <c r="BA248" s="0" t="n">
        <f aca="false">BA247</f>
        <v>1</v>
      </c>
      <c r="BB248" s="0" t="n">
        <f aca="false">AZ248*X248</f>
        <v>0.000155</v>
      </c>
      <c r="BC248" s="0" t="n">
        <f aca="false">BD248/X248</f>
        <v>100</v>
      </c>
      <c r="BD248" s="0" t="n">
        <f aca="false">BD247</f>
        <v>0.1</v>
      </c>
      <c r="BE248" s="0" t="n">
        <f aca="false">IF(AY248=0,0,BF248*SQRT((2*BG248/(BG248-1))*(1-AZ248^((BG248-1)/BG248)))+BH248*(AZ248-BC248))</f>
        <v>0</v>
      </c>
      <c r="BF248" s="0" t="n">
        <f aca="false">BF247</f>
        <v>0.616136776705314</v>
      </c>
      <c r="BG248" s="0" t="n">
        <f aca="false">BG247</f>
        <v>1.043</v>
      </c>
      <c r="BH248" s="0" t="n">
        <f aca="false">BH247</f>
        <v>1.00121395299659</v>
      </c>
      <c r="BI248" s="0" t="n">
        <f aca="false">BI247</f>
        <v>0.85</v>
      </c>
      <c r="BJ248" s="0" t="n">
        <f aca="false">BJ247</f>
        <v>2</v>
      </c>
      <c r="BK248" s="0" t="n">
        <f aca="false">BK247</f>
        <v>1</v>
      </c>
      <c r="BL248" s="0" t="n">
        <f aca="false">BL247</f>
        <v>2</v>
      </c>
      <c r="BM248" s="0" t="n">
        <f aca="false">IF(AY248=0,1,M248-M247)</f>
        <v>1</v>
      </c>
      <c r="BN248" s="0" t="n">
        <f aca="false">Y248*BM248</f>
        <v>0</v>
      </c>
    </row>
    <row r="249" customFormat="false" ht="13.5" hidden="false" customHeight="false" outlineLevel="0" collapsed="false">
      <c r="A249" s="10"/>
      <c r="B249" s="10"/>
      <c r="C249" s="10"/>
      <c r="D249" s="10"/>
      <c r="E249" s="19"/>
      <c r="F249" s="6" t="n">
        <f aca="false">IF(F248=L249,0,IF(F248=0,0,IF(F248+2*H249&gt;=L248,L249,F248+2*H248)))</f>
        <v>0</v>
      </c>
      <c r="G249" s="6" t="n">
        <f aca="false">IF(E250&gt;=E249,IF(E249=0,0,E249/3.14159265+2*H249),E249/3.14159265-2*H249)</f>
        <v>0</v>
      </c>
      <c r="H249" s="6" t="n">
        <f aca="false">H248</f>
        <v>0.1</v>
      </c>
      <c r="I249" s="35"/>
      <c r="J249" s="0" t="n">
        <f aca="false">IF(BA249=1,IF(F249=0,0,(L249^2/4*3.14159265-F249^2/4*3.14159265)/1000000*K249),IF(I249=0,0,(L249^2/4*3.14159265-I249)/1000000*K249))</f>
        <v>0</v>
      </c>
      <c r="K249" s="0" t="n">
        <f aca="false">K248</f>
        <v>2</v>
      </c>
      <c r="L249" s="0" t="n">
        <f aca="false">L248</f>
        <v>20</v>
      </c>
      <c r="M249" s="24" t="n">
        <f aca="false">IF(X249=0.001,M248,(H249/(S248*(X248*1000000)^T248)/1000)+M248)</f>
        <v>1.00432387328836</v>
      </c>
      <c r="N249" s="16" t="n">
        <f aca="false">IF(BA249=1,F250*3.14159265*P249/1000000,G250*3.14159265*P249/1000000)</f>
        <v>0</v>
      </c>
      <c r="O249" s="21" t="n">
        <f aca="false">O248</f>
        <v>1.96349540625E-005</v>
      </c>
      <c r="P249" s="10" t="n">
        <f aca="false">IF(BJ249=1,IF(F250=0,0,((P248/BK249)-BL249/BK249*H250)*BK249),P248)</f>
        <v>60</v>
      </c>
      <c r="Q249" s="10" t="n">
        <f aca="false">Q248</f>
        <v>1.82</v>
      </c>
      <c r="R249" s="10" t="n">
        <f aca="false">R248</f>
        <v>1</v>
      </c>
      <c r="S249" s="10" t="n">
        <f aca="false">IF(X248&gt;=Z249,IF(X248&gt;=AD249,IF(X248&gt;=AH249,IF(X248&gt;=AL249,IF(X248&gt;=AP249,IF(X248&gt;=AT249,AV249,AR249),AN249),AJ249),AF249),AB249),0)</f>
        <v>1.90453724815169E-006</v>
      </c>
      <c r="T249" s="10" t="n">
        <f aca="false">IF(X248&gt;=Z249,IF(X248&gt;=AD249,IF(X248&gt;=AH249,IF(X248&gt;=AL249,IF(X248&gt;=AP249,IF(X248&gt;=AT249,AW249,AS249),AO249),AK249),AG249),AC249),0)</f>
        <v>0.625</v>
      </c>
      <c r="U249" s="10" t="n">
        <f aca="false">U248</f>
        <v>0.879974326421595</v>
      </c>
      <c r="V249" s="10" t="n">
        <f aca="false">V248</f>
        <v>918</v>
      </c>
      <c r="W249" s="16" t="n">
        <f aca="false">(AY249*((V249*S249*Q249*1000)/U249))^(1/(1.000835-T249))</f>
        <v>0</v>
      </c>
      <c r="X249" s="25" t="n">
        <f aca="false">IF(X248&gt;0.001,IF(W249=0,0.001,((1-AX247)^(1/(1.000835-T249)))*W249/1000000),0.001)</f>
        <v>0.001</v>
      </c>
      <c r="Y249" s="13" t="n">
        <f aca="false">BI249*BE249*X249*O249*1000000</f>
        <v>0</v>
      </c>
      <c r="Z249" s="10" t="n">
        <f aca="false">Z248</f>
        <v>0</v>
      </c>
      <c r="AA249" s="10" t="n">
        <f aca="false">AA248</f>
        <v>0</v>
      </c>
      <c r="AB249" s="10" t="n">
        <f aca="false">AB248</f>
        <v>0</v>
      </c>
      <c r="AC249" s="10" t="n">
        <f aca="false">AC248</f>
        <v>0</v>
      </c>
      <c r="AD249" s="10" t="n">
        <f aca="false">AD248</f>
        <v>0</v>
      </c>
      <c r="AE249" s="10" t="n">
        <f aca="false">AE248</f>
        <v>0.807</v>
      </c>
      <c r="AF249" s="10" t="n">
        <f aca="false">AF248</f>
        <v>1.90453724815169E-006</v>
      </c>
      <c r="AG249" s="10" t="n">
        <f aca="false">AG248</f>
        <v>0.625</v>
      </c>
      <c r="AH249" s="10" t="n">
        <f aca="false">AH248</f>
        <v>0.807</v>
      </c>
      <c r="AI249" s="10" t="n">
        <f aca="false">AI248</f>
        <v>1.5</v>
      </c>
      <c r="AJ249" s="10" t="n">
        <f aca="false">AJ248</f>
        <v>0.670892306636334</v>
      </c>
      <c r="AK249" s="10" t="n">
        <f aca="false">AK248</f>
        <v>-0.314</v>
      </c>
      <c r="AL249" s="10" t="n">
        <f aca="false">AL248</f>
        <v>1.5</v>
      </c>
      <c r="AM249" s="10" t="n">
        <f aca="false">AM248</f>
        <v>3.79</v>
      </c>
      <c r="AN249" s="10" t="n">
        <f aca="false">AN248</f>
        <v>0.00939680665182448</v>
      </c>
      <c r="AO249" s="10" t="n">
        <f aca="false">AO248</f>
        <v>-0.013</v>
      </c>
      <c r="AP249" s="10" t="n">
        <f aca="false">AP248</f>
        <v>3.79</v>
      </c>
      <c r="AQ249" s="10" t="n">
        <f aca="false">AQ248</f>
        <v>7.03</v>
      </c>
      <c r="AR249" s="10" t="n">
        <f aca="false">AR248</f>
        <v>2.40903667227281E-006</v>
      </c>
      <c r="AS249" s="10" t="n">
        <f aca="false">AS248</f>
        <v>0.535</v>
      </c>
      <c r="AT249" s="10" t="n">
        <f aca="false">AT248</f>
        <v>7.03</v>
      </c>
      <c r="AU249" s="10" t="n">
        <f aca="false">AU248</f>
        <v>10.67</v>
      </c>
      <c r="AV249" s="10" t="n">
        <f aca="false">AV248</f>
        <v>0.00398714753671103</v>
      </c>
      <c r="AW249" s="10" t="n">
        <f aca="false">AW248</f>
        <v>0.064</v>
      </c>
      <c r="AX249" s="0" t="n">
        <f aca="false">AX248</f>
        <v>0.4</v>
      </c>
      <c r="AY249" s="26" t="n">
        <f aca="false">N249/O249</f>
        <v>0</v>
      </c>
      <c r="AZ249" s="0" t="n">
        <f aca="false">AZ248</f>
        <v>0.155</v>
      </c>
      <c r="BA249" s="0" t="n">
        <f aca="false">BA248</f>
        <v>1</v>
      </c>
      <c r="BB249" s="0" t="n">
        <f aca="false">AZ249*X249</f>
        <v>0.000155</v>
      </c>
      <c r="BC249" s="0" t="n">
        <f aca="false">BD249/X249</f>
        <v>100</v>
      </c>
      <c r="BD249" s="0" t="n">
        <f aca="false">BD248</f>
        <v>0.1</v>
      </c>
      <c r="BE249" s="0" t="n">
        <f aca="false">IF(AY249=0,0,BF249*SQRT((2*BG249/(BG249-1))*(1-AZ249^((BG249-1)/BG249)))+BH249*(AZ249-BC249))</f>
        <v>0</v>
      </c>
      <c r="BF249" s="0" t="n">
        <f aca="false">BF248</f>
        <v>0.616136776705314</v>
      </c>
      <c r="BG249" s="0" t="n">
        <f aca="false">BG248</f>
        <v>1.043</v>
      </c>
      <c r="BH249" s="0" t="n">
        <f aca="false">BH248</f>
        <v>1.00121395299659</v>
      </c>
      <c r="BI249" s="0" t="n">
        <f aca="false">BI248</f>
        <v>0.85</v>
      </c>
      <c r="BJ249" s="0" t="n">
        <f aca="false">BJ248</f>
        <v>2</v>
      </c>
      <c r="BK249" s="0" t="n">
        <f aca="false">BK248</f>
        <v>1</v>
      </c>
      <c r="BL249" s="0" t="n">
        <f aca="false">BL248</f>
        <v>2</v>
      </c>
      <c r="BM249" s="0" t="n">
        <f aca="false">IF(AY249=0,1,M249-M248)</f>
        <v>1</v>
      </c>
      <c r="BN249" s="0" t="n">
        <f aca="false">Y249*BM249</f>
        <v>0</v>
      </c>
    </row>
    <row r="250" customFormat="false" ht="13.5" hidden="false" customHeight="false" outlineLevel="0" collapsed="false">
      <c r="A250" s="10"/>
      <c r="B250" s="10"/>
      <c r="C250" s="10"/>
      <c r="D250" s="10"/>
      <c r="E250" s="19"/>
      <c r="F250" s="6" t="n">
        <f aca="false">IF(F249=L250,0,IF(F249=0,0,IF(F249+2*H250&gt;=L249,L250,F249+2*H249)))</f>
        <v>0</v>
      </c>
      <c r="G250" s="6" t="n">
        <f aca="false">IF(E251&gt;=E250,IF(E250=0,0,E250/3.14159265+2*H250),E250/3.14159265-2*H250)</f>
        <v>0</v>
      </c>
      <c r="H250" s="6" t="n">
        <f aca="false">H249</f>
        <v>0.1</v>
      </c>
      <c r="I250" s="35"/>
      <c r="J250" s="0" t="n">
        <f aca="false">IF(BA250=1,IF(F250=0,0,(L250^2/4*3.14159265-F250^2/4*3.14159265)/1000000*K250),IF(I250=0,0,(L250^2/4*3.14159265-I250)/1000000*K250))</f>
        <v>0</v>
      </c>
      <c r="K250" s="0" t="n">
        <f aca="false">K249</f>
        <v>2</v>
      </c>
      <c r="L250" s="0" t="n">
        <f aca="false">L249</f>
        <v>20</v>
      </c>
      <c r="M250" s="24" t="n">
        <f aca="false">IF(X250=0.001,M249,(H250/(S249*(X249*1000000)^T249)/1000)+M249)</f>
        <v>1.00432387328836</v>
      </c>
      <c r="N250" s="16" t="n">
        <f aca="false">IF(BA250=1,F251*3.14159265*P250/1000000,G251*3.14159265*P250/1000000)</f>
        <v>0</v>
      </c>
      <c r="O250" s="21" t="n">
        <f aca="false">O249</f>
        <v>1.96349540625E-005</v>
      </c>
      <c r="P250" s="10" t="n">
        <f aca="false">IF(BJ250=1,IF(F251=0,0,((P249/BK250)-BL250/BK250*H251)*BK250),P249)</f>
        <v>60</v>
      </c>
      <c r="Q250" s="10" t="n">
        <f aca="false">Q249</f>
        <v>1.82</v>
      </c>
      <c r="R250" s="10" t="n">
        <f aca="false">R249</f>
        <v>1</v>
      </c>
      <c r="S250" s="10" t="n">
        <f aca="false">IF(X249&gt;=Z250,IF(X249&gt;=AD250,IF(X249&gt;=AH250,IF(X249&gt;=AL250,IF(X249&gt;=AP250,IF(X249&gt;=AT250,AV250,AR250),AN250),AJ250),AF250),AB250),0)</f>
        <v>1.90453724815169E-006</v>
      </c>
      <c r="T250" s="10" t="n">
        <f aca="false">IF(X249&gt;=Z250,IF(X249&gt;=AD250,IF(X249&gt;=AH250,IF(X249&gt;=AL250,IF(X249&gt;=AP250,IF(X249&gt;=AT250,AW250,AS250),AO250),AK250),AG250),AC250),0)</f>
        <v>0.625</v>
      </c>
      <c r="U250" s="10" t="n">
        <f aca="false">U249</f>
        <v>0.879974326421595</v>
      </c>
      <c r="V250" s="10" t="n">
        <f aca="false">V249</f>
        <v>918</v>
      </c>
      <c r="W250" s="16" t="n">
        <f aca="false">(AY250*((V250*S250*Q250*1000)/U250))^(1/(1.000835-T250))</f>
        <v>0</v>
      </c>
      <c r="X250" s="25" t="n">
        <f aca="false">IF(X249&gt;0.001,IF(W250=0,0.001,((1-AX248)^(1/(1.000835-T250)))*W250/1000000),0.001)</f>
        <v>0.001</v>
      </c>
      <c r="Y250" s="13" t="n">
        <f aca="false">BI250*BE250*X250*O250*1000000</f>
        <v>0</v>
      </c>
      <c r="Z250" s="10" t="n">
        <f aca="false">Z249</f>
        <v>0</v>
      </c>
      <c r="AA250" s="10" t="n">
        <f aca="false">AA249</f>
        <v>0</v>
      </c>
      <c r="AB250" s="10" t="n">
        <f aca="false">AB249</f>
        <v>0</v>
      </c>
      <c r="AC250" s="10" t="n">
        <f aca="false">AC249</f>
        <v>0</v>
      </c>
      <c r="AD250" s="10" t="n">
        <f aca="false">AD249</f>
        <v>0</v>
      </c>
      <c r="AE250" s="10" t="n">
        <f aca="false">AE249</f>
        <v>0.807</v>
      </c>
      <c r="AF250" s="10" t="n">
        <f aca="false">AF249</f>
        <v>1.90453724815169E-006</v>
      </c>
      <c r="AG250" s="10" t="n">
        <f aca="false">AG249</f>
        <v>0.625</v>
      </c>
      <c r="AH250" s="10" t="n">
        <f aca="false">AH249</f>
        <v>0.807</v>
      </c>
      <c r="AI250" s="10" t="n">
        <f aca="false">AI249</f>
        <v>1.5</v>
      </c>
      <c r="AJ250" s="10" t="n">
        <f aca="false">AJ249</f>
        <v>0.670892306636334</v>
      </c>
      <c r="AK250" s="10" t="n">
        <f aca="false">AK249</f>
        <v>-0.314</v>
      </c>
      <c r="AL250" s="10" t="n">
        <f aca="false">AL249</f>
        <v>1.5</v>
      </c>
      <c r="AM250" s="10" t="n">
        <f aca="false">AM249</f>
        <v>3.79</v>
      </c>
      <c r="AN250" s="10" t="n">
        <f aca="false">AN249</f>
        <v>0.00939680665182448</v>
      </c>
      <c r="AO250" s="10" t="n">
        <f aca="false">AO249</f>
        <v>-0.013</v>
      </c>
      <c r="AP250" s="10" t="n">
        <f aca="false">AP249</f>
        <v>3.79</v>
      </c>
      <c r="AQ250" s="10" t="n">
        <f aca="false">AQ249</f>
        <v>7.03</v>
      </c>
      <c r="AR250" s="10" t="n">
        <f aca="false">AR249</f>
        <v>2.40903667227281E-006</v>
      </c>
      <c r="AS250" s="10" t="n">
        <f aca="false">AS249</f>
        <v>0.535</v>
      </c>
      <c r="AT250" s="10" t="n">
        <f aca="false">AT249</f>
        <v>7.03</v>
      </c>
      <c r="AU250" s="10" t="n">
        <f aca="false">AU249</f>
        <v>10.67</v>
      </c>
      <c r="AV250" s="10" t="n">
        <f aca="false">AV249</f>
        <v>0.00398714753671103</v>
      </c>
      <c r="AW250" s="10" t="n">
        <f aca="false">AW249</f>
        <v>0.064</v>
      </c>
      <c r="AX250" s="0" t="n">
        <f aca="false">AX249</f>
        <v>0.4</v>
      </c>
      <c r="AY250" s="26" t="n">
        <f aca="false">N250/O250</f>
        <v>0</v>
      </c>
      <c r="AZ250" s="0" t="n">
        <f aca="false">AZ249</f>
        <v>0.155</v>
      </c>
      <c r="BA250" s="0" t="n">
        <f aca="false">BA249</f>
        <v>1</v>
      </c>
      <c r="BB250" s="0" t="n">
        <f aca="false">AZ250*X250</f>
        <v>0.000155</v>
      </c>
      <c r="BC250" s="0" t="n">
        <f aca="false">BD250/X250</f>
        <v>100</v>
      </c>
      <c r="BD250" s="0" t="n">
        <f aca="false">BD249</f>
        <v>0.1</v>
      </c>
      <c r="BE250" s="0" t="n">
        <f aca="false">IF(AY250=0,0,BF250*SQRT((2*BG250/(BG250-1))*(1-AZ250^((BG250-1)/BG250)))+BH250*(AZ250-BC250))</f>
        <v>0</v>
      </c>
      <c r="BF250" s="0" t="n">
        <f aca="false">BF249</f>
        <v>0.616136776705314</v>
      </c>
      <c r="BG250" s="0" t="n">
        <f aca="false">BG249</f>
        <v>1.043</v>
      </c>
      <c r="BH250" s="0" t="n">
        <f aca="false">BH249</f>
        <v>1.00121395299659</v>
      </c>
      <c r="BI250" s="0" t="n">
        <f aca="false">BI249</f>
        <v>0.85</v>
      </c>
      <c r="BJ250" s="0" t="n">
        <f aca="false">BJ249</f>
        <v>2</v>
      </c>
      <c r="BK250" s="0" t="n">
        <f aca="false">BK249</f>
        <v>1</v>
      </c>
      <c r="BL250" s="0" t="n">
        <f aca="false">BL249</f>
        <v>2</v>
      </c>
      <c r="BM250" s="0" t="n">
        <f aca="false">IF(AY250=0,1,M250-M249)</f>
        <v>1</v>
      </c>
      <c r="BN250" s="0" t="n">
        <f aca="false">Y250*BM250</f>
        <v>0</v>
      </c>
    </row>
    <row r="251" customFormat="false" ht="13.5" hidden="false" customHeight="false" outlineLevel="0" collapsed="false">
      <c r="A251" s="10"/>
      <c r="B251" s="10"/>
      <c r="C251" s="10"/>
      <c r="D251" s="10"/>
      <c r="E251" s="19"/>
      <c r="F251" s="6" t="n">
        <f aca="false">IF(F250=L251,0,IF(F250=0,0,IF(F250+2*H251&gt;=L250,L251,F250+2*H250)))</f>
        <v>0</v>
      </c>
      <c r="G251" s="6" t="n">
        <f aca="false">IF(E252&gt;=E251,IF(E251=0,0,E251/3.14159265+2*H251),E251/3.14159265-2*H251)</f>
        <v>0</v>
      </c>
      <c r="H251" s="6" t="n">
        <f aca="false">H250</f>
        <v>0.1</v>
      </c>
      <c r="I251" s="35"/>
      <c r="J251" s="0" t="n">
        <f aca="false">IF(BA251=1,IF(F251=0,0,(L251^2/4*3.14159265-F251^2/4*3.14159265)/1000000*K251),IF(I251=0,0,(L251^2/4*3.14159265-I251)/1000000*K251))</f>
        <v>0</v>
      </c>
      <c r="K251" s="0" t="n">
        <f aca="false">K250</f>
        <v>2</v>
      </c>
      <c r="L251" s="0" t="n">
        <f aca="false">L250</f>
        <v>20</v>
      </c>
      <c r="M251" s="24" t="n">
        <f aca="false">IF(X251=0.001,M250,(H251/(S250*(X250*1000000)^T250)/1000)+M250)</f>
        <v>1.00432387328836</v>
      </c>
      <c r="N251" s="16" t="n">
        <f aca="false">IF(BA251=1,F252*3.14159265*P251/1000000,G252*3.14159265*P251/1000000)</f>
        <v>0</v>
      </c>
      <c r="O251" s="21" t="n">
        <f aca="false">O250</f>
        <v>1.96349540625E-005</v>
      </c>
      <c r="P251" s="10" t="n">
        <f aca="false">IF(BJ251=1,IF(F252=0,0,((P250/BK251)-BL251/BK251*H252)*BK251),P250)</f>
        <v>60</v>
      </c>
      <c r="Q251" s="10" t="n">
        <f aca="false">Q250</f>
        <v>1.82</v>
      </c>
      <c r="R251" s="10" t="n">
        <f aca="false">R250</f>
        <v>1</v>
      </c>
      <c r="S251" s="10" t="n">
        <f aca="false">IF(X250&gt;=Z251,IF(X250&gt;=AD251,IF(X250&gt;=AH251,IF(X250&gt;=AL251,IF(X250&gt;=AP251,IF(X250&gt;=AT251,AV251,AR251),AN251),AJ251),AF251),AB251),0)</f>
        <v>1.90453724815169E-006</v>
      </c>
      <c r="T251" s="10" t="n">
        <f aca="false">IF(X250&gt;=Z251,IF(X250&gt;=AD251,IF(X250&gt;=AH251,IF(X250&gt;=AL251,IF(X250&gt;=AP251,IF(X250&gt;=AT251,AW251,AS251),AO251),AK251),AG251),AC251),0)</f>
        <v>0.625</v>
      </c>
      <c r="U251" s="10" t="n">
        <f aca="false">U250</f>
        <v>0.879974326421595</v>
      </c>
      <c r="V251" s="10" t="n">
        <f aca="false">V250</f>
        <v>918</v>
      </c>
      <c r="W251" s="16" t="n">
        <f aca="false">(AY251*((V251*S251*Q251*1000)/U251))^(1/(1.000835-T251))</f>
        <v>0</v>
      </c>
      <c r="X251" s="25" t="n">
        <f aca="false">IF(X250&gt;0.001,IF(W251=0,0.001,((1-AX249)^(1/(1.000835-T251)))*W251/1000000),0.001)</f>
        <v>0.001</v>
      </c>
      <c r="Y251" s="13" t="n">
        <f aca="false">BI251*BE251*X251*O251*1000000</f>
        <v>0</v>
      </c>
      <c r="Z251" s="10" t="n">
        <f aca="false">Z250</f>
        <v>0</v>
      </c>
      <c r="AA251" s="10" t="n">
        <f aca="false">AA250</f>
        <v>0</v>
      </c>
      <c r="AB251" s="10" t="n">
        <f aca="false">AB250</f>
        <v>0</v>
      </c>
      <c r="AC251" s="10" t="n">
        <f aca="false">AC250</f>
        <v>0</v>
      </c>
      <c r="AD251" s="10" t="n">
        <f aca="false">AD250</f>
        <v>0</v>
      </c>
      <c r="AE251" s="10" t="n">
        <f aca="false">AE250</f>
        <v>0.807</v>
      </c>
      <c r="AF251" s="10" t="n">
        <f aca="false">AF250</f>
        <v>1.90453724815169E-006</v>
      </c>
      <c r="AG251" s="10" t="n">
        <f aca="false">AG250</f>
        <v>0.625</v>
      </c>
      <c r="AH251" s="10" t="n">
        <f aca="false">AH250</f>
        <v>0.807</v>
      </c>
      <c r="AI251" s="10" t="n">
        <f aca="false">AI250</f>
        <v>1.5</v>
      </c>
      <c r="AJ251" s="10" t="n">
        <f aca="false">AJ250</f>
        <v>0.670892306636334</v>
      </c>
      <c r="AK251" s="10" t="n">
        <f aca="false">AK250</f>
        <v>-0.314</v>
      </c>
      <c r="AL251" s="10" t="n">
        <f aca="false">AL250</f>
        <v>1.5</v>
      </c>
      <c r="AM251" s="10" t="n">
        <f aca="false">AM250</f>
        <v>3.79</v>
      </c>
      <c r="AN251" s="10" t="n">
        <f aca="false">AN250</f>
        <v>0.00939680665182448</v>
      </c>
      <c r="AO251" s="10" t="n">
        <f aca="false">AO250</f>
        <v>-0.013</v>
      </c>
      <c r="AP251" s="10" t="n">
        <f aca="false">AP250</f>
        <v>3.79</v>
      </c>
      <c r="AQ251" s="10" t="n">
        <f aca="false">AQ250</f>
        <v>7.03</v>
      </c>
      <c r="AR251" s="10" t="n">
        <f aca="false">AR250</f>
        <v>2.40903667227281E-006</v>
      </c>
      <c r="AS251" s="10" t="n">
        <f aca="false">AS250</f>
        <v>0.535</v>
      </c>
      <c r="AT251" s="10" t="n">
        <f aca="false">AT250</f>
        <v>7.03</v>
      </c>
      <c r="AU251" s="10" t="n">
        <f aca="false">AU250</f>
        <v>10.67</v>
      </c>
      <c r="AV251" s="10" t="n">
        <f aca="false">AV250</f>
        <v>0.00398714753671103</v>
      </c>
      <c r="AW251" s="10" t="n">
        <f aca="false">AW250</f>
        <v>0.064</v>
      </c>
      <c r="AX251" s="0" t="n">
        <f aca="false">AX250</f>
        <v>0.4</v>
      </c>
      <c r="AY251" s="26" t="n">
        <f aca="false">N251/O251</f>
        <v>0</v>
      </c>
      <c r="AZ251" s="0" t="n">
        <f aca="false">AZ250</f>
        <v>0.155</v>
      </c>
      <c r="BA251" s="0" t="n">
        <f aca="false">BA250</f>
        <v>1</v>
      </c>
      <c r="BB251" s="0" t="n">
        <f aca="false">AZ251*X251</f>
        <v>0.000155</v>
      </c>
      <c r="BC251" s="0" t="n">
        <f aca="false">BD251/X251</f>
        <v>100</v>
      </c>
      <c r="BD251" s="0" t="n">
        <f aca="false">BD250</f>
        <v>0.1</v>
      </c>
      <c r="BE251" s="0" t="n">
        <f aca="false">IF(AY251=0,0,BF251*SQRT((2*BG251/(BG251-1))*(1-AZ251^((BG251-1)/BG251)))+BH251*(AZ251-BC251))</f>
        <v>0</v>
      </c>
      <c r="BF251" s="0" t="n">
        <f aca="false">BF250</f>
        <v>0.616136776705314</v>
      </c>
      <c r="BG251" s="0" t="n">
        <f aca="false">BG250</f>
        <v>1.043</v>
      </c>
      <c r="BH251" s="0" t="n">
        <f aca="false">BH250</f>
        <v>1.00121395299659</v>
      </c>
      <c r="BI251" s="0" t="n">
        <f aca="false">BI250</f>
        <v>0.85</v>
      </c>
      <c r="BJ251" s="0" t="n">
        <f aca="false">BJ250</f>
        <v>2</v>
      </c>
      <c r="BK251" s="0" t="n">
        <f aca="false">BK250</f>
        <v>1</v>
      </c>
      <c r="BL251" s="0" t="n">
        <f aca="false">BL250</f>
        <v>2</v>
      </c>
      <c r="BM251" s="0" t="n">
        <f aca="false">IF(AY251=0,1,M251-M250)</f>
        <v>1</v>
      </c>
      <c r="BN251" s="0" t="n">
        <f aca="false">Y251*BM251</f>
        <v>0</v>
      </c>
    </row>
    <row r="252" customFormat="false" ht="13.5" hidden="false" customHeight="false" outlineLevel="0" collapsed="false">
      <c r="A252" s="10"/>
      <c r="B252" s="10"/>
      <c r="C252" s="10"/>
      <c r="D252" s="10"/>
      <c r="E252" s="19"/>
      <c r="F252" s="6" t="n">
        <f aca="false">IF(F251=L252,0,IF(F251=0,0,IF(F251+2*H252&gt;=L251,L252,F251+2*H251)))</f>
        <v>0</v>
      </c>
      <c r="G252" s="6" t="n">
        <f aca="false">IF(E253&gt;=E252,IF(E252=0,0,E252/3.14159265+2*H252),E252/3.14159265-2*H252)</f>
        <v>0</v>
      </c>
      <c r="H252" s="6" t="n">
        <f aca="false">H251</f>
        <v>0.1</v>
      </c>
      <c r="I252" s="35"/>
      <c r="J252" s="0" t="n">
        <f aca="false">IF(BA252=1,IF(F252=0,0,(L252^2/4*3.14159265-F252^2/4*3.14159265)/1000000*K252),IF(I252=0,0,(L252^2/4*3.14159265-I252)/1000000*K252))</f>
        <v>0</v>
      </c>
      <c r="K252" s="0" t="n">
        <f aca="false">K251</f>
        <v>2</v>
      </c>
      <c r="L252" s="0" t="n">
        <f aca="false">L251</f>
        <v>20</v>
      </c>
      <c r="M252" s="24" t="n">
        <f aca="false">IF(X252=0.001,M251,(H252/(S251*(X251*1000000)^T251)/1000)+M251)</f>
        <v>1.00432387328836</v>
      </c>
      <c r="N252" s="16" t="n">
        <f aca="false">IF(BA252=1,F253*3.14159265*P252/1000000,G253*3.14159265*P252/1000000)</f>
        <v>0</v>
      </c>
      <c r="O252" s="21" t="n">
        <f aca="false">O251</f>
        <v>1.96349540625E-005</v>
      </c>
      <c r="P252" s="10" t="n">
        <f aca="false">IF(BJ252=1,IF(F253=0,0,((P251/BK252)-BL252/BK252*H253)*BK252),P251)</f>
        <v>60</v>
      </c>
      <c r="Q252" s="10" t="n">
        <f aca="false">Q251</f>
        <v>1.82</v>
      </c>
      <c r="R252" s="10" t="n">
        <f aca="false">R251</f>
        <v>1</v>
      </c>
      <c r="S252" s="10" t="n">
        <f aca="false">IF(X251&gt;=Z252,IF(X251&gt;=AD252,IF(X251&gt;=AH252,IF(X251&gt;=AL252,IF(X251&gt;=AP252,IF(X251&gt;=AT252,AV252,AR252),AN252),AJ252),AF252),AB252),0)</f>
        <v>1.90453724815169E-006</v>
      </c>
      <c r="T252" s="10" t="n">
        <f aca="false">IF(X251&gt;=Z252,IF(X251&gt;=AD252,IF(X251&gt;=AH252,IF(X251&gt;=AL252,IF(X251&gt;=AP252,IF(X251&gt;=AT252,AW252,AS252),AO252),AK252),AG252),AC252),0)</f>
        <v>0.625</v>
      </c>
      <c r="U252" s="10" t="n">
        <f aca="false">U251</f>
        <v>0.879974326421595</v>
      </c>
      <c r="V252" s="10" t="n">
        <f aca="false">V251</f>
        <v>918</v>
      </c>
      <c r="W252" s="16" t="n">
        <f aca="false">(AY252*((V252*S252*Q252*1000)/U252))^(1/(1.000835-T252))</f>
        <v>0</v>
      </c>
      <c r="X252" s="25" t="n">
        <f aca="false">IF(X251&gt;0.001,IF(W252=0,0.001,((1-AX250)^(1/(1.000835-T252)))*W252/1000000),0.001)</f>
        <v>0.001</v>
      </c>
      <c r="Y252" s="13" t="n">
        <f aca="false">BI252*BE252*X252*O252*1000000</f>
        <v>0</v>
      </c>
      <c r="Z252" s="10" t="n">
        <f aca="false">Z251</f>
        <v>0</v>
      </c>
      <c r="AA252" s="10" t="n">
        <f aca="false">AA251</f>
        <v>0</v>
      </c>
      <c r="AB252" s="10" t="n">
        <f aca="false">AB251</f>
        <v>0</v>
      </c>
      <c r="AC252" s="10" t="n">
        <f aca="false">AC251</f>
        <v>0</v>
      </c>
      <c r="AD252" s="10" t="n">
        <f aca="false">AD251</f>
        <v>0</v>
      </c>
      <c r="AE252" s="10" t="n">
        <f aca="false">AE251</f>
        <v>0.807</v>
      </c>
      <c r="AF252" s="10" t="n">
        <f aca="false">AF251</f>
        <v>1.90453724815169E-006</v>
      </c>
      <c r="AG252" s="10" t="n">
        <f aca="false">AG251</f>
        <v>0.625</v>
      </c>
      <c r="AH252" s="10" t="n">
        <f aca="false">AH251</f>
        <v>0.807</v>
      </c>
      <c r="AI252" s="10" t="n">
        <f aca="false">AI251</f>
        <v>1.5</v>
      </c>
      <c r="AJ252" s="10" t="n">
        <f aca="false">AJ251</f>
        <v>0.670892306636334</v>
      </c>
      <c r="AK252" s="10" t="n">
        <f aca="false">AK251</f>
        <v>-0.314</v>
      </c>
      <c r="AL252" s="10" t="n">
        <f aca="false">AL251</f>
        <v>1.5</v>
      </c>
      <c r="AM252" s="10" t="n">
        <f aca="false">AM251</f>
        <v>3.79</v>
      </c>
      <c r="AN252" s="10" t="n">
        <f aca="false">AN251</f>
        <v>0.00939680665182448</v>
      </c>
      <c r="AO252" s="10" t="n">
        <f aca="false">AO251</f>
        <v>-0.013</v>
      </c>
      <c r="AP252" s="10" t="n">
        <f aca="false">AP251</f>
        <v>3.79</v>
      </c>
      <c r="AQ252" s="10" t="n">
        <f aca="false">AQ251</f>
        <v>7.03</v>
      </c>
      <c r="AR252" s="10" t="n">
        <f aca="false">AR251</f>
        <v>2.40903667227281E-006</v>
      </c>
      <c r="AS252" s="10" t="n">
        <f aca="false">AS251</f>
        <v>0.535</v>
      </c>
      <c r="AT252" s="10" t="n">
        <f aca="false">AT251</f>
        <v>7.03</v>
      </c>
      <c r="AU252" s="10" t="n">
        <f aca="false">AU251</f>
        <v>10.67</v>
      </c>
      <c r="AV252" s="10" t="n">
        <f aca="false">AV251</f>
        <v>0.00398714753671103</v>
      </c>
      <c r="AW252" s="10" t="n">
        <f aca="false">AW251</f>
        <v>0.064</v>
      </c>
      <c r="AX252" s="0" t="n">
        <f aca="false">AX251</f>
        <v>0.4</v>
      </c>
      <c r="AY252" s="26" t="n">
        <f aca="false">N252/O252</f>
        <v>0</v>
      </c>
      <c r="AZ252" s="0" t="n">
        <f aca="false">AZ251</f>
        <v>0.155</v>
      </c>
      <c r="BA252" s="0" t="n">
        <f aca="false">BA251</f>
        <v>1</v>
      </c>
      <c r="BB252" s="0" t="n">
        <f aca="false">AZ252*X252</f>
        <v>0.000155</v>
      </c>
      <c r="BC252" s="0" t="n">
        <f aca="false">BD252/X252</f>
        <v>100</v>
      </c>
      <c r="BD252" s="0" t="n">
        <f aca="false">BD251</f>
        <v>0.1</v>
      </c>
      <c r="BE252" s="0" t="n">
        <f aca="false">IF(AY252=0,0,BF252*SQRT((2*BG252/(BG252-1))*(1-AZ252^((BG252-1)/BG252)))+BH252*(AZ252-BC252))</f>
        <v>0</v>
      </c>
      <c r="BF252" s="0" t="n">
        <f aca="false">BF251</f>
        <v>0.616136776705314</v>
      </c>
      <c r="BG252" s="0" t="n">
        <f aca="false">BG251</f>
        <v>1.043</v>
      </c>
      <c r="BH252" s="0" t="n">
        <f aca="false">BH251</f>
        <v>1.00121395299659</v>
      </c>
      <c r="BI252" s="0" t="n">
        <f aca="false">BI251</f>
        <v>0.85</v>
      </c>
      <c r="BJ252" s="0" t="n">
        <f aca="false">BJ251</f>
        <v>2</v>
      </c>
      <c r="BK252" s="0" t="n">
        <f aca="false">BK251</f>
        <v>1</v>
      </c>
      <c r="BL252" s="0" t="n">
        <f aca="false">BL251</f>
        <v>2</v>
      </c>
      <c r="BM252" s="0" t="n">
        <f aca="false">IF(AY252=0,1,M252-M251)</f>
        <v>1</v>
      </c>
      <c r="BN252" s="0" t="n">
        <f aca="false">Y252*BM252</f>
        <v>0</v>
      </c>
    </row>
    <row r="253" customFormat="false" ht="13.5" hidden="false" customHeight="false" outlineLevel="0" collapsed="false">
      <c r="A253" s="10"/>
      <c r="B253" s="10"/>
      <c r="C253" s="10"/>
      <c r="D253" s="10"/>
      <c r="E253" s="19"/>
      <c r="F253" s="6" t="n">
        <f aca="false">IF(F252=L253,0,IF(F252=0,0,IF(F252+2*H253&gt;=L252,L253,F252+2*H252)))</f>
        <v>0</v>
      </c>
      <c r="G253" s="6" t="n">
        <f aca="false">IF(E254&gt;=E253,IF(E253=0,0,E253/3.14159265+2*H253),E253/3.14159265-2*H253)</f>
        <v>0</v>
      </c>
      <c r="H253" s="6" t="n">
        <f aca="false">H252</f>
        <v>0.1</v>
      </c>
      <c r="I253" s="35"/>
      <c r="J253" s="0" t="n">
        <f aca="false">IF(BA253=1,IF(F253=0,0,(L253^2/4*3.14159265-F253^2/4*3.14159265)/1000000*K253),IF(I253=0,0,(L253^2/4*3.14159265-I253)/1000000*K253))</f>
        <v>0</v>
      </c>
      <c r="K253" s="0" t="n">
        <f aca="false">K252</f>
        <v>2</v>
      </c>
      <c r="L253" s="0" t="n">
        <f aca="false">L252</f>
        <v>20</v>
      </c>
      <c r="M253" s="24" t="n">
        <f aca="false">IF(X253=0.001,M252,(H253/(S252*(X252*1000000)^T252)/1000)+M252)</f>
        <v>1.00432387328836</v>
      </c>
      <c r="N253" s="16" t="n">
        <f aca="false">IF(BA253=1,F254*3.14159265*P253/1000000,G254*3.14159265*P253/1000000)</f>
        <v>0</v>
      </c>
      <c r="O253" s="21" t="n">
        <f aca="false">O252</f>
        <v>1.96349540625E-005</v>
      </c>
      <c r="P253" s="10" t="n">
        <f aca="false">IF(BJ253=1,IF(F254=0,0,((P252/BK253)-BL253/BK253*H254)*BK253),P252)</f>
        <v>60</v>
      </c>
      <c r="Q253" s="10" t="n">
        <f aca="false">Q252</f>
        <v>1.82</v>
      </c>
      <c r="R253" s="10" t="n">
        <f aca="false">R252</f>
        <v>1</v>
      </c>
      <c r="S253" s="10" t="n">
        <f aca="false">IF(X252&gt;=Z253,IF(X252&gt;=AD253,IF(X252&gt;=AH253,IF(X252&gt;=AL253,IF(X252&gt;=AP253,IF(X252&gt;=AT253,AV253,AR253),AN253),AJ253),AF253),AB253),0)</f>
        <v>1.90453724815169E-006</v>
      </c>
      <c r="T253" s="10" t="n">
        <f aca="false">IF(X252&gt;=Z253,IF(X252&gt;=AD253,IF(X252&gt;=AH253,IF(X252&gt;=AL253,IF(X252&gt;=AP253,IF(X252&gt;=AT253,AW253,AS253),AO253),AK253),AG253),AC253),0)</f>
        <v>0.625</v>
      </c>
      <c r="U253" s="10" t="n">
        <f aca="false">U252</f>
        <v>0.879974326421595</v>
      </c>
      <c r="V253" s="10" t="n">
        <f aca="false">V252</f>
        <v>918</v>
      </c>
      <c r="W253" s="16" t="n">
        <f aca="false">(AY253*((V253*S253*Q253*1000)/U253))^(1/(1.000835-T253))</f>
        <v>0</v>
      </c>
      <c r="X253" s="25" t="n">
        <f aca="false">IF(X252&gt;0.001,IF(W253=0,0.001,((1-AX251)^(1/(1.000835-T253)))*W253/1000000),0.001)</f>
        <v>0.001</v>
      </c>
      <c r="Y253" s="13" t="n">
        <f aca="false">BI253*BE253*X253*O253*1000000</f>
        <v>0</v>
      </c>
      <c r="Z253" s="10" t="n">
        <f aca="false">Z252</f>
        <v>0</v>
      </c>
      <c r="AA253" s="10" t="n">
        <f aca="false">AA252</f>
        <v>0</v>
      </c>
      <c r="AB253" s="10" t="n">
        <f aca="false">AB252</f>
        <v>0</v>
      </c>
      <c r="AC253" s="10" t="n">
        <f aca="false">AC252</f>
        <v>0</v>
      </c>
      <c r="AD253" s="10" t="n">
        <f aca="false">AD252</f>
        <v>0</v>
      </c>
      <c r="AE253" s="10" t="n">
        <f aca="false">AE252</f>
        <v>0.807</v>
      </c>
      <c r="AF253" s="10" t="n">
        <f aca="false">AF252</f>
        <v>1.90453724815169E-006</v>
      </c>
      <c r="AG253" s="10" t="n">
        <f aca="false">AG252</f>
        <v>0.625</v>
      </c>
      <c r="AH253" s="10" t="n">
        <f aca="false">AH252</f>
        <v>0.807</v>
      </c>
      <c r="AI253" s="10" t="n">
        <f aca="false">AI252</f>
        <v>1.5</v>
      </c>
      <c r="AJ253" s="10" t="n">
        <f aca="false">AJ252</f>
        <v>0.670892306636334</v>
      </c>
      <c r="AK253" s="10" t="n">
        <f aca="false">AK252</f>
        <v>-0.314</v>
      </c>
      <c r="AL253" s="10" t="n">
        <f aca="false">AL252</f>
        <v>1.5</v>
      </c>
      <c r="AM253" s="10" t="n">
        <f aca="false">AM252</f>
        <v>3.79</v>
      </c>
      <c r="AN253" s="10" t="n">
        <f aca="false">AN252</f>
        <v>0.00939680665182448</v>
      </c>
      <c r="AO253" s="10" t="n">
        <f aca="false">AO252</f>
        <v>-0.013</v>
      </c>
      <c r="AP253" s="10" t="n">
        <f aca="false">AP252</f>
        <v>3.79</v>
      </c>
      <c r="AQ253" s="10" t="n">
        <f aca="false">AQ252</f>
        <v>7.03</v>
      </c>
      <c r="AR253" s="10" t="n">
        <f aca="false">AR252</f>
        <v>2.40903667227281E-006</v>
      </c>
      <c r="AS253" s="10" t="n">
        <f aca="false">AS252</f>
        <v>0.535</v>
      </c>
      <c r="AT253" s="10" t="n">
        <f aca="false">AT252</f>
        <v>7.03</v>
      </c>
      <c r="AU253" s="10" t="n">
        <f aca="false">AU252</f>
        <v>10.67</v>
      </c>
      <c r="AV253" s="10" t="n">
        <f aca="false">AV252</f>
        <v>0.00398714753671103</v>
      </c>
      <c r="AW253" s="10" t="n">
        <f aca="false">AW252</f>
        <v>0.064</v>
      </c>
      <c r="AX253" s="0" t="n">
        <f aca="false">AX252</f>
        <v>0.4</v>
      </c>
      <c r="AY253" s="26" t="n">
        <f aca="false">N253/O253</f>
        <v>0</v>
      </c>
      <c r="AZ253" s="0" t="n">
        <f aca="false">AZ252</f>
        <v>0.155</v>
      </c>
      <c r="BA253" s="0" t="n">
        <f aca="false">BA252</f>
        <v>1</v>
      </c>
      <c r="BB253" s="0" t="n">
        <f aca="false">AZ253*X253</f>
        <v>0.000155</v>
      </c>
      <c r="BC253" s="0" t="n">
        <f aca="false">BD253/X253</f>
        <v>100</v>
      </c>
      <c r="BD253" s="0" t="n">
        <f aca="false">BD252</f>
        <v>0.1</v>
      </c>
      <c r="BE253" s="0" t="n">
        <f aca="false">IF(AY253=0,0,BF253*SQRT((2*BG253/(BG253-1))*(1-AZ253^((BG253-1)/BG253)))+BH253*(AZ253-BC253))</f>
        <v>0</v>
      </c>
      <c r="BF253" s="0" t="n">
        <f aca="false">BF252</f>
        <v>0.616136776705314</v>
      </c>
      <c r="BG253" s="0" t="n">
        <f aca="false">BG252</f>
        <v>1.043</v>
      </c>
      <c r="BH253" s="0" t="n">
        <f aca="false">BH252</f>
        <v>1.00121395299659</v>
      </c>
      <c r="BI253" s="0" t="n">
        <f aca="false">BI252</f>
        <v>0.85</v>
      </c>
      <c r="BJ253" s="0" t="n">
        <f aca="false">BJ252</f>
        <v>2</v>
      </c>
      <c r="BK253" s="0" t="n">
        <f aca="false">BK252</f>
        <v>1</v>
      </c>
      <c r="BL253" s="0" t="n">
        <f aca="false">BL252</f>
        <v>2</v>
      </c>
      <c r="BM253" s="0" t="n">
        <f aca="false">IF(AY253=0,1,M253-M252)</f>
        <v>1</v>
      </c>
      <c r="BN253" s="0" t="n">
        <f aca="false">Y253*BM253</f>
        <v>0</v>
      </c>
    </row>
    <row r="254" customFormat="false" ht="13.5" hidden="false" customHeight="false" outlineLevel="0" collapsed="false">
      <c r="A254" s="10"/>
      <c r="B254" s="10"/>
      <c r="C254" s="10"/>
      <c r="D254" s="10"/>
      <c r="E254" s="19"/>
      <c r="F254" s="6" t="n">
        <f aca="false">IF(F253=L254,0,IF(F253=0,0,IF(F253+2*H254&gt;=L253,L254,F253+2*H253)))</f>
        <v>0</v>
      </c>
      <c r="G254" s="6" t="n">
        <f aca="false">IF(E255&gt;=E254,IF(E254=0,0,E254/3.14159265+2*H254),E254/3.14159265-2*H254)</f>
        <v>0</v>
      </c>
      <c r="H254" s="6" t="n">
        <f aca="false">H253</f>
        <v>0.1</v>
      </c>
      <c r="I254" s="35"/>
      <c r="J254" s="0" t="n">
        <f aca="false">IF(BA254=1,IF(F254=0,0,(L254^2/4*3.14159265-F254^2/4*3.14159265)/1000000*K254),IF(I254=0,0,(L254^2/4*3.14159265-I254)/1000000*K254))</f>
        <v>0</v>
      </c>
      <c r="K254" s="0" t="n">
        <f aca="false">K253</f>
        <v>2</v>
      </c>
      <c r="L254" s="0" t="n">
        <f aca="false">L253</f>
        <v>20</v>
      </c>
      <c r="M254" s="24" t="n">
        <f aca="false">IF(X254=0.001,M253,(H254/(S253*(X253*1000000)^T253)/1000)+M253)</f>
        <v>1.00432387328836</v>
      </c>
      <c r="N254" s="16" t="n">
        <f aca="false">IF(BA254=1,F255*3.14159265*P254/1000000,G255*3.14159265*P254/1000000)</f>
        <v>0</v>
      </c>
      <c r="O254" s="21" t="n">
        <f aca="false">O253</f>
        <v>1.96349540625E-005</v>
      </c>
      <c r="P254" s="10" t="n">
        <f aca="false">IF(BJ254=1,IF(F255=0,0,((P253/BK254)-BL254/BK254*H255)*BK254),P253)</f>
        <v>60</v>
      </c>
      <c r="Q254" s="10" t="n">
        <f aca="false">Q253</f>
        <v>1.82</v>
      </c>
      <c r="R254" s="10" t="n">
        <f aca="false">R253</f>
        <v>1</v>
      </c>
      <c r="S254" s="10" t="n">
        <f aca="false">IF(X253&gt;=Z254,IF(X253&gt;=AD254,IF(X253&gt;=AH254,IF(X253&gt;=AL254,IF(X253&gt;=AP254,IF(X253&gt;=AT254,AV254,AR254),AN254),AJ254),AF254),AB254),0)</f>
        <v>1.90453724815169E-006</v>
      </c>
      <c r="T254" s="10" t="n">
        <f aca="false">IF(X253&gt;=Z254,IF(X253&gt;=AD254,IF(X253&gt;=AH254,IF(X253&gt;=AL254,IF(X253&gt;=AP254,IF(X253&gt;=AT254,AW254,AS254),AO254),AK254),AG254),AC254),0)</f>
        <v>0.625</v>
      </c>
      <c r="U254" s="10" t="n">
        <f aca="false">U253</f>
        <v>0.879974326421595</v>
      </c>
      <c r="V254" s="10" t="n">
        <f aca="false">V253</f>
        <v>918</v>
      </c>
      <c r="W254" s="16" t="n">
        <f aca="false">(AY254*((V254*S254*Q254*1000)/U254))^(1/(1.000835-T254))</f>
        <v>0</v>
      </c>
      <c r="X254" s="25" t="n">
        <f aca="false">IF(X253&gt;0.001,IF(W254=0,0.001,((1-AX252)^(1/(1.000835-T254)))*W254/1000000),0.001)</f>
        <v>0.001</v>
      </c>
      <c r="Y254" s="13" t="n">
        <f aca="false">BI254*BE254*X254*O254*1000000</f>
        <v>0</v>
      </c>
      <c r="Z254" s="10" t="n">
        <f aca="false">Z253</f>
        <v>0</v>
      </c>
      <c r="AA254" s="10" t="n">
        <f aca="false">AA253</f>
        <v>0</v>
      </c>
      <c r="AB254" s="10" t="n">
        <f aca="false">AB253</f>
        <v>0</v>
      </c>
      <c r="AC254" s="10" t="n">
        <f aca="false">AC253</f>
        <v>0</v>
      </c>
      <c r="AD254" s="10" t="n">
        <f aca="false">AD253</f>
        <v>0</v>
      </c>
      <c r="AE254" s="10" t="n">
        <f aca="false">AE253</f>
        <v>0.807</v>
      </c>
      <c r="AF254" s="10" t="n">
        <f aca="false">AF253</f>
        <v>1.90453724815169E-006</v>
      </c>
      <c r="AG254" s="10" t="n">
        <f aca="false">AG253</f>
        <v>0.625</v>
      </c>
      <c r="AH254" s="10" t="n">
        <f aca="false">AH253</f>
        <v>0.807</v>
      </c>
      <c r="AI254" s="10" t="n">
        <f aca="false">AI253</f>
        <v>1.5</v>
      </c>
      <c r="AJ254" s="10" t="n">
        <f aca="false">AJ253</f>
        <v>0.670892306636334</v>
      </c>
      <c r="AK254" s="10" t="n">
        <f aca="false">AK253</f>
        <v>-0.314</v>
      </c>
      <c r="AL254" s="10" t="n">
        <f aca="false">AL253</f>
        <v>1.5</v>
      </c>
      <c r="AM254" s="10" t="n">
        <f aca="false">AM253</f>
        <v>3.79</v>
      </c>
      <c r="AN254" s="10" t="n">
        <f aca="false">AN253</f>
        <v>0.00939680665182448</v>
      </c>
      <c r="AO254" s="10" t="n">
        <f aca="false">AO253</f>
        <v>-0.013</v>
      </c>
      <c r="AP254" s="10" t="n">
        <f aca="false">AP253</f>
        <v>3.79</v>
      </c>
      <c r="AQ254" s="10" t="n">
        <f aca="false">AQ253</f>
        <v>7.03</v>
      </c>
      <c r="AR254" s="10" t="n">
        <f aca="false">AR253</f>
        <v>2.40903667227281E-006</v>
      </c>
      <c r="AS254" s="10" t="n">
        <f aca="false">AS253</f>
        <v>0.535</v>
      </c>
      <c r="AT254" s="10" t="n">
        <f aca="false">AT253</f>
        <v>7.03</v>
      </c>
      <c r="AU254" s="10" t="n">
        <f aca="false">AU253</f>
        <v>10.67</v>
      </c>
      <c r="AV254" s="10" t="n">
        <f aca="false">AV253</f>
        <v>0.00398714753671103</v>
      </c>
      <c r="AW254" s="10" t="n">
        <f aca="false">AW253</f>
        <v>0.064</v>
      </c>
      <c r="AX254" s="0" t="n">
        <f aca="false">AX253</f>
        <v>0.4</v>
      </c>
      <c r="AY254" s="26" t="n">
        <f aca="false">N254/O254</f>
        <v>0</v>
      </c>
      <c r="AZ254" s="0" t="n">
        <f aca="false">AZ253</f>
        <v>0.155</v>
      </c>
      <c r="BA254" s="0" t="n">
        <f aca="false">BA253</f>
        <v>1</v>
      </c>
      <c r="BB254" s="0" t="n">
        <f aca="false">AZ254*X254</f>
        <v>0.000155</v>
      </c>
      <c r="BC254" s="0" t="n">
        <f aca="false">BD254/X254</f>
        <v>100</v>
      </c>
      <c r="BD254" s="0" t="n">
        <f aca="false">BD253</f>
        <v>0.1</v>
      </c>
      <c r="BE254" s="0" t="n">
        <f aca="false">IF(AY254=0,0,BF254*SQRT((2*BG254/(BG254-1))*(1-AZ254^((BG254-1)/BG254)))+BH254*(AZ254-BC254))</f>
        <v>0</v>
      </c>
      <c r="BF254" s="0" t="n">
        <f aca="false">BF253</f>
        <v>0.616136776705314</v>
      </c>
      <c r="BG254" s="0" t="n">
        <f aca="false">BG253</f>
        <v>1.043</v>
      </c>
      <c r="BH254" s="0" t="n">
        <f aca="false">BH253</f>
        <v>1.00121395299659</v>
      </c>
      <c r="BI254" s="0" t="n">
        <f aca="false">BI253</f>
        <v>0.85</v>
      </c>
      <c r="BJ254" s="0" t="n">
        <f aca="false">BJ253</f>
        <v>2</v>
      </c>
      <c r="BK254" s="0" t="n">
        <f aca="false">BK253</f>
        <v>1</v>
      </c>
      <c r="BL254" s="0" t="n">
        <f aca="false">BL253</f>
        <v>2</v>
      </c>
      <c r="BM254" s="0" t="n">
        <f aca="false">IF(AY254=0,1,M254-M253)</f>
        <v>1</v>
      </c>
      <c r="BN254" s="0" t="n">
        <f aca="false">Y254*BM254</f>
        <v>0</v>
      </c>
    </row>
    <row r="255" customFormat="false" ht="13.5" hidden="false" customHeight="false" outlineLevel="0" collapsed="false">
      <c r="A255" s="10"/>
      <c r="B255" s="10"/>
      <c r="C255" s="10"/>
      <c r="D255" s="10"/>
      <c r="E255" s="19"/>
      <c r="F255" s="6" t="n">
        <f aca="false">IF(F254=L255,0,IF(F254=0,0,IF(F254+2*H255&gt;=L254,L255,F254+2*H254)))</f>
        <v>0</v>
      </c>
      <c r="G255" s="6" t="n">
        <f aca="false">IF(E256&gt;=E255,IF(E255=0,0,E255/3.14159265+2*H255),E255/3.14159265-2*H255)</f>
        <v>0</v>
      </c>
      <c r="H255" s="6" t="n">
        <f aca="false">H254</f>
        <v>0.1</v>
      </c>
      <c r="I255" s="35"/>
      <c r="J255" s="0" t="n">
        <f aca="false">IF(BA255=1,IF(F255=0,0,(L255^2/4*3.14159265-F255^2/4*3.14159265)/1000000*K255),IF(I255=0,0,(L255^2/4*3.14159265-I255)/1000000*K255))</f>
        <v>0</v>
      </c>
      <c r="K255" s="0" t="n">
        <f aca="false">K254</f>
        <v>2</v>
      </c>
      <c r="L255" s="0" t="n">
        <f aca="false">L254</f>
        <v>20</v>
      </c>
      <c r="M255" s="24" t="n">
        <f aca="false">IF(X255=0.001,M254,(H255/(S254*(X254*1000000)^T254)/1000)+M254)</f>
        <v>1.00432387328836</v>
      </c>
      <c r="N255" s="16" t="n">
        <f aca="false">IF(BA255=1,F256*3.14159265*P255/1000000,G256*3.14159265*P255/1000000)</f>
        <v>0</v>
      </c>
      <c r="O255" s="21" t="n">
        <f aca="false">O254</f>
        <v>1.96349540625E-005</v>
      </c>
      <c r="P255" s="10" t="n">
        <f aca="false">IF(BJ255=1,IF(F256=0,0,((P254/BK255)-BL255/BK255*H256)*BK255),P254)</f>
        <v>60</v>
      </c>
      <c r="Q255" s="10" t="n">
        <f aca="false">Q254</f>
        <v>1.82</v>
      </c>
      <c r="R255" s="10" t="n">
        <f aca="false">R254</f>
        <v>1</v>
      </c>
      <c r="S255" s="10" t="n">
        <f aca="false">IF(X254&gt;=Z255,IF(X254&gt;=AD255,IF(X254&gt;=AH255,IF(X254&gt;=AL255,IF(X254&gt;=AP255,IF(X254&gt;=AT255,AV255,AR255),AN255),AJ255),AF255),AB255),0)</f>
        <v>1.90453724815169E-006</v>
      </c>
      <c r="T255" s="10" t="n">
        <f aca="false">IF(X254&gt;=Z255,IF(X254&gt;=AD255,IF(X254&gt;=AH255,IF(X254&gt;=AL255,IF(X254&gt;=AP255,IF(X254&gt;=AT255,AW255,AS255),AO255),AK255),AG255),AC255),0)</f>
        <v>0.625</v>
      </c>
      <c r="U255" s="10" t="n">
        <f aca="false">U254</f>
        <v>0.879974326421595</v>
      </c>
      <c r="V255" s="10" t="n">
        <f aca="false">V254</f>
        <v>918</v>
      </c>
      <c r="W255" s="16" t="n">
        <f aca="false">(AY255*((V255*S255*Q255*1000)/U255))^(1/(1.000835-T255))</f>
        <v>0</v>
      </c>
      <c r="X255" s="25" t="n">
        <f aca="false">IF(X254&gt;0.001,IF(W255=0,0.001,((1-AX253)^(1/(1.000835-T255)))*W255/1000000),0.001)</f>
        <v>0.001</v>
      </c>
      <c r="Y255" s="13" t="n">
        <f aca="false">BI255*BE255*X255*O255*1000000</f>
        <v>0</v>
      </c>
      <c r="Z255" s="10" t="n">
        <f aca="false">Z254</f>
        <v>0</v>
      </c>
      <c r="AA255" s="10" t="n">
        <f aca="false">AA254</f>
        <v>0</v>
      </c>
      <c r="AB255" s="10" t="n">
        <f aca="false">AB254</f>
        <v>0</v>
      </c>
      <c r="AC255" s="10" t="n">
        <f aca="false">AC254</f>
        <v>0</v>
      </c>
      <c r="AD255" s="10" t="n">
        <f aca="false">AD254</f>
        <v>0</v>
      </c>
      <c r="AE255" s="10" t="n">
        <f aca="false">AE254</f>
        <v>0.807</v>
      </c>
      <c r="AF255" s="10" t="n">
        <f aca="false">AF254</f>
        <v>1.90453724815169E-006</v>
      </c>
      <c r="AG255" s="10" t="n">
        <f aca="false">AG254</f>
        <v>0.625</v>
      </c>
      <c r="AH255" s="10" t="n">
        <f aca="false">AH254</f>
        <v>0.807</v>
      </c>
      <c r="AI255" s="10" t="n">
        <f aca="false">AI254</f>
        <v>1.5</v>
      </c>
      <c r="AJ255" s="10" t="n">
        <f aca="false">AJ254</f>
        <v>0.670892306636334</v>
      </c>
      <c r="AK255" s="10" t="n">
        <f aca="false">AK254</f>
        <v>-0.314</v>
      </c>
      <c r="AL255" s="10" t="n">
        <f aca="false">AL254</f>
        <v>1.5</v>
      </c>
      <c r="AM255" s="10" t="n">
        <f aca="false">AM254</f>
        <v>3.79</v>
      </c>
      <c r="AN255" s="10" t="n">
        <f aca="false">AN254</f>
        <v>0.00939680665182448</v>
      </c>
      <c r="AO255" s="10" t="n">
        <f aca="false">AO254</f>
        <v>-0.013</v>
      </c>
      <c r="AP255" s="10" t="n">
        <f aca="false">AP254</f>
        <v>3.79</v>
      </c>
      <c r="AQ255" s="10" t="n">
        <f aca="false">AQ254</f>
        <v>7.03</v>
      </c>
      <c r="AR255" s="10" t="n">
        <f aca="false">AR254</f>
        <v>2.40903667227281E-006</v>
      </c>
      <c r="AS255" s="10" t="n">
        <f aca="false">AS254</f>
        <v>0.535</v>
      </c>
      <c r="AT255" s="10" t="n">
        <f aca="false">AT254</f>
        <v>7.03</v>
      </c>
      <c r="AU255" s="10" t="n">
        <f aca="false">AU254</f>
        <v>10.67</v>
      </c>
      <c r="AV255" s="10" t="n">
        <f aca="false">AV254</f>
        <v>0.00398714753671103</v>
      </c>
      <c r="AW255" s="10" t="n">
        <f aca="false">AW254</f>
        <v>0.064</v>
      </c>
      <c r="AX255" s="0" t="n">
        <f aca="false">AX254</f>
        <v>0.4</v>
      </c>
      <c r="AY255" s="26" t="n">
        <f aca="false">N255/O255</f>
        <v>0</v>
      </c>
      <c r="AZ255" s="0" t="n">
        <f aca="false">AZ254</f>
        <v>0.155</v>
      </c>
      <c r="BA255" s="0" t="n">
        <f aca="false">BA254</f>
        <v>1</v>
      </c>
      <c r="BB255" s="0" t="n">
        <f aca="false">AZ255*X255</f>
        <v>0.000155</v>
      </c>
      <c r="BC255" s="0" t="n">
        <f aca="false">BD255/X255</f>
        <v>100</v>
      </c>
      <c r="BD255" s="0" t="n">
        <f aca="false">BD254</f>
        <v>0.1</v>
      </c>
      <c r="BE255" s="0" t="n">
        <f aca="false">IF(AY255=0,0,BF255*SQRT((2*BG255/(BG255-1))*(1-AZ255^((BG255-1)/BG255)))+BH255*(AZ255-BC255))</f>
        <v>0</v>
      </c>
      <c r="BF255" s="0" t="n">
        <f aca="false">BF254</f>
        <v>0.616136776705314</v>
      </c>
      <c r="BG255" s="0" t="n">
        <f aca="false">BG254</f>
        <v>1.043</v>
      </c>
      <c r="BH255" s="0" t="n">
        <f aca="false">BH254</f>
        <v>1.00121395299659</v>
      </c>
      <c r="BI255" s="0" t="n">
        <f aca="false">BI254</f>
        <v>0.85</v>
      </c>
      <c r="BJ255" s="0" t="n">
        <f aca="false">BJ254</f>
        <v>2</v>
      </c>
      <c r="BK255" s="0" t="n">
        <f aca="false">BK254</f>
        <v>1</v>
      </c>
      <c r="BL255" s="0" t="n">
        <f aca="false">BL254</f>
        <v>2</v>
      </c>
      <c r="BM255" s="0" t="n">
        <f aca="false">IF(AY255=0,1,M255-M254)</f>
        <v>1</v>
      </c>
      <c r="BN255" s="0" t="n">
        <f aca="false">Y255*BM255</f>
        <v>0</v>
      </c>
    </row>
    <row r="256" customFormat="false" ht="13.5" hidden="false" customHeight="false" outlineLevel="0" collapsed="false">
      <c r="A256" s="10"/>
      <c r="B256" s="10"/>
      <c r="C256" s="10"/>
      <c r="D256" s="10"/>
      <c r="E256" s="19"/>
      <c r="F256" s="6" t="n">
        <f aca="false">IF(F255=L256,0,IF(F255=0,0,IF(F255+2*H256&gt;=L255,L256,F255+2*H255)))</f>
        <v>0</v>
      </c>
      <c r="G256" s="6" t="n">
        <f aca="false">IF(E257&gt;=E256,IF(E256=0,0,E256/3.14159265+2*H256),E256/3.14159265-2*H256)</f>
        <v>0</v>
      </c>
      <c r="H256" s="6" t="n">
        <f aca="false">H255</f>
        <v>0.1</v>
      </c>
      <c r="I256" s="35"/>
      <c r="J256" s="0" t="n">
        <f aca="false">IF(BA256=1,IF(F256=0,0,(L256^2/4*3.14159265-F256^2/4*3.14159265)/1000000*K256),IF(I256=0,0,(L256^2/4*3.14159265-I256)/1000000*K256))</f>
        <v>0</v>
      </c>
      <c r="K256" s="0" t="n">
        <f aca="false">K255</f>
        <v>2</v>
      </c>
      <c r="L256" s="0" t="n">
        <f aca="false">L255</f>
        <v>20</v>
      </c>
      <c r="M256" s="24" t="n">
        <f aca="false">IF(X256=0.001,M255,(H256/(S255*(X255*1000000)^T255)/1000)+M255)</f>
        <v>1.00432387328836</v>
      </c>
      <c r="N256" s="16" t="n">
        <f aca="false">IF(BA256=1,F257*3.14159265*P256/1000000,G257*3.14159265*P256/1000000)</f>
        <v>0</v>
      </c>
      <c r="O256" s="21" t="n">
        <f aca="false">O255</f>
        <v>1.96349540625E-005</v>
      </c>
      <c r="P256" s="10" t="n">
        <f aca="false">IF(BJ256=1,IF(F257=0,0,((P255/BK256)-BL256/BK256*H257)*BK256),P255)</f>
        <v>60</v>
      </c>
      <c r="Q256" s="10" t="n">
        <f aca="false">Q255</f>
        <v>1.82</v>
      </c>
      <c r="R256" s="10" t="n">
        <f aca="false">R255</f>
        <v>1</v>
      </c>
      <c r="S256" s="10" t="n">
        <f aca="false">IF(X255&gt;=Z256,IF(X255&gt;=AD256,IF(X255&gt;=AH256,IF(X255&gt;=AL256,IF(X255&gt;=AP256,IF(X255&gt;=AT256,AV256,AR256),AN256),AJ256),AF256),AB256),0)</f>
        <v>1.90453724815169E-006</v>
      </c>
      <c r="T256" s="10" t="n">
        <f aca="false">IF(X255&gt;=Z256,IF(X255&gt;=AD256,IF(X255&gt;=AH256,IF(X255&gt;=AL256,IF(X255&gt;=AP256,IF(X255&gt;=AT256,AW256,AS256),AO256),AK256),AG256),AC256),0)</f>
        <v>0.625</v>
      </c>
      <c r="U256" s="10" t="n">
        <f aca="false">U255</f>
        <v>0.879974326421595</v>
      </c>
      <c r="V256" s="10" t="n">
        <f aca="false">V255</f>
        <v>918</v>
      </c>
      <c r="W256" s="16" t="n">
        <f aca="false">(AY256*((V256*S256*Q256*1000)/U256))^(1/(1.000835-T256))</f>
        <v>0</v>
      </c>
      <c r="X256" s="25" t="n">
        <f aca="false">IF(X255&gt;0.001,IF(W256=0,0.001,((1-AX254)^(1/(1.000835-T256)))*W256/1000000),0.001)</f>
        <v>0.001</v>
      </c>
      <c r="Y256" s="13" t="n">
        <f aca="false">BI256*BE256*X256*O256*1000000</f>
        <v>0</v>
      </c>
      <c r="Z256" s="10" t="n">
        <f aca="false">Z255</f>
        <v>0</v>
      </c>
      <c r="AA256" s="10" t="n">
        <f aca="false">AA255</f>
        <v>0</v>
      </c>
      <c r="AB256" s="10" t="n">
        <f aca="false">AB255</f>
        <v>0</v>
      </c>
      <c r="AC256" s="10" t="n">
        <f aca="false">AC255</f>
        <v>0</v>
      </c>
      <c r="AD256" s="10" t="n">
        <f aca="false">AD255</f>
        <v>0</v>
      </c>
      <c r="AE256" s="10" t="n">
        <f aca="false">AE255</f>
        <v>0.807</v>
      </c>
      <c r="AF256" s="10" t="n">
        <f aca="false">AF255</f>
        <v>1.90453724815169E-006</v>
      </c>
      <c r="AG256" s="10" t="n">
        <f aca="false">AG255</f>
        <v>0.625</v>
      </c>
      <c r="AH256" s="10" t="n">
        <f aca="false">AH255</f>
        <v>0.807</v>
      </c>
      <c r="AI256" s="10" t="n">
        <f aca="false">AI255</f>
        <v>1.5</v>
      </c>
      <c r="AJ256" s="10" t="n">
        <f aca="false">AJ255</f>
        <v>0.670892306636334</v>
      </c>
      <c r="AK256" s="10" t="n">
        <f aca="false">AK255</f>
        <v>-0.314</v>
      </c>
      <c r="AL256" s="10" t="n">
        <f aca="false">AL255</f>
        <v>1.5</v>
      </c>
      <c r="AM256" s="10" t="n">
        <f aca="false">AM255</f>
        <v>3.79</v>
      </c>
      <c r="AN256" s="10" t="n">
        <f aca="false">AN255</f>
        <v>0.00939680665182448</v>
      </c>
      <c r="AO256" s="10" t="n">
        <f aca="false">AO255</f>
        <v>-0.013</v>
      </c>
      <c r="AP256" s="10" t="n">
        <f aca="false">AP255</f>
        <v>3.79</v>
      </c>
      <c r="AQ256" s="10" t="n">
        <f aca="false">AQ255</f>
        <v>7.03</v>
      </c>
      <c r="AR256" s="10" t="n">
        <f aca="false">AR255</f>
        <v>2.40903667227281E-006</v>
      </c>
      <c r="AS256" s="10" t="n">
        <f aca="false">AS255</f>
        <v>0.535</v>
      </c>
      <c r="AT256" s="10" t="n">
        <f aca="false">AT255</f>
        <v>7.03</v>
      </c>
      <c r="AU256" s="10" t="n">
        <f aca="false">AU255</f>
        <v>10.67</v>
      </c>
      <c r="AV256" s="10" t="n">
        <f aca="false">AV255</f>
        <v>0.00398714753671103</v>
      </c>
      <c r="AW256" s="10" t="n">
        <f aca="false">AW255</f>
        <v>0.064</v>
      </c>
      <c r="AX256" s="0" t="n">
        <f aca="false">AX255</f>
        <v>0.4</v>
      </c>
      <c r="AY256" s="26" t="n">
        <f aca="false">N256/O256</f>
        <v>0</v>
      </c>
      <c r="AZ256" s="0" t="n">
        <f aca="false">AZ255</f>
        <v>0.155</v>
      </c>
      <c r="BA256" s="0" t="n">
        <f aca="false">BA255</f>
        <v>1</v>
      </c>
      <c r="BB256" s="0" t="n">
        <f aca="false">AZ256*X256</f>
        <v>0.000155</v>
      </c>
      <c r="BC256" s="0" t="n">
        <f aca="false">BD256/X256</f>
        <v>100</v>
      </c>
      <c r="BD256" s="0" t="n">
        <f aca="false">BD255</f>
        <v>0.1</v>
      </c>
      <c r="BE256" s="0" t="n">
        <f aca="false">IF(AY256=0,0,BF256*SQRT((2*BG256/(BG256-1))*(1-AZ256^((BG256-1)/BG256)))+BH256*(AZ256-BC256))</f>
        <v>0</v>
      </c>
      <c r="BF256" s="0" t="n">
        <f aca="false">BF255</f>
        <v>0.616136776705314</v>
      </c>
      <c r="BG256" s="0" t="n">
        <f aca="false">BG255</f>
        <v>1.043</v>
      </c>
      <c r="BH256" s="0" t="n">
        <f aca="false">BH255</f>
        <v>1.00121395299659</v>
      </c>
      <c r="BI256" s="0" t="n">
        <f aca="false">BI255</f>
        <v>0.85</v>
      </c>
      <c r="BJ256" s="0" t="n">
        <f aca="false">BJ255</f>
        <v>2</v>
      </c>
      <c r="BK256" s="0" t="n">
        <f aca="false">BK255</f>
        <v>1</v>
      </c>
      <c r="BL256" s="0" t="n">
        <f aca="false">BL255</f>
        <v>2</v>
      </c>
      <c r="BM256" s="0" t="n">
        <f aca="false">IF(AY256=0,1,M256-M255)</f>
        <v>1</v>
      </c>
      <c r="BN256" s="0" t="n">
        <f aca="false">Y256*BM256</f>
        <v>0</v>
      </c>
    </row>
    <row r="257" customFormat="false" ht="13.5" hidden="false" customHeight="false" outlineLevel="0" collapsed="false">
      <c r="A257" s="10"/>
      <c r="B257" s="10"/>
      <c r="C257" s="10"/>
      <c r="D257" s="10"/>
      <c r="E257" s="19"/>
      <c r="F257" s="6" t="n">
        <f aca="false">IF(F256=L257,0,IF(F256=0,0,IF(F256+2*H257&gt;=L256,L257,F256+2*H256)))</f>
        <v>0</v>
      </c>
      <c r="G257" s="6" t="n">
        <f aca="false">IF(E258&gt;=E257,IF(E257=0,0,E257/3.14159265+2*H257),E257/3.14159265-2*H257)</f>
        <v>0</v>
      </c>
      <c r="H257" s="6" t="n">
        <f aca="false">H256</f>
        <v>0.1</v>
      </c>
      <c r="I257" s="35"/>
      <c r="J257" s="0" t="n">
        <f aca="false">IF(BA257=1,IF(F257=0,0,(L257^2/4*3.14159265-F257^2/4*3.14159265)/1000000*K257),IF(I257=0,0,(L257^2/4*3.14159265-I257)/1000000*K257))</f>
        <v>0</v>
      </c>
      <c r="K257" s="0" t="n">
        <f aca="false">K256</f>
        <v>2</v>
      </c>
      <c r="L257" s="0" t="n">
        <f aca="false">L256</f>
        <v>20</v>
      </c>
      <c r="M257" s="24" t="n">
        <f aca="false">IF(X257=0.001,M256,(H257/(S256*(X256*1000000)^T256)/1000)+M256)</f>
        <v>1.00432387328836</v>
      </c>
      <c r="N257" s="16" t="n">
        <f aca="false">IF(BA257=1,F258*3.14159265*P257/1000000,G258*3.14159265*P257/1000000)</f>
        <v>0</v>
      </c>
      <c r="O257" s="21" t="n">
        <f aca="false">O256</f>
        <v>1.96349540625E-005</v>
      </c>
      <c r="P257" s="10" t="n">
        <f aca="false">IF(BJ257=1,IF(F258=0,0,((P256/BK257)-BL257/BK257*H258)*BK257),P256)</f>
        <v>60</v>
      </c>
      <c r="Q257" s="10" t="n">
        <f aca="false">Q256</f>
        <v>1.82</v>
      </c>
      <c r="R257" s="10" t="n">
        <f aca="false">R256</f>
        <v>1</v>
      </c>
      <c r="S257" s="10" t="n">
        <f aca="false">IF(X256&gt;=Z257,IF(X256&gt;=AD257,IF(X256&gt;=AH257,IF(X256&gt;=AL257,IF(X256&gt;=AP257,IF(X256&gt;=AT257,AV257,AR257),AN257),AJ257),AF257),AB257),0)</f>
        <v>1.90453724815169E-006</v>
      </c>
      <c r="T257" s="10" t="n">
        <f aca="false">IF(X256&gt;=Z257,IF(X256&gt;=AD257,IF(X256&gt;=AH257,IF(X256&gt;=AL257,IF(X256&gt;=AP257,IF(X256&gt;=AT257,AW257,AS257),AO257),AK257),AG257),AC257),0)</f>
        <v>0.625</v>
      </c>
      <c r="U257" s="10" t="n">
        <f aca="false">U256</f>
        <v>0.879974326421595</v>
      </c>
      <c r="V257" s="10" t="n">
        <f aca="false">V256</f>
        <v>918</v>
      </c>
      <c r="W257" s="16" t="n">
        <f aca="false">(AY257*((V257*S257*Q257*1000)/U257))^(1/(1.000835-T257))</f>
        <v>0</v>
      </c>
      <c r="X257" s="25" t="n">
        <f aca="false">IF(X256&gt;0.001,IF(W257=0,0.001,((1-AX255)^(1/(1.000835-T257)))*W257/1000000),0.001)</f>
        <v>0.001</v>
      </c>
      <c r="Y257" s="13" t="n">
        <f aca="false">BI257*BE257*X257*O257*1000000</f>
        <v>0</v>
      </c>
      <c r="Z257" s="10" t="n">
        <f aca="false">Z256</f>
        <v>0</v>
      </c>
      <c r="AA257" s="10" t="n">
        <f aca="false">AA256</f>
        <v>0</v>
      </c>
      <c r="AB257" s="10" t="n">
        <f aca="false">AB256</f>
        <v>0</v>
      </c>
      <c r="AC257" s="10" t="n">
        <f aca="false">AC256</f>
        <v>0</v>
      </c>
      <c r="AD257" s="10" t="n">
        <f aca="false">AD256</f>
        <v>0</v>
      </c>
      <c r="AE257" s="10" t="n">
        <f aca="false">AE256</f>
        <v>0.807</v>
      </c>
      <c r="AF257" s="10" t="n">
        <f aca="false">AF256</f>
        <v>1.90453724815169E-006</v>
      </c>
      <c r="AG257" s="10" t="n">
        <f aca="false">AG256</f>
        <v>0.625</v>
      </c>
      <c r="AH257" s="10" t="n">
        <f aca="false">AH256</f>
        <v>0.807</v>
      </c>
      <c r="AI257" s="10" t="n">
        <f aca="false">AI256</f>
        <v>1.5</v>
      </c>
      <c r="AJ257" s="10" t="n">
        <f aca="false">AJ256</f>
        <v>0.670892306636334</v>
      </c>
      <c r="AK257" s="10" t="n">
        <f aca="false">AK256</f>
        <v>-0.314</v>
      </c>
      <c r="AL257" s="10" t="n">
        <f aca="false">AL256</f>
        <v>1.5</v>
      </c>
      <c r="AM257" s="10" t="n">
        <f aca="false">AM256</f>
        <v>3.79</v>
      </c>
      <c r="AN257" s="10" t="n">
        <f aca="false">AN256</f>
        <v>0.00939680665182448</v>
      </c>
      <c r="AO257" s="10" t="n">
        <f aca="false">AO256</f>
        <v>-0.013</v>
      </c>
      <c r="AP257" s="10" t="n">
        <f aca="false">AP256</f>
        <v>3.79</v>
      </c>
      <c r="AQ257" s="10" t="n">
        <f aca="false">AQ256</f>
        <v>7.03</v>
      </c>
      <c r="AR257" s="10" t="n">
        <f aca="false">AR256</f>
        <v>2.40903667227281E-006</v>
      </c>
      <c r="AS257" s="10" t="n">
        <f aca="false">AS256</f>
        <v>0.535</v>
      </c>
      <c r="AT257" s="10" t="n">
        <f aca="false">AT256</f>
        <v>7.03</v>
      </c>
      <c r="AU257" s="10" t="n">
        <f aca="false">AU256</f>
        <v>10.67</v>
      </c>
      <c r="AV257" s="10" t="n">
        <f aca="false">AV256</f>
        <v>0.00398714753671103</v>
      </c>
      <c r="AW257" s="10" t="n">
        <f aca="false">AW256</f>
        <v>0.064</v>
      </c>
      <c r="AX257" s="0" t="n">
        <f aca="false">AX256</f>
        <v>0.4</v>
      </c>
      <c r="AY257" s="26" t="n">
        <f aca="false">N257/O257</f>
        <v>0</v>
      </c>
      <c r="AZ257" s="0" t="n">
        <f aca="false">AZ256</f>
        <v>0.155</v>
      </c>
      <c r="BA257" s="0" t="n">
        <f aca="false">BA256</f>
        <v>1</v>
      </c>
      <c r="BB257" s="0" t="n">
        <f aca="false">AZ257*X257</f>
        <v>0.000155</v>
      </c>
      <c r="BC257" s="0" t="n">
        <f aca="false">BD257/X257</f>
        <v>100</v>
      </c>
      <c r="BD257" s="0" t="n">
        <f aca="false">BD256</f>
        <v>0.1</v>
      </c>
      <c r="BE257" s="0" t="n">
        <f aca="false">IF(AY257=0,0,BF257*SQRT((2*BG257/(BG257-1))*(1-AZ257^((BG257-1)/BG257)))+BH257*(AZ257-BC257))</f>
        <v>0</v>
      </c>
      <c r="BF257" s="0" t="n">
        <f aca="false">BF256</f>
        <v>0.616136776705314</v>
      </c>
      <c r="BG257" s="0" t="n">
        <f aca="false">BG256</f>
        <v>1.043</v>
      </c>
      <c r="BH257" s="0" t="n">
        <f aca="false">BH256</f>
        <v>1.00121395299659</v>
      </c>
      <c r="BI257" s="0" t="n">
        <f aca="false">BI256</f>
        <v>0.85</v>
      </c>
      <c r="BJ257" s="0" t="n">
        <f aca="false">BJ256</f>
        <v>2</v>
      </c>
      <c r="BK257" s="0" t="n">
        <f aca="false">BK256</f>
        <v>1</v>
      </c>
      <c r="BL257" s="0" t="n">
        <f aca="false">BL256</f>
        <v>2</v>
      </c>
      <c r="BM257" s="0" t="n">
        <f aca="false">IF(AY257=0,1,M257-M256)</f>
        <v>1</v>
      </c>
      <c r="BN257" s="0" t="n">
        <f aca="false">Y257*BM257</f>
        <v>0</v>
      </c>
    </row>
    <row r="258" customFormat="false" ht="13.5" hidden="false" customHeight="false" outlineLevel="0" collapsed="false">
      <c r="A258" s="10"/>
      <c r="B258" s="10"/>
      <c r="C258" s="10"/>
      <c r="D258" s="10"/>
      <c r="E258" s="19"/>
      <c r="F258" s="6" t="n">
        <f aca="false">IF(F257=L258,0,IF(F257=0,0,IF(F257+2*H258&gt;=L257,L258,F257+2*H257)))</f>
        <v>0</v>
      </c>
      <c r="G258" s="6" t="n">
        <f aca="false">IF(E259&gt;=E258,IF(E258=0,0,E258/3.14159265+2*H258),E258/3.14159265-2*H258)</f>
        <v>0</v>
      </c>
      <c r="H258" s="6" t="n">
        <f aca="false">H257</f>
        <v>0.1</v>
      </c>
      <c r="I258" s="35"/>
      <c r="J258" s="0" t="n">
        <f aca="false">IF(BA258=1,IF(F258=0,0,(L258^2/4*3.14159265-F258^2/4*3.14159265)/1000000*K258),IF(I258=0,0,(L258^2/4*3.14159265-I258)/1000000*K258))</f>
        <v>0</v>
      </c>
      <c r="K258" s="0" t="n">
        <f aca="false">K257</f>
        <v>2</v>
      </c>
      <c r="L258" s="0" t="n">
        <f aca="false">L257</f>
        <v>20</v>
      </c>
      <c r="M258" s="24" t="n">
        <f aca="false">IF(X258=0.001,M257,(H258/(S257*(X257*1000000)^T257)/1000)+M257)</f>
        <v>1.00432387328836</v>
      </c>
      <c r="N258" s="16" t="n">
        <f aca="false">IF(BA258=1,F259*3.14159265*P258/1000000,G259*3.14159265*P258/1000000)</f>
        <v>0</v>
      </c>
      <c r="O258" s="21" t="n">
        <f aca="false">O257</f>
        <v>1.96349540625E-005</v>
      </c>
      <c r="P258" s="10" t="n">
        <f aca="false">IF(BJ258=1,IF(F259=0,0,((P257/BK258)-BL258/BK258*H259)*BK258),P257)</f>
        <v>60</v>
      </c>
      <c r="Q258" s="10" t="n">
        <f aca="false">Q257</f>
        <v>1.82</v>
      </c>
      <c r="R258" s="10" t="n">
        <f aca="false">R257</f>
        <v>1</v>
      </c>
      <c r="S258" s="10" t="n">
        <f aca="false">IF(X257&gt;=Z258,IF(X257&gt;=AD258,IF(X257&gt;=AH258,IF(X257&gt;=AL258,IF(X257&gt;=AP258,IF(X257&gt;=AT258,AV258,AR258),AN258),AJ258),AF258),AB258),0)</f>
        <v>1.90453724815169E-006</v>
      </c>
      <c r="T258" s="10" t="n">
        <f aca="false">IF(X257&gt;=Z258,IF(X257&gt;=AD258,IF(X257&gt;=AH258,IF(X257&gt;=AL258,IF(X257&gt;=AP258,IF(X257&gt;=AT258,AW258,AS258),AO258),AK258),AG258),AC258),0)</f>
        <v>0.625</v>
      </c>
      <c r="U258" s="10" t="n">
        <f aca="false">U257</f>
        <v>0.879974326421595</v>
      </c>
      <c r="V258" s="10" t="n">
        <f aca="false">V257</f>
        <v>918</v>
      </c>
      <c r="W258" s="16" t="n">
        <f aca="false">(AY258*((V258*S258*Q258*1000)/U258))^(1/(1.000835-T258))</f>
        <v>0</v>
      </c>
      <c r="X258" s="25" t="n">
        <f aca="false">IF(X257&gt;0.001,IF(W258=0,0.001,((1-AX256)^(1/(1.000835-T258)))*W258/1000000),0.001)</f>
        <v>0.001</v>
      </c>
      <c r="Y258" s="13" t="n">
        <f aca="false">BI258*BE258*X258*O258*1000000</f>
        <v>0</v>
      </c>
      <c r="Z258" s="10" t="n">
        <f aca="false">Z257</f>
        <v>0</v>
      </c>
      <c r="AA258" s="10" t="n">
        <f aca="false">AA257</f>
        <v>0</v>
      </c>
      <c r="AB258" s="10" t="n">
        <f aca="false">AB257</f>
        <v>0</v>
      </c>
      <c r="AC258" s="10" t="n">
        <f aca="false">AC257</f>
        <v>0</v>
      </c>
      <c r="AD258" s="10" t="n">
        <f aca="false">AD257</f>
        <v>0</v>
      </c>
      <c r="AE258" s="10" t="n">
        <f aca="false">AE257</f>
        <v>0.807</v>
      </c>
      <c r="AF258" s="10" t="n">
        <f aca="false">AF257</f>
        <v>1.90453724815169E-006</v>
      </c>
      <c r="AG258" s="10" t="n">
        <f aca="false">AG257</f>
        <v>0.625</v>
      </c>
      <c r="AH258" s="10" t="n">
        <f aca="false">AH257</f>
        <v>0.807</v>
      </c>
      <c r="AI258" s="10" t="n">
        <f aca="false">AI257</f>
        <v>1.5</v>
      </c>
      <c r="AJ258" s="10" t="n">
        <f aca="false">AJ257</f>
        <v>0.670892306636334</v>
      </c>
      <c r="AK258" s="10" t="n">
        <f aca="false">AK257</f>
        <v>-0.314</v>
      </c>
      <c r="AL258" s="10" t="n">
        <f aca="false">AL257</f>
        <v>1.5</v>
      </c>
      <c r="AM258" s="10" t="n">
        <f aca="false">AM257</f>
        <v>3.79</v>
      </c>
      <c r="AN258" s="10" t="n">
        <f aca="false">AN257</f>
        <v>0.00939680665182448</v>
      </c>
      <c r="AO258" s="10" t="n">
        <f aca="false">AO257</f>
        <v>-0.013</v>
      </c>
      <c r="AP258" s="10" t="n">
        <f aca="false">AP257</f>
        <v>3.79</v>
      </c>
      <c r="AQ258" s="10" t="n">
        <f aca="false">AQ257</f>
        <v>7.03</v>
      </c>
      <c r="AR258" s="10" t="n">
        <f aca="false">AR257</f>
        <v>2.40903667227281E-006</v>
      </c>
      <c r="AS258" s="10" t="n">
        <f aca="false">AS257</f>
        <v>0.535</v>
      </c>
      <c r="AT258" s="10" t="n">
        <f aca="false">AT257</f>
        <v>7.03</v>
      </c>
      <c r="AU258" s="10" t="n">
        <f aca="false">AU257</f>
        <v>10.67</v>
      </c>
      <c r="AV258" s="10" t="n">
        <f aca="false">AV257</f>
        <v>0.00398714753671103</v>
      </c>
      <c r="AW258" s="10" t="n">
        <f aca="false">AW257</f>
        <v>0.064</v>
      </c>
      <c r="AX258" s="0" t="n">
        <f aca="false">AX257</f>
        <v>0.4</v>
      </c>
      <c r="AY258" s="26" t="n">
        <f aca="false">N258/O258</f>
        <v>0</v>
      </c>
      <c r="AZ258" s="0" t="n">
        <f aca="false">AZ257</f>
        <v>0.155</v>
      </c>
      <c r="BA258" s="0" t="n">
        <f aca="false">BA257</f>
        <v>1</v>
      </c>
      <c r="BB258" s="0" t="n">
        <f aca="false">AZ258*X258</f>
        <v>0.000155</v>
      </c>
      <c r="BC258" s="0" t="n">
        <f aca="false">BD258/X258</f>
        <v>100</v>
      </c>
      <c r="BD258" s="0" t="n">
        <f aca="false">BD257</f>
        <v>0.1</v>
      </c>
      <c r="BE258" s="0" t="n">
        <f aca="false">IF(AY258=0,0,BF258*SQRT((2*BG258/(BG258-1))*(1-AZ258^((BG258-1)/BG258)))+BH258*(AZ258-BC258))</f>
        <v>0</v>
      </c>
      <c r="BF258" s="0" t="n">
        <f aca="false">BF257</f>
        <v>0.616136776705314</v>
      </c>
      <c r="BG258" s="0" t="n">
        <f aca="false">BG257</f>
        <v>1.043</v>
      </c>
      <c r="BH258" s="0" t="n">
        <f aca="false">BH257</f>
        <v>1.00121395299659</v>
      </c>
      <c r="BI258" s="0" t="n">
        <f aca="false">BI257</f>
        <v>0.85</v>
      </c>
      <c r="BJ258" s="0" t="n">
        <f aca="false">BJ257</f>
        <v>2</v>
      </c>
      <c r="BK258" s="0" t="n">
        <f aca="false">BK257</f>
        <v>1</v>
      </c>
      <c r="BL258" s="0" t="n">
        <f aca="false">BL257</f>
        <v>2</v>
      </c>
      <c r="BM258" s="0" t="n">
        <f aca="false">IF(AY258=0,1,M258-M257)</f>
        <v>1</v>
      </c>
      <c r="BN258" s="0" t="n">
        <f aca="false">Y258*BM258</f>
        <v>0</v>
      </c>
    </row>
    <row r="259" customFormat="false" ht="13.5" hidden="false" customHeight="false" outlineLevel="0" collapsed="false">
      <c r="A259" s="10"/>
      <c r="B259" s="10"/>
      <c r="C259" s="10"/>
      <c r="D259" s="10"/>
      <c r="E259" s="19"/>
      <c r="F259" s="6" t="n">
        <f aca="false">IF(F258=L259,0,IF(F258=0,0,IF(F258+2*H259&gt;=L258,L259,F258+2*H258)))</f>
        <v>0</v>
      </c>
      <c r="G259" s="6" t="n">
        <f aca="false">IF(E260&gt;=E259,IF(E259=0,0,E259/3.14159265+2*H259),E259/3.14159265-2*H259)</f>
        <v>0</v>
      </c>
      <c r="H259" s="6" t="n">
        <f aca="false">H258</f>
        <v>0.1</v>
      </c>
      <c r="I259" s="35"/>
      <c r="J259" s="0" t="n">
        <f aca="false">IF(BA259=1,IF(F259=0,0,(L259^2/4*3.14159265-F259^2/4*3.14159265)/1000000*K259),IF(I259=0,0,(L259^2/4*3.14159265-I259)/1000000*K259))</f>
        <v>0</v>
      </c>
      <c r="K259" s="0" t="n">
        <f aca="false">K258</f>
        <v>2</v>
      </c>
      <c r="L259" s="0" t="n">
        <f aca="false">L258</f>
        <v>20</v>
      </c>
      <c r="M259" s="24" t="n">
        <f aca="false">IF(X259=0.001,M258,(H259/(S258*(X258*1000000)^T258)/1000)+M258)</f>
        <v>1.00432387328836</v>
      </c>
      <c r="N259" s="16" t="n">
        <f aca="false">IF(BA259=1,F260*3.14159265*P259/1000000,G260*3.14159265*P259/1000000)</f>
        <v>0</v>
      </c>
      <c r="O259" s="21" t="n">
        <f aca="false">O258</f>
        <v>1.96349540625E-005</v>
      </c>
      <c r="P259" s="10" t="n">
        <f aca="false">IF(BJ259=1,IF(F260=0,0,((P258/BK259)-BL259/BK259*H260)*BK259),P258)</f>
        <v>60</v>
      </c>
      <c r="Q259" s="10" t="n">
        <f aca="false">Q258</f>
        <v>1.82</v>
      </c>
      <c r="R259" s="10" t="n">
        <f aca="false">R258</f>
        <v>1</v>
      </c>
      <c r="S259" s="10" t="n">
        <f aca="false">IF(X258&gt;=Z259,IF(X258&gt;=AD259,IF(X258&gt;=AH259,IF(X258&gt;=AL259,IF(X258&gt;=AP259,IF(X258&gt;=AT259,AV259,AR259),AN259),AJ259),AF259),AB259),0)</f>
        <v>1.90453724815169E-006</v>
      </c>
      <c r="T259" s="10" t="n">
        <f aca="false">IF(X258&gt;=Z259,IF(X258&gt;=AD259,IF(X258&gt;=AH259,IF(X258&gt;=AL259,IF(X258&gt;=AP259,IF(X258&gt;=AT259,AW259,AS259),AO259),AK259),AG259),AC259),0)</f>
        <v>0.625</v>
      </c>
      <c r="U259" s="10" t="n">
        <f aca="false">U258</f>
        <v>0.879974326421595</v>
      </c>
      <c r="V259" s="10" t="n">
        <f aca="false">V258</f>
        <v>918</v>
      </c>
      <c r="W259" s="16" t="n">
        <f aca="false">(AY259*((V259*S259*Q259*1000)/U259))^(1/(1.000835-T259))</f>
        <v>0</v>
      </c>
      <c r="X259" s="25" t="n">
        <f aca="false">IF(X258&gt;0.001,IF(W259=0,0.001,((1-AX257)^(1/(1.000835-T259)))*W259/1000000),0.001)</f>
        <v>0.001</v>
      </c>
      <c r="Y259" s="13" t="n">
        <f aca="false">BI259*BE259*X259*O259*1000000</f>
        <v>0</v>
      </c>
      <c r="Z259" s="10" t="n">
        <f aca="false">Z258</f>
        <v>0</v>
      </c>
      <c r="AA259" s="10" t="n">
        <f aca="false">AA258</f>
        <v>0</v>
      </c>
      <c r="AB259" s="10" t="n">
        <f aca="false">AB258</f>
        <v>0</v>
      </c>
      <c r="AC259" s="10" t="n">
        <f aca="false">AC258</f>
        <v>0</v>
      </c>
      <c r="AD259" s="10" t="n">
        <f aca="false">AD258</f>
        <v>0</v>
      </c>
      <c r="AE259" s="10" t="n">
        <f aca="false">AE258</f>
        <v>0.807</v>
      </c>
      <c r="AF259" s="10" t="n">
        <f aca="false">AF258</f>
        <v>1.90453724815169E-006</v>
      </c>
      <c r="AG259" s="10" t="n">
        <f aca="false">AG258</f>
        <v>0.625</v>
      </c>
      <c r="AH259" s="10" t="n">
        <f aca="false">AH258</f>
        <v>0.807</v>
      </c>
      <c r="AI259" s="10" t="n">
        <f aca="false">AI258</f>
        <v>1.5</v>
      </c>
      <c r="AJ259" s="10" t="n">
        <f aca="false">AJ258</f>
        <v>0.670892306636334</v>
      </c>
      <c r="AK259" s="10" t="n">
        <f aca="false">AK258</f>
        <v>-0.314</v>
      </c>
      <c r="AL259" s="10" t="n">
        <f aca="false">AL258</f>
        <v>1.5</v>
      </c>
      <c r="AM259" s="10" t="n">
        <f aca="false">AM258</f>
        <v>3.79</v>
      </c>
      <c r="AN259" s="10" t="n">
        <f aca="false">AN258</f>
        <v>0.00939680665182448</v>
      </c>
      <c r="AO259" s="10" t="n">
        <f aca="false">AO258</f>
        <v>-0.013</v>
      </c>
      <c r="AP259" s="10" t="n">
        <f aca="false">AP258</f>
        <v>3.79</v>
      </c>
      <c r="AQ259" s="10" t="n">
        <f aca="false">AQ258</f>
        <v>7.03</v>
      </c>
      <c r="AR259" s="10" t="n">
        <f aca="false">AR258</f>
        <v>2.40903667227281E-006</v>
      </c>
      <c r="AS259" s="10" t="n">
        <f aca="false">AS258</f>
        <v>0.535</v>
      </c>
      <c r="AT259" s="10" t="n">
        <f aca="false">AT258</f>
        <v>7.03</v>
      </c>
      <c r="AU259" s="10" t="n">
        <f aca="false">AU258</f>
        <v>10.67</v>
      </c>
      <c r="AV259" s="10" t="n">
        <f aca="false">AV258</f>
        <v>0.00398714753671103</v>
      </c>
      <c r="AW259" s="10" t="n">
        <f aca="false">AW258</f>
        <v>0.064</v>
      </c>
      <c r="AX259" s="0" t="n">
        <f aca="false">AX258</f>
        <v>0.4</v>
      </c>
      <c r="AY259" s="26" t="n">
        <f aca="false">N259/O259</f>
        <v>0</v>
      </c>
      <c r="AZ259" s="0" t="n">
        <f aca="false">AZ258</f>
        <v>0.155</v>
      </c>
      <c r="BA259" s="0" t="n">
        <f aca="false">BA258</f>
        <v>1</v>
      </c>
      <c r="BB259" s="0" t="n">
        <f aca="false">AZ259*X259</f>
        <v>0.000155</v>
      </c>
      <c r="BC259" s="0" t="n">
        <f aca="false">BD259/X259</f>
        <v>100</v>
      </c>
      <c r="BD259" s="0" t="n">
        <f aca="false">BD258</f>
        <v>0.1</v>
      </c>
      <c r="BE259" s="0" t="n">
        <f aca="false">IF(AY259=0,0,BF259*SQRT((2*BG259/(BG259-1))*(1-AZ259^((BG259-1)/BG259)))+BH259*(AZ259-BC259))</f>
        <v>0</v>
      </c>
      <c r="BF259" s="0" t="n">
        <f aca="false">BF258</f>
        <v>0.616136776705314</v>
      </c>
      <c r="BG259" s="0" t="n">
        <f aca="false">BG258</f>
        <v>1.043</v>
      </c>
      <c r="BH259" s="0" t="n">
        <f aca="false">BH258</f>
        <v>1.00121395299659</v>
      </c>
      <c r="BI259" s="0" t="n">
        <f aca="false">BI258</f>
        <v>0.85</v>
      </c>
      <c r="BJ259" s="0" t="n">
        <f aca="false">BJ258</f>
        <v>2</v>
      </c>
      <c r="BK259" s="0" t="n">
        <f aca="false">BK258</f>
        <v>1</v>
      </c>
      <c r="BL259" s="0" t="n">
        <f aca="false">BL258</f>
        <v>2</v>
      </c>
      <c r="BM259" s="0" t="n">
        <f aca="false">IF(AY259=0,1,M259-M258)</f>
        <v>1</v>
      </c>
      <c r="BN259" s="0" t="n">
        <f aca="false">Y259*BM259</f>
        <v>0</v>
      </c>
    </row>
    <row r="260" customFormat="false" ht="13.5" hidden="false" customHeight="false" outlineLevel="0" collapsed="false">
      <c r="A260" s="10"/>
      <c r="B260" s="10"/>
      <c r="C260" s="10"/>
      <c r="D260" s="10"/>
      <c r="E260" s="19"/>
      <c r="F260" s="6" t="n">
        <f aca="false">IF(F259=L260,0,IF(F259=0,0,IF(F259+2*H260&gt;=L259,L260,F259+2*H259)))</f>
        <v>0</v>
      </c>
      <c r="G260" s="6" t="n">
        <f aca="false">IF(E261&gt;=E260,IF(E260=0,0,E260/3.14159265+2*H260),E260/3.14159265-2*H260)</f>
        <v>0</v>
      </c>
      <c r="H260" s="6" t="n">
        <f aca="false">H259</f>
        <v>0.1</v>
      </c>
      <c r="I260" s="35"/>
      <c r="J260" s="0" t="n">
        <f aca="false">IF(BA260=1,IF(F260=0,0,(L260^2/4*3.14159265-F260^2/4*3.14159265)/1000000*K260),IF(I260=0,0,(L260^2/4*3.14159265-I260)/1000000*K260))</f>
        <v>0</v>
      </c>
      <c r="K260" s="0" t="n">
        <f aca="false">K259</f>
        <v>2</v>
      </c>
      <c r="L260" s="0" t="n">
        <f aca="false">L259</f>
        <v>20</v>
      </c>
      <c r="M260" s="24" t="n">
        <f aca="false">IF(X260=0.001,M259,(H260/(S259*(X259*1000000)^T259)/1000)+M259)</f>
        <v>1.00432387328836</v>
      </c>
      <c r="N260" s="16" t="n">
        <f aca="false">IF(BA260=1,F261*3.14159265*P260/1000000,G261*3.14159265*P260/1000000)</f>
        <v>0</v>
      </c>
      <c r="O260" s="21" t="n">
        <f aca="false">O259</f>
        <v>1.96349540625E-005</v>
      </c>
      <c r="P260" s="10" t="n">
        <f aca="false">IF(BJ260=1,IF(F261=0,0,((P259/BK260)-BL260/BK260*H261)*BK260),P259)</f>
        <v>60</v>
      </c>
      <c r="Q260" s="10" t="n">
        <f aca="false">Q259</f>
        <v>1.82</v>
      </c>
      <c r="R260" s="10" t="n">
        <f aca="false">R259</f>
        <v>1</v>
      </c>
      <c r="S260" s="10" t="n">
        <f aca="false">IF(X259&gt;=Z260,IF(X259&gt;=AD260,IF(X259&gt;=AH260,IF(X259&gt;=AL260,IF(X259&gt;=AP260,IF(X259&gt;=AT260,AV260,AR260),AN260),AJ260),AF260),AB260),0)</f>
        <v>1.90453724815169E-006</v>
      </c>
      <c r="T260" s="10" t="n">
        <f aca="false">IF(X259&gt;=Z260,IF(X259&gt;=AD260,IF(X259&gt;=AH260,IF(X259&gt;=AL260,IF(X259&gt;=AP260,IF(X259&gt;=AT260,AW260,AS260),AO260),AK260),AG260),AC260),0)</f>
        <v>0.625</v>
      </c>
      <c r="U260" s="10" t="n">
        <f aca="false">U259</f>
        <v>0.879974326421595</v>
      </c>
      <c r="V260" s="10" t="n">
        <f aca="false">V259</f>
        <v>918</v>
      </c>
      <c r="W260" s="16" t="n">
        <f aca="false">(AY260*((V260*S260*Q260*1000)/U260))^(1/(1.000835-T260))</f>
        <v>0</v>
      </c>
      <c r="X260" s="25" t="n">
        <f aca="false">IF(X259&gt;0.001,IF(W260=0,0.001,((1-AX258)^(1/(1.000835-T260)))*W260/1000000),0.001)</f>
        <v>0.001</v>
      </c>
      <c r="Y260" s="13" t="n">
        <f aca="false">BI260*BE260*X260*O260*1000000</f>
        <v>0</v>
      </c>
      <c r="Z260" s="10" t="n">
        <f aca="false">Z259</f>
        <v>0</v>
      </c>
      <c r="AA260" s="10" t="n">
        <f aca="false">AA259</f>
        <v>0</v>
      </c>
      <c r="AB260" s="10" t="n">
        <f aca="false">AB259</f>
        <v>0</v>
      </c>
      <c r="AC260" s="10" t="n">
        <f aca="false">AC259</f>
        <v>0</v>
      </c>
      <c r="AD260" s="10" t="n">
        <f aca="false">AD259</f>
        <v>0</v>
      </c>
      <c r="AE260" s="10" t="n">
        <f aca="false">AE259</f>
        <v>0.807</v>
      </c>
      <c r="AF260" s="10" t="n">
        <f aca="false">AF259</f>
        <v>1.90453724815169E-006</v>
      </c>
      <c r="AG260" s="10" t="n">
        <f aca="false">AG259</f>
        <v>0.625</v>
      </c>
      <c r="AH260" s="10" t="n">
        <f aca="false">AH259</f>
        <v>0.807</v>
      </c>
      <c r="AI260" s="10" t="n">
        <f aca="false">AI259</f>
        <v>1.5</v>
      </c>
      <c r="AJ260" s="10" t="n">
        <f aca="false">AJ259</f>
        <v>0.670892306636334</v>
      </c>
      <c r="AK260" s="10" t="n">
        <f aca="false">AK259</f>
        <v>-0.314</v>
      </c>
      <c r="AL260" s="10" t="n">
        <f aca="false">AL259</f>
        <v>1.5</v>
      </c>
      <c r="AM260" s="10" t="n">
        <f aca="false">AM259</f>
        <v>3.79</v>
      </c>
      <c r="AN260" s="10" t="n">
        <f aca="false">AN259</f>
        <v>0.00939680665182448</v>
      </c>
      <c r="AO260" s="10" t="n">
        <f aca="false">AO259</f>
        <v>-0.013</v>
      </c>
      <c r="AP260" s="10" t="n">
        <f aca="false">AP259</f>
        <v>3.79</v>
      </c>
      <c r="AQ260" s="10" t="n">
        <f aca="false">AQ259</f>
        <v>7.03</v>
      </c>
      <c r="AR260" s="10" t="n">
        <f aca="false">AR259</f>
        <v>2.40903667227281E-006</v>
      </c>
      <c r="AS260" s="10" t="n">
        <f aca="false">AS259</f>
        <v>0.535</v>
      </c>
      <c r="AT260" s="10" t="n">
        <f aca="false">AT259</f>
        <v>7.03</v>
      </c>
      <c r="AU260" s="10" t="n">
        <f aca="false">AU259</f>
        <v>10.67</v>
      </c>
      <c r="AV260" s="10" t="n">
        <f aca="false">AV259</f>
        <v>0.00398714753671103</v>
      </c>
      <c r="AW260" s="10" t="n">
        <f aca="false">AW259</f>
        <v>0.064</v>
      </c>
      <c r="AX260" s="0" t="n">
        <f aca="false">AX259</f>
        <v>0.4</v>
      </c>
      <c r="AY260" s="26" t="n">
        <f aca="false">N260/O260</f>
        <v>0</v>
      </c>
      <c r="AZ260" s="0" t="n">
        <f aca="false">AZ259</f>
        <v>0.155</v>
      </c>
      <c r="BA260" s="0" t="n">
        <f aca="false">BA259</f>
        <v>1</v>
      </c>
      <c r="BB260" s="0" t="n">
        <f aca="false">AZ260*X260</f>
        <v>0.000155</v>
      </c>
      <c r="BC260" s="0" t="n">
        <f aca="false">BD260/X260</f>
        <v>100</v>
      </c>
      <c r="BD260" s="0" t="n">
        <f aca="false">BD259</f>
        <v>0.1</v>
      </c>
      <c r="BE260" s="0" t="n">
        <f aca="false">IF(AY260=0,0,BF260*SQRT((2*BG260/(BG260-1))*(1-AZ260^((BG260-1)/BG260)))+BH260*(AZ260-BC260))</f>
        <v>0</v>
      </c>
      <c r="BF260" s="0" t="n">
        <f aca="false">BF259</f>
        <v>0.616136776705314</v>
      </c>
      <c r="BG260" s="0" t="n">
        <f aca="false">BG259</f>
        <v>1.043</v>
      </c>
      <c r="BH260" s="0" t="n">
        <f aca="false">BH259</f>
        <v>1.00121395299659</v>
      </c>
      <c r="BI260" s="0" t="n">
        <f aca="false">BI259</f>
        <v>0.85</v>
      </c>
      <c r="BJ260" s="0" t="n">
        <f aca="false">BJ259</f>
        <v>2</v>
      </c>
      <c r="BK260" s="0" t="n">
        <f aca="false">BK259</f>
        <v>1</v>
      </c>
      <c r="BL260" s="0" t="n">
        <f aca="false">BL259</f>
        <v>2</v>
      </c>
      <c r="BM260" s="0" t="n">
        <f aca="false">IF(AY260=0,1,M260-M259)</f>
        <v>1</v>
      </c>
      <c r="BN260" s="0" t="n">
        <f aca="false">Y260*BM260</f>
        <v>0</v>
      </c>
    </row>
    <row r="261" customFormat="false" ht="13.5" hidden="false" customHeight="false" outlineLevel="0" collapsed="false">
      <c r="A261" s="10"/>
      <c r="B261" s="10"/>
      <c r="C261" s="10"/>
      <c r="D261" s="10"/>
      <c r="E261" s="19"/>
      <c r="F261" s="6" t="n">
        <f aca="false">IF(F260=L261,0,IF(F260=0,0,IF(F260+2*H261&gt;=L260,L261,F260+2*H260)))</f>
        <v>0</v>
      </c>
      <c r="G261" s="6" t="n">
        <f aca="false">IF(E262&gt;=E261,IF(E261=0,0,E261/3.14159265+2*H261),E261/3.14159265-2*H261)</f>
        <v>0</v>
      </c>
      <c r="H261" s="6" t="n">
        <f aca="false">H260</f>
        <v>0.1</v>
      </c>
      <c r="I261" s="35"/>
      <c r="J261" s="0" t="n">
        <f aca="false">IF(BA261=1,IF(F261=0,0,(L261^2/4*3.14159265-F261^2/4*3.14159265)/1000000*K261),IF(I261=0,0,(L261^2/4*3.14159265-I261)/1000000*K261))</f>
        <v>0</v>
      </c>
      <c r="K261" s="0" t="n">
        <f aca="false">K260</f>
        <v>2</v>
      </c>
      <c r="L261" s="0" t="n">
        <f aca="false">L260</f>
        <v>20</v>
      </c>
      <c r="M261" s="24" t="n">
        <f aca="false">IF(X261=0.001,M260,(H261/(S260*(X260*1000000)^T260)/1000)+M260)</f>
        <v>1.00432387328836</v>
      </c>
      <c r="N261" s="16" t="n">
        <f aca="false">IF(BA261=1,F262*3.14159265*P261/1000000,G262*3.14159265*P261/1000000)</f>
        <v>0</v>
      </c>
      <c r="O261" s="21" t="n">
        <f aca="false">O260</f>
        <v>1.96349540625E-005</v>
      </c>
      <c r="P261" s="10" t="n">
        <f aca="false">IF(BJ261=1,IF(F262=0,0,((P260/BK261)-BL261/BK261*H262)*BK261),P260)</f>
        <v>60</v>
      </c>
      <c r="Q261" s="10" t="n">
        <f aca="false">Q260</f>
        <v>1.82</v>
      </c>
      <c r="R261" s="10" t="n">
        <f aca="false">R260</f>
        <v>1</v>
      </c>
      <c r="S261" s="10" t="n">
        <f aca="false">IF(X260&gt;=Z261,IF(X260&gt;=AD261,IF(X260&gt;=AH261,IF(X260&gt;=AL261,IF(X260&gt;=AP261,IF(X260&gt;=AT261,AV261,AR261),AN261),AJ261),AF261),AB261),0)</f>
        <v>1.90453724815169E-006</v>
      </c>
      <c r="T261" s="10" t="n">
        <f aca="false">IF(X260&gt;=Z261,IF(X260&gt;=AD261,IF(X260&gt;=AH261,IF(X260&gt;=AL261,IF(X260&gt;=AP261,IF(X260&gt;=AT261,AW261,AS261),AO261),AK261),AG261),AC261),0)</f>
        <v>0.625</v>
      </c>
      <c r="U261" s="10" t="n">
        <f aca="false">U260</f>
        <v>0.879974326421595</v>
      </c>
      <c r="V261" s="10" t="n">
        <f aca="false">V260</f>
        <v>918</v>
      </c>
      <c r="W261" s="16" t="n">
        <f aca="false">(AY261*((V261*S261*Q261*1000)/U261))^(1/(1.000835-T261))</f>
        <v>0</v>
      </c>
      <c r="X261" s="25" t="n">
        <f aca="false">IF(X260&gt;0.001,IF(W261=0,0.001,((1-AX259)^(1/(1.000835-T261)))*W261/1000000),0.001)</f>
        <v>0.001</v>
      </c>
      <c r="Y261" s="13" t="n">
        <f aca="false">BI261*BE261*X261*O261*1000000</f>
        <v>0</v>
      </c>
      <c r="Z261" s="10" t="n">
        <f aca="false">Z260</f>
        <v>0</v>
      </c>
      <c r="AA261" s="10" t="n">
        <f aca="false">AA260</f>
        <v>0</v>
      </c>
      <c r="AB261" s="10" t="n">
        <f aca="false">AB260</f>
        <v>0</v>
      </c>
      <c r="AC261" s="10" t="n">
        <f aca="false">AC260</f>
        <v>0</v>
      </c>
      <c r="AD261" s="10" t="n">
        <f aca="false">AD260</f>
        <v>0</v>
      </c>
      <c r="AE261" s="10" t="n">
        <f aca="false">AE260</f>
        <v>0.807</v>
      </c>
      <c r="AF261" s="10" t="n">
        <f aca="false">AF260</f>
        <v>1.90453724815169E-006</v>
      </c>
      <c r="AG261" s="10" t="n">
        <f aca="false">AG260</f>
        <v>0.625</v>
      </c>
      <c r="AH261" s="10" t="n">
        <f aca="false">AH260</f>
        <v>0.807</v>
      </c>
      <c r="AI261" s="10" t="n">
        <f aca="false">AI260</f>
        <v>1.5</v>
      </c>
      <c r="AJ261" s="10" t="n">
        <f aca="false">AJ260</f>
        <v>0.670892306636334</v>
      </c>
      <c r="AK261" s="10" t="n">
        <f aca="false">AK260</f>
        <v>-0.314</v>
      </c>
      <c r="AL261" s="10" t="n">
        <f aca="false">AL260</f>
        <v>1.5</v>
      </c>
      <c r="AM261" s="10" t="n">
        <f aca="false">AM260</f>
        <v>3.79</v>
      </c>
      <c r="AN261" s="10" t="n">
        <f aca="false">AN260</f>
        <v>0.00939680665182448</v>
      </c>
      <c r="AO261" s="10" t="n">
        <f aca="false">AO260</f>
        <v>-0.013</v>
      </c>
      <c r="AP261" s="10" t="n">
        <f aca="false">AP260</f>
        <v>3.79</v>
      </c>
      <c r="AQ261" s="10" t="n">
        <f aca="false">AQ260</f>
        <v>7.03</v>
      </c>
      <c r="AR261" s="10" t="n">
        <f aca="false">AR260</f>
        <v>2.40903667227281E-006</v>
      </c>
      <c r="AS261" s="10" t="n">
        <f aca="false">AS260</f>
        <v>0.535</v>
      </c>
      <c r="AT261" s="10" t="n">
        <f aca="false">AT260</f>
        <v>7.03</v>
      </c>
      <c r="AU261" s="10" t="n">
        <f aca="false">AU260</f>
        <v>10.67</v>
      </c>
      <c r="AV261" s="10" t="n">
        <f aca="false">AV260</f>
        <v>0.00398714753671103</v>
      </c>
      <c r="AW261" s="10" t="n">
        <f aca="false">AW260</f>
        <v>0.064</v>
      </c>
      <c r="AX261" s="0" t="n">
        <f aca="false">AX260</f>
        <v>0.4</v>
      </c>
      <c r="AY261" s="26" t="n">
        <f aca="false">N261/O261</f>
        <v>0</v>
      </c>
      <c r="AZ261" s="0" t="n">
        <f aca="false">AZ260</f>
        <v>0.155</v>
      </c>
      <c r="BA261" s="0" t="n">
        <f aca="false">BA260</f>
        <v>1</v>
      </c>
      <c r="BB261" s="0" t="n">
        <f aca="false">AZ261*X261</f>
        <v>0.000155</v>
      </c>
      <c r="BC261" s="0" t="n">
        <f aca="false">BD261/X261</f>
        <v>100</v>
      </c>
      <c r="BD261" s="0" t="n">
        <f aca="false">BD260</f>
        <v>0.1</v>
      </c>
      <c r="BE261" s="0" t="n">
        <f aca="false">IF(AY261=0,0,BF261*SQRT((2*BG261/(BG261-1))*(1-AZ261^((BG261-1)/BG261)))+BH261*(AZ261-BC261))</f>
        <v>0</v>
      </c>
      <c r="BF261" s="0" t="n">
        <f aca="false">BF260</f>
        <v>0.616136776705314</v>
      </c>
      <c r="BG261" s="0" t="n">
        <f aca="false">BG260</f>
        <v>1.043</v>
      </c>
      <c r="BH261" s="0" t="n">
        <f aca="false">BH260</f>
        <v>1.00121395299659</v>
      </c>
      <c r="BI261" s="0" t="n">
        <f aca="false">BI260</f>
        <v>0.85</v>
      </c>
      <c r="BJ261" s="0" t="n">
        <f aca="false">BJ260</f>
        <v>2</v>
      </c>
      <c r="BK261" s="0" t="n">
        <f aca="false">BK260</f>
        <v>1</v>
      </c>
      <c r="BL261" s="0" t="n">
        <f aca="false">BL260</f>
        <v>2</v>
      </c>
      <c r="BM261" s="0" t="n">
        <f aca="false">IF(AY261=0,1,M261-M260)</f>
        <v>1</v>
      </c>
      <c r="BN261" s="0" t="n">
        <f aca="false">Y261*BM261</f>
        <v>0</v>
      </c>
    </row>
    <row r="262" customFormat="false" ht="13.5" hidden="false" customHeight="false" outlineLevel="0" collapsed="false">
      <c r="A262" s="10"/>
      <c r="B262" s="10"/>
      <c r="C262" s="10"/>
      <c r="D262" s="10"/>
      <c r="E262" s="19"/>
      <c r="F262" s="6" t="n">
        <f aca="false">IF(F261=L262,0,IF(F261=0,0,IF(F261+2*H262&gt;=L261,L262,F261+2*H261)))</f>
        <v>0</v>
      </c>
      <c r="G262" s="6" t="n">
        <f aca="false">IF(E263&gt;=E262,IF(E262=0,0,E262/3.14159265+2*H262),E262/3.14159265-2*H262)</f>
        <v>0</v>
      </c>
      <c r="H262" s="6" t="n">
        <f aca="false">H261</f>
        <v>0.1</v>
      </c>
      <c r="I262" s="35"/>
      <c r="J262" s="0" t="n">
        <f aca="false">IF(BA262=1,IF(F262=0,0,(L262^2/4*3.14159265-F262^2/4*3.14159265)/1000000*K262),IF(I262=0,0,(L262^2/4*3.14159265-I262)/1000000*K262))</f>
        <v>0</v>
      </c>
      <c r="K262" s="0" t="n">
        <f aca="false">K261</f>
        <v>2</v>
      </c>
      <c r="L262" s="0" t="n">
        <f aca="false">L261</f>
        <v>20</v>
      </c>
      <c r="M262" s="24" t="n">
        <f aca="false">IF(X262=0.001,M261,(H262/(S261*(X261*1000000)^T261)/1000)+M261)</f>
        <v>1.00432387328836</v>
      </c>
      <c r="N262" s="16" t="n">
        <f aca="false">IF(BA262=1,F263*3.14159265*P262/1000000,G263*3.14159265*P262/1000000)</f>
        <v>0</v>
      </c>
      <c r="O262" s="21" t="n">
        <f aca="false">O261</f>
        <v>1.96349540625E-005</v>
      </c>
      <c r="P262" s="10" t="n">
        <f aca="false">IF(BJ262=1,IF(F263=0,0,((P261/BK262)-BL262/BK262*H263)*BK262),P261)</f>
        <v>60</v>
      </c>
      <c r="Q262" s="10" t="n">
        <f aca="false">Q261</f>
        <v>1.82</v>
      </c>
      <c r="R262" s="10" t="n">
        <f aca="false">R261</f>
        <v>1</v>
      </c>
      <c r="S262" s="10" t="n">
        <f aca="false">IF(X261&gt;=Z262,IF(X261&gt;=AD262,IF(X261&gt;=AH262,IF(X261&gt;=AL262,IF(X261&gt;=AP262,IF(X261&gt;=AT262,AV262,AR262),AN262),AJ262),AF262),AB262),0)</f>
        <v>1.90453724815169E-006</v>
      </c>
      <c r="T262" s="10" t="n">
        <f aca="false">IF(X261&gt;=Z262,IF(X261&gt;=AD262,IF(X261&gt;=AH262,IF(X261&gt;=AL262,IF(X261&gt;=AP262,IF(X261&gt;=AT262,AW262,AS262),AO262),AK262),AG262),AC262),0)</f>
        <v>0.625</v>
      </c>
      <c r="U262" s="10" t="n">
        <f aca="false">U261</f>
        <v>0.879974326421595</v>
      </c>
      <c r="V262" s="10" t="n">
        <f aca="false">V261</f>
        <v>918</v>
      </c>
      <c r="W262" s="16" t="n">
        <f aca="false">(AY262*((V262*S262*Q262*1000)/U262))^(1/(1.000835-T262))</f>
        <v>0</v>
      </c>
      <c r="X262" s="25" t="n">
        <f aca="false">IF(X261&gt;0.001,IF(W262=0,0.001,((1-AX260)^(1/(1.000835-T262)))*W262/1000000),0.001)</f>
        <v>0.001</v>
      </c>
      <c r="Y262" s="13" t="n">
        <f aca="false">BI262*BE262*X262*O262*1000000</f>
        <v>0</v>
      </c>
      <c r="Z262" s="10" t="n">
        <f aca="false">Z261</f>
        <v>0</v>
      </c>
      <c r="AA262" s="10" t="n">
        <f aca="false">AA261</f>
        <v>0</v>
      </c>
      <c r="AB262" s="10" t="n">
        <f aca="false">AB261</f>
        <v>0</v>
      </c>
      <c r="AC262" s="10" t="n">
        <f aca="false">AC261</f>
        <v>0</v>
      </c>
      <c r="AD262" s="10" t="n">
        <f aca="false">AD261</f>
        <v>0</v>
      </c>
      <c r="AE262" s="10" t="n">
        <f aca="false">AE261</f>
        <v>0.807</v>
      </c>
      <c r="AF262" s="10" t="n">
        <f aca="false">AF261</f>
        <v>1.90453724815169E-006</v>
      </c>
      <c r="AG262" s="10" t="n">
        <f aca="false">AG261</f>
        <v>0.625</v>
      </c>
      <c r="AH262" s="10" t="n">
        <f aca="false">AH261</f>
        <v>0.807</v>
      </c>
      <c r="AI262" s="10" t="n">
        <f aca="false">AI261</f>
        <v>1.5</v>
      </c>
      <c r="AJ262" s="10" t="n">
        <f aca="false">AJ261</f>
        <v>0.670892306636334</v>
      </c>
      <c r="AK262" s="10" t="n">
        <f aca="false">AK261</f>
        <v>-0.314</v>
      </c>
      <c r="AL262" s="10" t="n">
        <f aca="false">AL261</f>
        <v>1.5</v>
      </c>
      <c r="AM262" s="10" t="n">
        <f aca="false">AM261</f>
        <v>3.79</v>
      </c>
      <c r="AN262" s="10" t="n">
        <f aca="false">AN261</f>
        <v>0.00939680665182448</v>
      </c>
      <c r="AO262" s="10" t="n">
        <f aca="false">AO261</f>
        <v>-0.013</v>
      </c>
      <c r="AP262" s="10" t="n">
        <f aca="false">AP261</f>
        <v>3.79</v>
      </c>
      <c r="AQ262" s="10" t="n">
        <f aca="false">AQ261</f>
        <v>7.03</v>
      </c>
      <c r="AR262" s="10" t="n">
        <f aca="false">AR261</f>
        <v>2.40903667227281E-006</v>
      </c>
      <c r="AS262" s="10" t="n">
        <f aca="false">AS261</f>
        <v>0.535</v>
      </c>
      <c r="AT262" s="10" t="n">
        <f aca="false">AT261</f>
        <v>7.03</v>
      </c>
      <c r="AU262" s="10" t="n">
        <f aca="false">AU261</f>
        <v>10.67</v>
      </c>
      <c r="AV262" s="10" t="n">
        <f aca="false">AV261</f>
        <v>0.00398714753671103</v>
      </c>
      <c r="AW262" s="10" t="n">
        <f aca="false">AW261</f>
        <v>0.064</v>
      </c>
      <c r="AX262" s="0" t="n">
        <f aca="false">AX261</f>
        <v>0.4</v>
      </c>
      <c r="AY262" s="26" t="n">
        <f aca="false">N262/O262</f>
        <v>0</v>
      </c>
      <c r="AZ262" s="0" t="n">
        <f aca="false">AZ261</f>
        <v>0.155</v>
      </c>
      <c r="BA262" s="0" t="n">
        <f aca="false">BA261</f>
        <v>1</v>
      </c>
      <c r="BB262" s="0" t="n">
        <f aca="false">AZ262*X262</f>
        <v>0.000155</v>
      </c>
      <c r="BC262" s="0" t="n">
        <f aca="false">BD262/X262</f>
        <v>100</v>
      </c>
      <c r="BD262" s="0" t="n">
        <f aca="false">BD261</f>
        <v>0.1</v>
      </c>
      <c r="BE262" s="0" t="n">
        <f aca="false">IF(AY262=0,0,BF262*SQRT((2*BG262/(BG262-1))*(1-AZ262^((BG262-1)/BG262)))+BH262*(AZ262-BC262))</f>
        <v>0</v>
      </c>
      <c r="BF262" s="0" t="n">
        <f aca="false">BF261</f>
        <v>0.616136776705314</v>
      </c>
      <c r="BG262" s="0" t="n">
        <f aca="false">BG261</f>
        <v>1.043</v>
      </c>
      <c r="BH262" s="0" t="n">
        <f aca="false">BH261</f>
        <v>1.00121395299659</v>
      </c>
      <c r="BI262" s="0" t="n">
        <f aca="false">BI261</f>
        <v>0.85</v>
      </c>
      <c r="BJ262" s="0" t="n">
        <f aca="false">BJ261</f>
        <v>2</v>
      </c>
      <c r="BK262" s="0" t="n">
        <f aca="false">BK261</f>
        <v>1</v>
      </c>
      <c r="BL262" s="0" t="n">
        <f aca="false">BL261</f>
        <v>2</v>
      </c>
      <c r="BM262" s="0" t="n">
        <f aca="false">IF(AY262=0,1,M262-M261)</f>
        <v>1</v>
      </c>
      <c r="BN262" s="0" t="n">
        <f aca="false">Y262*BM262</f>
        <v>0</v>
      </c>
    </row>
    <row r="263" customFormat="false" ht="13.5" hidden="false" customHeight="false" outlineLevel="0" collapsed="false">
      <c r="A263" s="10"/>
      <c r="B263" s="10"/>
      <c r="C263" s="10"/>
      <c r="D263" s="10"/>
      <c r="E263" s="19"/>
      <c r="F263" s="6" t="n">
        <f aca="false">IF(F262=L263,0,IF(F262=0,0,IF(F262+2*H263&gt;=L262,L263,F262+2*H262)))</f>
        <v>0</v>
      </c>
      <c r="G263" s="6" t="n">
        <f aca="false">IF(E264&gt;=E263,IF(E263=0,0,E263/3.14159265+2*H263),E263/3.14159265-2*H263)</f>
        <v>0</v>
      </c>
      <c r="H263" s="6" t="n">
        <f aca="false">H262</f>
        <v>0.1</v>
      </c>
      <c r="I263" s="35"/>
      <c r="J263" s="0" t="n">
        <f aca="false">IF(BA263=1,IF(F263=0,0,(L263^2/4*3.14159265-F263^2/4*3.14159265)/1000000*K263),IF(I263=0,0,(L263^2/4*3.14159265-I263)/1000000*K263))</f>
        <v>0</v>
      </c>
      <c r="K263" s="0" t="n">
        <f aca="false">K262</f>
        <v>2</v>
      </c>
      <c r="L263" s="0" t="n">
        <f aca="false">L262</f>
        <v>20</v>
      </c>
      <c r="M263" s="24" t="n">
        <f aca="false">IF(X263=0.001,M262,(H263/(S262*(X262*1000000)^T262)/1000)+M262)</f>
        <v>1.00432387328836</v>
      </c>
      <c r="N263" s="16" t="n">
        <f aca="false">IF(BA263=1,F264*3.14159265*P263/1000000,G264*3.14159265*P263/1000000)</f>
        <v>0</v>
      </c>
      <c r="O263" s="21" t="n">
        <f aca="false">O262</f>
        <v>1.96349540625E-005</v>
      </c>
      <c r="P263" s="10" t="n">
        <f aca="false">IF(BJ263=1,IF(F264=0,0,((P262/BK263)-BL263/BK263*H264)*BK263),P262)</f>
        <v>60</v>
      </c>
      <c r="Q263" s="10" t="n">
        <f aca="false">Q262</f>
        <v>1.82</v>
      </c>
      <c r="R263" s="10" t="n">
        <f aca="false">R262</f>
        <v>1</v>
      </c>
      <c r="S263" s="10" t="n">
        <f aca="false">IF(X262&gt;=Z263,IF(X262&gt;=AD263,IF(X262&gt;=AH263,IF(X262&gt;=AL263,IF(X262&gt;=AP263,IF(X262&gt;=AT263,AV263,AR263),AN263),AJ263),AF263),AB263),0)</f>
        <v>1.90453724815169E-006</v>
      </c>
      <c r="T263" s="10" t="n">
        <f aca="false">IF(X262&gt;=Z263,IF(X262&gt;=AD263,IF(X262&gt;=AH263,IF(X262&gt;=AL263,IF(X262&gt;=AP263,IF(X262&gt;=AT263,AW263,AS263),AO263),AK263),AG263),AC263),0)</f>
        <v>0.625</v>
      </c>
      <c r="U263" s="10" t="n">
        <f aca="false">U262</f>
        <v>0.879974326421595</v>
      </c>
      <c r="V263" s="10" t="n">
        <f aca="false">V262</f>
        <v>918</v>
      </c>
      <c r="W263" s="16" t="n">
        <f aca="false">(AY263*((V263*S263*Q263*1000)/U263))^(1/(1.000835-T263))</f>
        <v>0</v>
      </c>
      <c r="X263" s="25" t="n">
        <f aca="false">IF(X262&gt;0.001,IF(W263=0,0.001,((1-AX261)^(1/(1.000835-T263)))*W263/1000000),0.001)</f>
        <v>0.001</v>
      </c>
      <c r="Y263" s="13" t="n">
        <f aca="false">BI263*BE263*X263*O263*1000000</f>
        <v>0</v>
      </c>
      <c r="Z263" s="10" t="n">
        <f aca="false">Z262</f>
        <v>0</v>
      </c>
      <c r="AA263" s="10" t="n">
        <f aca="false">AA262</f>
        <v>0</v>
      </c>
      <c r="AB263" s="10" t="n">
        <f aca="false">AB262</f>
        <v>0</v>
      </c>
      <c r="AC263" s="10" t="n">
        <f aca="false">AC262</f>
        <v>0</v>
      </c>
      <c r="AD263" s="10" t="n">
        <f aca="false">AD262</f>
        <v>0</v>
      </c>
      <c r="AE263" s="10" t="n">
        <f aca="false">AE262</f>
        <v>0.807</v>
      </c>
      <c r="AF263" s="10" t="n">
        <f aca="false">AF262</f>
        <v>1.90453724815169E-006</v>
      </c>
      <c r="AG263" s="10" t="n">
        <f aca="false">AG262</f>
        <v>0.625</v>
      </c>
      <c r="AH263" s="10" t="n">
        <f aca="false">AH262</f>
        <v>0.807</v>
      </c>
      <c r="AI263" s="10" t="n">
        <f aca="false">AI262</f>
        <v>1.5</v>
      </c>
      <c r="AJ263" s="10" t="n">
        <f aca="false">AJ262</f>
        <v>0.670892306636334</v>
      </c>
      <c r="AK263" s="10" t="n">
        <f aca="false">AK262</f>
        <v>-0.314</v>
      </c>
      <c r="AL263" s="10" t="n">
        <f aca="false">AL262</f>
        <v>1.5</v>
      </c>
      <c r="AM263" s="10" t="n">
        <f aca="false">AM262</f>
        <v>3.79</v>
      </c>
      <c r="AN263" s="10" t="n">
        <f aca="false">AN262</f>
        <v>0.00939680665182448</v>
      </c>
      <c r="AO263" s="10" t="n">
        <f aca="false">AO262</f>
        <v>-0.013</v>
      </c>
      <c r="AP263" s="10" t="n">
        <f aca="false">AP262</f>
        <v>3.79</v>
      </c>
      <c r="AQ263" s="10" t="n">
        <f aca="false">AQ262</f>
        <v>7.03</v>
      </c>
      <c r="AR263" s="10" t="n">
        <f aca="false">AR262</f>
        <v>2.40903667227281E-006</v>
      </c>
      <c r="AS263" s="10" t="n">
        <f aca="false">AS262</f>
        <v>0.535</v>
      </c>
      <c r="AT263" s="10" t="n">
        <f aca="false">AT262</f>
        <v>7.03</v>
      </c>
      <c r="AU263" s="10" t="n">
        <f aca="false">AU262</f>
        <v>10.67</v>
      </c>
      <c r="AV263" s="10" t="n">
        <f aca="false">AV262</f>
        <v>0.00398714753671103</v>
      </c>
      <c r="AW263" s="10" t="n">
        <f aca="false">AW262</f>
        <v>0.064</v>
      </c>
      <c r="AX263" s="0" t="n">
        <f aca="false">AX262</f>
        <v>0.4</v>
      </c>
      <c r="AY263" s="26" t="n">
        <f aca="false">N263/O263</f>
        <v>0</v>
      </c>
      <c r="AZ263" s="0" t="n">
        <f aca="false">AZ262</f>
        <v>0.155</v>
      </c>
      <c r="BA263" s="0" t="n">
        <f aca="false">BA262</f>
        <v>1</v>
      </c>
      <c r="BB263" s="0" t="n">
        <f aca="false">AZ263*X263</f>
        <v>0.000155</v>
      </c>
      <c r="BC263" s="0" t="n">
        <f aca="false">BD263/X263</f>
        <v>100</v>
      </c>
      <c r="BD263" s="0" t="n">
        <f aca="false">BD262</f>
        <v>0.1</v>
      </c>
      <c r="BE263" s="0" t="n">
        <f aca="false">IF(AY263=0,0,BF263*SQRT((2*BG263/(BG263-1))*(1-AZ263^((BG263-1)/BG263)))+BH263*(AZ263-BC263))</f>
        <v>0</v>
      </c>
      <c r="BF263" s="0" t="n">
        <f aca="false">BF262</f>
        <v>0.616136776705314</v>
      </c>
      <c r="BG263" s="0" t="n">
        <f aca="false">BG262</f>
        <v>1.043</v>
      </c>
      <c r="BH263" s="0" t="n">
        <f aca="false">BH262</f>
        <v>1.00121395299659</v>
      </c>
      <c r="BI263" s="0" t="n">
        <f aca="false">BI262</f>
        <v>0.85</v>
      </c>
      <c r="BJ263" s="0" t="n">
        <f aca="false">BJ262</f>
        <v>2</v>
      </c>
      <c r="BK263" s="0" t="n">
        <f aca="false">BK262</f>
        <v>1</v>
      </c>
      <c r="BL263" s="0" t="n">
        <f aca="false">BL262</f>
        <v>2</v>
      </c>
      <c r="BM263" s="0" t="n">
        <f aca="false">IF(AY263=0,1,M263-M262)</f>
        <v>1</v>
      </c>
      <c r="BN263" s="0" t="n">
        <f aca="false">Y263*BM263</f>
        <v>0</v>
      </c>
    </row>
    <row r="264" customFormat="false" ht="13.5" hidden="false" customHeight="false" outlineLevel="0" collapsed="false">
      <c r="A264" s="10"/>
      <c r="B264" s="10"/>
      <c r="C264" s="10"/>
      <c r="D264" s="10"/>
      <c r="E264" s="19"/>
      <c r="F264" s="6" t="n">
        <f aca="false">IF(F263=L264,0,IF(F263=0,0,IF(F263+2*H264&gt;=L263,L264,F263+2*H263)))</f>
        <v>0</v>
      </c>
      <c r="G264" s="6" t="n">
        <f aca="false">IF(E265&gt;=E264,IF(E264=0,0,E264/3.14159265+2*H264),E264/3.14159265-2*H264)</f>
        <v>0</v>
      </c>
      <c r="H264" s="6" t="n">
        <f aca="false">H263</f>
        <v>0.1</v>
      </c>
      <c r="I264" s="35"/>
      <c r="J264" s="0" t="n">
        <f aca="false">IF(BA264=1,IF(F264=0,0,(L264^2/4*3.14159265-F264^2/4*3.14159265)/1000000*K264),IF(I264=0,0,(L264^2/4*3.14159265-I264)/1000000*K264))</f>
        <v>0</v>
      </c>
      <c r="K264" s="0" t="n">
        <f aca="false">K263</f>
        <v>2</v>
      </c>
      <c r="L264" s="0" t="n">
        <f aca="false">L263</f>
        <v>20</v>
      </c>
      <c r="M264" s="24" t="n">
        <f aca="false">IF(X264=0.001,M263,(H264/(S263*(X263*1000000)^T263)/1000)+M263)</f>
        <v>1.00432387328836</v>
      </c>
      <c r="N264" s="16" t="n">
        <f aca="false">IF(BA264=1,F265*3.14159265*P264/1000000,G265*3.14159265*P264/1000000)</f>
        <v>0</v>
      </c>
      <c r="O264" s="21" t="n">
        <f aca="false">O263</f>
        <v>1.96349540625E-005</v>
      </c>
      <c r="P264" s="10" t="n">
        <f aca="false">IF(BJ264=1,IF(F265=0,0,((P263/BK264)-BL264/BK264*H265)*BK264),P263)</f>
        <v>60</v>
      </c>
      <c r="Q264" s="10" t="n">
        <f aca="false">Q263</f>
        <v>1.82</v>
      </c>
      <c r="R264" s="10" t="n">
        <f aca="false">R263</f>
        <v>1</v>
      </c>
      <c r="S264" s="10" t="n">
        <f aca="false">IF(X263&gt;=Z264,IF(X263&gt;=AD264,IF(X263&gt;=AH264,IF(X263&gt;=AL264,IF(X263&gt;=AP264,IF(X263&gt;=AT264,AV264,AR264),AN264),AJ264),AF264),AB264),0)</f>
        <v>1.90453724815169E-006</v>
      </c>
      <c r="T264" s="10" t="n">
        <f aca="false">IF(X263&gt;=Z264,IF(X263&gt;=AD264,IF(X263&gt;=AH264,IF(X263&gt;=AL264,IF(X263&gt;=AP264,IF(X263&gt;=AT264,AW264,AS264),AO264),AK264),AG264),AC264),0)</f>
        <v>0.625</v>
      </c>
      <c r="U264" s="10" t="n">
        <f aca="false">U263</f>
        <v>0.879974326421595</v>
      </c>
      <c r="V264" s="10" t="n">
        <f aca="false">V263</f>
        <v>918</v>
      </c>
      <c r="W264" s="16" t="n">
        <f aca="false">(AY264*((V264*S264*Q264*1000)/U264))^(1/(1.000835-T264))</f>
        <v>0</v>
      </c>
      <c r="X264" s="25" t="n">
        <f aca="false">IF(X263&gt;0.001,IF(W264=0,0.001,((1-AX262)^(1/(1.000835-T264)))*W264/1000000),0.001)</f>
        <v>0.001</v>
      </c>
      <c r="Y264" s="13" t="n">
        <f aca="false">BI264*BE264*X264*O264*1000000</f>
        <v>0</v>
      </c>
      <c r="Z264" s="10" t="n">
        <f aca="false">Z263</f>
        <v>0</v>
      </c>
      <c r="AA264" s="10" t="n">
        <f aca="false">AA263</f>
        <v>0</v>
      </c>
      <c r="AB264" s="10" t="n">
        <f aca="false">AB263</f>
        <v>0</v>
      </c>
      <c r="AC264" s="10" t="n">
        <f aca="false">AC263</f>
        <v>0</v>
      </c>
      <c r="AD264" s="10" t="n">
        <f aca="false">AD263</f>
        <v>0</v>
      </c>
      <c r="AE264" s="10" t="n">
        <f aca="false">AE263</f>
        <v>0.807</v>
      </c>
      <c r="AF264" s="10" t="n">
        <f aca="false">AF263</f>
        <v>1.90453724815169E-006</v>
      </c>
      <c r="AG264" s="10" t="n">
        <f aca="false">AG263</f>
        <v>0.625</v>
      </c>
      <c r="AH264" s="10" t="n">
        <f aca="false">AH263</f>
        <v>0.807</v>
      </c>
      <c r="AI264" s="10" t="n">
        <f aca="false">AI263</f>
        <v>1.5</v>
      </c>
      <c r="AJ264" s="10" t="n">
        <f aca="false">AJ263</f>
        <v>0.670892306636334</v>
      </c>
      <c r="AK264" s="10" t="n">
        <f aca="false">AK263</f>
        <v>-0.314</v>
      </c>
      <c r="AL264" s="10" t="n">
        <f aca="false">AL263</f>
        <v>1.5</v>
      </c>
      <c r="AM264" s="10" t="n">
        <f aca="false">AM263</f>
        <v>3.79</v>
      </c>
      <c r="AN264" s="10" t="n">
        <f aca="false">AN263</f>
        <v>0.00939680665182448</v>
      </c>
      <c r="AO264" s="10" t="n">
        <f aca="false">AO263</f>
        <v>-0.013</v>
      </c>
      <c r="AP264" s="10" t="n">
        <f aca="false">AP263</f>
        <v>3.79</v>
      </c>
      <c r="AQ264" s="10" t="n">
        <f aca="false">AQ263</f>
        <v>7.03</v>
      </c>
      <c r="AR264" s="10" t="n">
        <f aca="false">AR263</f>
        <v>2.40903667227281E-006</v>
      </c>
      <c r="AS264" s="10" t="n">
        <f aca="false">AS263</f>
        <v>0.535</v>
      </c>
      <c r="AT264" s="10" t="n">
        <f aca="false">AT263</f>
        <v>7.03</v>
      </c>
      <c r="AU264" s="10" t="n">
        <f aca="false">AU263</f>
        <v>10.67</v>
      </c>
      <c r="AV264" s="10" t="n">
        <f aca="false">AV263</f>
        <v>0.00398714753671103</v>
      </c>
      <c r="AW264" s="10" t="n">
        <f aca="false">AW263</f>
        <v>0.064</v>
      </c>
      <c r="AX264" s="0" t="n">
        <f aca="false">AX263</f>
        <v>0.4</v>
      </c>
      <c r="AY264" s="26" t="n">
        <f aca="false">N264/O264</f>
        <v>0</v>
      </c>
      <c r="AZ264" s="0" t="n">
        <f aca="false">AZ263</f>
        <v>0.155</v>
      </c>
      <c r="BA264" s="0" t="n">
        <f aca="false">BA263</f>
        <v>1</v>
      </c>
      <c r="BB264" s="0" t="n">
        <f aca="false">AZ264*X264</f>
        <v>0.000155</v>
      </c>
      <c r="BC264" s="0" t="n">
        <f aca="false">BD264/X264</f>
        <v>100</v>
      </c>
      <c r="BD264" s="0" t="n">
        <f aca="false">BD263</f>
        <v>0.1</v>
      </c>
      <c r="BE264" s="0" t="n">
        <f aca="false">IF(AY264=0,0,BF264*SQRT((2*BG264/(BG264-1))*(1-AZ264^((BG264-1)/BG264)))+BH264*(AZ264-BC264))</f>
        <v>0</v>
      </c>
      <c r="BF264" s="0" t="n">
        <f aca="false">BF263</f>
        <v>0.616136776705314</v>
      </c>
      <c r="BG264" s="0" t="n">
        <f aca="false">BG263</f>
        <v>1.043</v>
      </c>
      <c r="BH264" s="0" t="n">
        <f aca="false">BH263</f>
        <v>1.00121395299659</v>
      </c>
      <c r="BI264" s="0" t="n">
        <f aca="false">BI263</f>
        <v>0.85</v>
      </c>
      <c r="BJ264" s="0" t="n">
        <f aca="false">BJ263</f>
        <v>2</v>
      </c>
      <c r="BK264" s="0" t="n">
        <f aca="false">BK263</f>
        <v>1</v>
      </c>
      <c r="BL264" s="0" t="n">
        <f aca="false">BL263</f>
        <v>2</v>
      </c>
      <c r="BM264" s="0" t="n">
        <f aca="false">IF(AY264=0,1,M264-M263)</f>
        <v>1</v>
      </c>
      <c r="BN264" s="0" t="n">
        <f aca="false">Y264*BM264</f>
        <v>0</v>
      </c>
    </row>
    <row r="265" customFormat="false" ht="13.5" hidden="false" customHeight="false" outlineLevel="0" collapsed="false">
      <c r="A265" s="10"/>
      <c r="B265" s="10"/>
      <c r="C265" s="10"/>
      <c r="D265" s="10"/>
      <c r="E265" s="19"/>
      <c r="F265" s="6" t="n">
        <f aca="false">IF(F264=L265,0,IF(F264=0,0,IF(F264+2*H265&gt;=L264,L265,F264+2*H264)))</f>
        <v>0</v>
      </c>
      <c r="G265" s="6" t="n">
        <f aca="false">IF(E266&gt;=E265,IF(E265=0,0,E265/3.14159265+2*H265),E265/3.14159265-2*H265)</f>
        <v>0</v>
      </c>
      <c r="H265" s="6" t="n">
        <f aca="false">H264</f>
        <v>0.1</v>
      </c>
      <c r="I265" s="35"/>
      <c r="J265" s="0" t="n">
        <f aca="false">IF(BA265=1,IF(F265=0,0,(L265^2/4*3.14159265-F265^2/4*3.14159265)/1000000*K265),IF(I265=0,0,(L265^2/4*3.14159265-I265)/1000000*K265))</f>
        <v>0</v>
      </c>
      <c r="K265" s="0" t="n">
        <f aca="false">K264</f>
        <v>2</v>
      </c>
      <c r="L265" s="0" t="n">
        <f aca="false">L264</f>
        <v>20</v>
      </c>
      <c r="M265" s="24" t="n">
        <f aca="false">IF(X265=0.001,M264,(H265/(S264*(X264*1000000)^T264)/1000)+M264)</f>
        <v>1.00432387328836</v>
      </c>
      <c r="N265" s="16" t="n">
        <f aca="false">IF(BA265=1,F266*3.14159265*P265/1000000,G266*3.14159265*P265/1000000)</f>
        <v>0</v>
      </c>
      <c r="O265" s="21" t="n">
        <f aca="false">O264</f>
        <v>1.96349540625E-005</v>
      </c>
      <c r="P265" s="10" t="n">
        <f aca="false">IF(BJ265=1,IF(F266=0,0,((P264/BK265)-BL265/BK265*H266)*BK265),P264)</f>
        <v>60</v>
      </c>
      <c r="Q265" s="10" t="n">
        <f aca="false">Q264</f>
        <v>1.82</v>
      </c>
      <c r="R265" s="10" t="n">
        <f aca="false">R264</f>
        <v>1</v>
      </c>
      <c r="S265" s="10" t="n">
        <f aca="false">IF(X264&gt;=Z265,IF(X264&gt;=AD265,IF(X264&gt;=AH265,IF(X264&gt;=AL265,IF(X264&gt;=AP265,IF(X264&gt;=AT265,AV265,AR265),AN265),AJ265),AF265),AB265),0)</f>
        <v>1.90453724815169E-006</v>
      </c>
      <c r="T265" s="10" t="n">
        <f aca="false">IF(X264&gt;=Z265,IF(X264&gt;=AD265,IF(X264&gt;=AH265,IF(X264&gt;=AL265,IF(X264&gt;=AP265,IF(X264&gt;=AT265,AW265,AS265),AO265),AK265),AG265),AC265),0)</f>
        <v>0.625</v>
      </c>
      <c r="U265" s="10" t="n">
        <f aca="false">U264</f>
        <v>0.879974326421595</v>
      </c>
      <c r="V265" s="10" t="n">
        <f aca="false">V264</f>
        <v>918</v>
      </c>
      <c r="W265" s="16" t="n">
        <f aca="false">(AY265*((V265*S265*Q265*1000)/U265))^(1/(1.000835-T265))</f>
        <v>0</v>
      </c>
      <c r="X265" s="25" t="n">
        <f aca="false">IF(X264&gt;0.001,IF(W265=0,0.001,((1-AX263)^(1/(1.000835-T265)))*W265/1000000),0.001)</f>
        <v>0.001</v>
      </c>
      <c r="Y265" s="13" t="n">
        <f aca="false">BI265*BE265*X265*O265*1000000</f>
        <v>0</v>
      </c>
      <c r="Z265" s="10" t="n">
        <f aca="false">Z264</f>
        <v>0</v>
      </c>
      <c r="AA265" s="10" t="n">
        <f aca="false">AA264</f>
        <v>0</v>
      </c>
      <c r="AB265" s="10" t="n">
        <f aca="false">AB264</f>
        <v>0</v>
      </c>
      <c r="AC265" s="10" t="n">
        <f aca="false">AC264</f>
        <v>0</v>
      </c>
      <c r="AD265" s="10" t="n">
        <f aca="false">AD264</f>
        <v>0</v>
      </c>
      <c r="AE265" s="10" t="n">
        <f aca="false">AE264</f>
        <v>0.807</v>
      </c>
      <c r="AF265" s="10" t="n">
        <f aca="false">AF264</f>
        <v>1.90453724815169E-006</v>
      </c>
      <c r="AG265" s="10" t="n">
        <f aca="false">AG264</f>
        <v>0.625</v>
      </c>
      <c r="AH265" s="10" t="n">
        <f aca="false">AH264</f>
        <v>0.807</v>
      </c>
      <c r="AI265" s="10" t="n">
        <f aca="false">AI264</f>
        <v>1.5</v>
      </c>
      <c r="AJ265" s="10" t="n">
        <f aca="false">AJ264</f>
        <v>0.670892306636334</v>
      </c>
      <c r="AK265" s="10" t="n">
        <f aca="false">AK264</f>
        <v>-0.314</v>
      </c>
      <c r="AL265" s="10" t="n">
        <f aca="false">AL264</f>
        <v>1.5</v>
      </c>
      <c r="AM265" s="10" t="n">
        <f aca="false">AM264</f>
        <v>3.79</v>
      </c>
      <c r="AN265" s="10" t="n">
        <f aca="false">AN264</f>
        <v>0.00939680665182448</v>
      </c>
      <c r="AO265" s="10" t="n">
        <f aca="false">AO264</f>
        <v>-0.013</v>
      </c>
      <c r="AP265" s="10" t="n">
        <f aca="false">AP264</f>
        <v>3.79</v>
      </c>
      <c r="AQ265" s="10" t="n">
        <f aca="false">AQ264</f>
        <v>7.03</v>
      </c>
      <c r="AR265" s="10" t="n">
        <f aca="false">AR264</f>
        <v>2.40903667227281E-006</v>
      </c>
      <c r="AS265" s="10" t="n">
        <f aca="false">AS264</f>
        <v>0.535</v>
      </c>
      <c r="AT265" s="10" t="n">
        <f aca="false">AT264</f>
        <v>7.03</v>
      </c>
      <c r="AU265" s="10" t="n">
        <f aca="false">AU264</f>
        <v>10.67</v>
      </c>
      <c r="AV265" s="10" t="n">
        <f aca="false">AV264</f>
        <v>0.00398714753671103</v>
      </c>
      <c r="AW265" s="10" t="n">
        <f aca="false">AW264</f>
        <v>0.064</v>
      </c>
      <c r="AX265" s="0" t="n">
        <f aca="false">AX264</f>
        <v>0.4</v>
      </c>
      <c r="AY265" s="26" t="n">
        <f aca="false">N265/O265</f>
        <v>0</v>
      </c>
      <c r="AZ265" s="0" t="n">
        <f aca="false">AZ264</f>
        <v>0.155</v>
      </c>
      <c r="BA265" s="0" t="n">
        <f aca="false">BA264</f>
        <v>1</v>
      </c>
      <c r="BB265" s="0" t="n">
        <f aca="false">AZ265*X265</f>
        <v>0.000155</v>
      </c>
      <c r="BC265" s="0" t="n">
        <f aca="false">BD265/X265</f>
        <v>100</v>
      </c>
      <c r="BD265" s="0" t="n">
        <f aca="false">BD264</f>
        <v>0.1</v>
      </c>
      <c r="BE265" s="0" t="n">
        <f aca="false">IF(AY265=0,0,BF265*SQRT((2*BG265/(BG265-1))*(1-AZ265^((BG265-1)/BG265)))+BH265*(AZ265-BC265))</f>
        <v>0</v>
      </c>
      <c r="BF265" s="0" t="n">
        <f aca="false">BF264</f>
        <v>0.616136776705314</v>
      </c>
      <c r="BG265" s="0" t="n">
        <f aca="false">BG264</f>
        <v>1.043</v>
      </c>
      <c r="BH265" s="0" t="n">
        <f aca="false">BH264</f>
        <v>1.00121395299659</v>
      </c>
      <c r="BI265" s="0" t="n">
        <f aca="false">BI264</f>
        <v>0.85</v>
      </c>
      <c r="BJ265" s="0" t="n">
        <f aca="false">BJ264</f>
        <v>2</v>
      </c>
      <c r="BK265" s="0" t="n">
        <f aca="false">BK264</f>
        <v>1</v>
      </c>
      <c r="BL265" s="0" t="n">
        <f aca="false">BL264</f>
        <v>2</v>
      </c>
      <c r="BM265" s="0" t="n">
        <f aca="false">IF(AY265=0,1,M265-M264)</f>
        <v>1</v>
      </c>
      <c r="BN265" s="0" t="n">
        <f aca="false">Y265*BM265</f>
        <v>0</v>
      </c>
    </row>
    <row r="266" customFormat="false" ht="13.5" hidden="false" customHeight="false" outlineLevel="0" collapsed="false">
      <c r="A266" s="10"/>
      <c r="B266" s="10"/>
      <c r="C266" s="10"/>
      <c r="D266" s="10"/>
      <c r="E266" s="19"/>
      <c r="F266" s="6" t="n">
        <f aca="false">IF(F265=L266,0,IF(F265=0,0,IF(F265+2*H266&gt;=L265,L266,F265+2*H265)))</f>
        <v>0</v>
      </c>
      <c r="G266" s="6" t="n">
        <f aca="false">IF(E267&gt;=E266,IF(E266=0,0,E266/3.14159265+2*H266),E266/3.14159265-2*H266)</f>
        <v>0</v>
      </c>
      <c r="H266" s="6" t="n">
        <f aca="false">H265</f>
        <v>0.1</v>
      </c>
      <c r="I266" s="35"/>
      <c r="J266" s="0" t="n">
        <f aca="false">IF(BA266=1,IF(F266=0,0,(L266^2/4*3.14159265-F266^2/4*3.14159265)/1000000*K266),IF(I266=0,0,(L266^2/4*3.14159265-I266)/1000000*K266))</f>
        <v>0</v>
      </c>
      <c r="K266" s="0" t="n">
        <f aca="false">K265</f>
        <v>2</v>
      </c>
      <c r="L266" s="0" t="n">
        <f aca="false">L265</f>
        <v>20</v>
      </c>
      <c r="M266" s="24" t="n">
        <f aca="false">IF(X266=0.001,M265,(H266/(S265*(X265*1000000)^T265)/1000)+M265)</f>
        <v>1.00432387328836</v>
      </c>
      <c r="N266" s="16" t="n">
        <f aca="false">IF(BA266=1,F267*3.14159265*P266/1000000,G267*3.14159265*P266/1000000)</f>
        <v>0</v>
      </c>
      <c r="O266" s="21" t="n">
        <f aca="false">O265</f>
        <v>1.96349540625E-005</v>
      </c>
      <c r="P266" s="10" t="n">
        <f aca="false">IF(BJ266=1,IF(F267=0,0,((P265/BK266)-BL266/BK266*H267)*BK266),P265)</f>
        <v>60</v>
      </c>
      <c r="Q266" s="10" t="n">
        <f aca="false">Q265</f>
        <v>1.82</v>
      </c>
      <c r="R266" s="10" t="n">
        <f aca="false">R265</f>
        <v>1</v>
      </c>
      <c r="S266" s="10" t="n">
        <f aca="false">IF(X265&gt;=Z266,IF(X265&gt;=AD266,IF(X265&gt;=AH266,IF(X265&gt;=AL266,IF(X265&gt;=AP266,IF(X265&gt;=AT266,AV266,AR266),AN266),AJ266),AF266),AB266),0)</f>
        <v>1.90453724815169E-006</v>
      </c>
      <c r="T266" s="10" t="n">
        <f aca="false">IF(X265&gt;=Z266,IF(X265&gt;=AD266,IF(X265&gt;=AH266,IF(X265&gt;=AL266,IF(X265&gt;=AP266,IF(X265&gt;=AT266,AW266,AS266),AO266),AK266),AG266),AC266),0)</f>
        <v>0.625</v>
      </c>
      <c r="U266" s="10" t="n">
        <f aca="false">U265</f>
        <v>0.879974326421595</v>
      </c>
      <c r="V266" s="10" t="n">
        <f aca="false">V265</f>
        <v>918</v>
      </c>
      <c r="W266" s="16" t="n">
        <f aca="false">(AY266*((V266*S266*Q266*1000)/U266))^(1/(1.000835-T266))</f>
        <v>0</v>
      </c>
      <c r="X266" s="25" t="n">
        <f aca="false">IF(X265&gt;0.001,IF(W266=0,0.001,((1-AX264)^(1/(1.000835-T266)))*W266/1000000),0.001)</f>
        <v>0.001</v>
      </c>
      <c r="Y266" s="13" t="n">
        <f aca="false">BI266*BE266*X266*O266*1000000</f>
        <v>0</v>
      </c>
      <c r="Z266" s="10" t="n">
        <f aca="false">Z265</f>
        <v>0</v>
      </c>
      <c r="AA266" s="10" t="n">
        <f aca="false">AA265</f>
        <v>0</v>
      </c>
      <c r="AB266" s="10" t="n">
        <f aca="false">AB265</f>
        <v>0</v>
      </c>
      <c r="AC266" s="10" t="n">
        <f aca="false">AC265</f>
        <v>0</v>
      </c>
      <c r="AD266" s="10" t="n">
        <f aca="false">AD265</f>
        <v>0</v>
      </c>
      <c r="AE266" s="10" t="n">
        <f aca="false">AE265</f>
        <v>0.807</v>
      </c>
      <c r="AF266" s="10" t="n">
        <f aca="false">AF265</f>
        <v>1.90453724815169E-006</v>
      </c>
      <c r="AG266" s="10" t="n">
        <f aca="false">AG265</f>
        <v>0.625</v>
      </c>
      <c r="AH266" s="10" t="n">
        <f aca="false">AH265</f>
        <v>0.807</v>
      </c>
      <c r="AI266" s="10" t="n">
        <f aca="false">AI265</f>
        <v>1.5</v>
      </c>
      <c r="AJ266" s="10" t="n">
        <f aca="false">AJ265</f>
        <v>0.670892306636334</v>
      </c>
      <c r="AK266" s="10" t="n">
        <f aca="false">AK265</f>
        <v>-0.314</v>
      </c>
      <c r="AL266" s="10" t="n">
        <f aca="false">AL265</f>
        <v>1.5</v>
      </c>
      <c r="AM266" s="10" t="n">
        <f aca="false">AM265</f>
        <v>3.79</v>
      </c>
      <c r="AN266" s="10" t="n">
        <f aca="false">AN265</f>
        <v>0.00939680665182448</v>
      </c>
      <c r="AO266" s="10" t="n">
        <f aca="false">AO265</f>
        <v>-0.013</v>
      </c>
      <c r="AP266" s="10" t="n">
        <f aca="false">AP265</f>
        <v>3.79</v>
      </c>
      <c r="AQ266" s="10" t="n">
        <f aca="false">AQ265</f>
        <v>7.03</v>
      </c>
      <c r="AR266" s="10" t="n">
        <f aca="false">AR265</f>
        <v>2.40903667227281E-006</v>
      </c>
      <c r="AS266" s="10" t="n">
        <f aca="false">AS265</f>
        <v>0.535</v>
      </c>
      <c r="AT266" s="10" t="n">
        <f aca="false">AT265</f>
        <v>7.03</v>
      </c>
      <c r="AU266" s="10" t="n">
        <f aca="false">AU265</f>
        <v>10.67</v>
      </c>
      <c r="AV266" s="10" t="n">
        <f aca="false">AV265</f>
        <v>0.00398714753671103</v>
      </c>
      <c r="AW266" s="10" t="n">
        <f aca="false">AW265</f>
        <v>0.064</v>
      </c>
      <c r="AX266" s="0" t="n">
        <f aca="false">AX265</f>
        <v>0.4</v>
      </c>
      <c r="AY266" s="26" t="n">
        <f aca="false">N266/O266</f>
        <v>0</v>
      </c>
      <c r="AZ266" s="0" t="n">
        <f aca="false">AZ265</f>
        <v>0.155</v>
      </c>
      <c r="BA266" s="0" t="n">
        <f aca="false">BA265</f>
        <v>1</v>
      </c>
      <c r="BB266" s="0" t="n">
        <f aca="false">AZ266*X266</f>
        <v>0.000155</v>
      </c>
      <c r="BC266" s="0" t="n">
        <f aca="false">BD266/X266</f>
        <v>100</v>
      </c>
      <c r="BD266" s="0" t="n">
        <f aca="false">BD265</f>
        <v>0.1</v>
      </c>
      <c r="BE266" s="0" t="n">
        <f aca="false">IF(AY266=0,0,BF266*SQRT((2*BG266/(BG266-1))*(1-AZ266^((BG266-1)/BG266)))+BH266*(AZ266-BC266))</f>
        <v>0</v>
      </c>
      <c r="BF266" s="0" t="n">
        <f aca="false">BF265</f>
        <v>0.616136776705314</v>
      </c>
      <c r="BG266" s="0" t="n">
        <f aca="false">BG265</f>
        <v>1.043</v>
      </c>
      <c r="BH266" s="0" t="n">
        <f aca="false">BH265</f>
        <v>1.00121395299659</v>
      </c>
      <c r="BI266" s="0" t="n">
        <f aca="false">BI265</f>
        <v>0.85</v>
      </c>
      <c r="BJ266" s="0" t="n">
        <f aca="false">BJ265</f>
        <v>2</v>
      </c>
      <c r="BK266" s="0" t="n">
        <f aca="false">BK265</f>
        <v>1</v>
      </c>
      <c r="BL266" s="0" t="n">
        <f aca="false">BL265</f>
        <v>2</v>
      </c>
      <c r="BM266" s="0" t="n">
        <f aca="false">IF(AY266=0,1,M266-M265)</f>
        <v>1</v>
      </c>
      <c r="BN266" s="0" t="n">
        <f aca="false">Y266*BM266</f>
        <v>0</v>
      </c>
    </row>
    <row r="267" customFormat="false" ht="13.5" hidden="false" customHeight="false" outlineLevel="0" collapsed="false">
      <c r="A267" s="10"/>
      <c r="B267" s="10"/>
      <c r="C267" s="10"/>
      <c r="D267" s="10"/>
      <c r="E267" s="19"/>
      <c r="F267" s="6" t="n">
        <f aca="false">IF(F266=L267,0,IF(F266=0,0,IF(F266+2*H267&gt;=L266,L267,F266+2*H266)))</f>
        <v>0</v>
      </c>
      <c r="G267" s="6" t="n">
        <f aca="false">IF(E268&gt;=E267,IF(E267=0,0,E267/3.14159265+2*H267),E267/3.14159265-2*H267)</f>
        <v>0</v>
      </c>
      <c r="H267" s="6" t="n">
        <f aca="false">H266</f>
        <v>0.1</v>
      </c>
      <c r="I267" s="35"/>
      <c r="J267" s="0" t="n">
        <f aca="false">IF(BA267=1,IF(F267=0,0,(L267^2/4*3.14159265-F267^2/4*3.14159265)/1000000*K267),IF(I267=0,0,(L267^2/4*3.14159265-I267)/1000000*K267))</f>
        <v>0</v>
      </c>
      <c r="K267" s="0" t="n">
        <f aca="false">K266</f>
        <v>2</v>
      </c>
      <c r="L267" s="0" t="n">
        <f aca="false">L266</f>
        <v>20</v>
      </c>
      <c r="M267" s="24" t="n">
        <f aca="false">IF(X267=0.001,M266,(H267/(S266*(X266*1000000)^T266)/1000)+M266)</f>
        <v>1.00432387328836</v>
      </c>
      <c r="N267" s="16" t="n">
        <f aca="false">IF(BA267=1,F268*3.14159265*P267/1000000,G268*3.14159265*P267/1000000)</f>
        <v>0</v>
      </c>
      <c r="O267" s="21" t="n">
        <f aca="false">O266</f>
        <v>1.96349540625E-005</v>
      </c>
      <c r="P267" s="10" t="n">
        <f aca="false">IF(BJ267=1,IF(F268=0,0,((P266/BK267)-BL267/BK267*H268)*BK267),P266)</f>
        <v>60</v>
      </c>
      <c r="Q267" s="10" t="n">
        <f aca="false">Q266</f>
        <v>1.82</v>
      </c>
      <c r="R267" s="10" t="n">
        <f aca="false">R266</f>
        <v>1</v>
      </c>
      <c r="S267" s="10" t="n">
        <f aca="false">IF(X266&gt;=Z267,IF(X266&gt;=AD267,IF(X266&gt;=AH267,IF(X266&gt;=AL267,IF(X266&gt;=AP267,IF(X266&gt;=AT267,AV267,AR267),AN267),AJ267),AF267),AB267),0)</f>
        <v>1.90453724815169E-006</v>
      </c>
      <c r="T267" s="10" t="n">
        <f aca="false">IF(X266&gt;=Z267,IF(X266&gt;=AD267,IF(X266&gt;=AH267,IF(X266&gt;=AL267,IF(X266&gt;=AP267,IF(X266&gt;=AT267,AW267,AS267),AO267),AK267),AG267),AC267),0)</f>
        <v>0.625</v>
      </c>
      <c r="U267" s="10" t="n">
        <f aca="false">U266</f>
        <v>0.879974326421595</v>
      </c>
      <c r="V267" s="10" t="n">
        <f aca="false">V266</f>
        <v>918</v>
      </c>
      <c r="W267" s="16" t="n">
        <f aca="false">(AY267*((V267*S267*Q267*1000)/U267))^(1/(1.000835-T267))</f>
        <v>0</v>
      </c>
      <c r="X267" s="25" t="n">
        <f aca="false">IF(X266&gt;0.001,IF(W267=0,0.001,((1-AX265)^(1/(1.000835-T267)))*W267/1000000),0.001)</f>
        <v>0.001</v>
      </c>
      <c r="Y267" s="13" t="n">
        <f aca="false">BI267*BE267*X267*O267*1000000</f>
        <v>0</v>
      </c>
      <c r="Z267" s="10" t="n">
        <f aca="false">Z266</f>
        <v>0</v>
      </c>
      <c r="AA267" s="10" t="n">
        <f aca="false">AA266</f>
        <v>0</v>
      </c>
      <c r="AB267" s="10" t="n">
        <f aca="false">AB266</f>
        <v>0</v>
      </c>
      <c r="AC267" s="10" t="n">
        <f aca="false">AC266</f>
        <v>0</v>
      </c>
      <c r="AD267" s="10" t="n">
        <f aca="false">AD266</f>
        <v>0</v>
      </c>
      <c r="AE267" s="10" t="n">
        <f aca="false">AE266</f>
        <v>0.807</v>
      </c>
      <c r="AF267" s="10" t="n">
        <f aca="false">AF266</f>
        <v>1.90453724815169E-006</v>
      </c>
      <c r="AG267" s="10" t="n">
        <f aca="false">AG266</f>
        <v>0.625</v>
      </c>
      <c r="AH267" s="10" t="n">
        <f aca="false">AH266</f>
        <v>0.807</v>
      </c>
      <c r="AI267" s="10" t="n">
        <f aca="false">AI266</f>
        <v>1.5</v>
      </c>
      <c r="AJ267" s="10" t="n">
        <f aca="false">AJ266</f>
        <v>0.670892306636334</v>
      </c>
      <c r="AK267" s="10" t="n">
        <f aca="false">AK266</f>
        <v>-0.314</v>
      </c>
      <c r="AL267" s="10" t="n">
        <f aca="false">AL266</f>
        <v>1.5</v>
      </c>
      <c r="AM267" s="10" t="n">
        <f aca="false">AM266</f>
        <v>3.79</v>
      </c>
      <c r="AN267" s="10" t="n">
        <f aca="false">AN266</f>
        <v>0.00939680665182448</v>
      </c>
      <c r="AO267" s="10" t="n">
        <f aca="false">AO266</f>
        <v>-0.013</v>
      </c>
      <c r="AP267" s="10" t="n">
        <f aca="false">AP266</f>
        <v>3.79</v>
      </c>
      <c r="AQ267" s="10" t="n">
        <f aca="false">AQ266</f>
        <v>7.03</v>
      </c>
      <c r="AR267" s="10" t="n">
        <f aca="false">AR266</f>
        <v>2.40903667227281E-006</v>
      </c>
      <c r="AS267" s="10" t="n">
        <f aca="false">AS266</f>
        <v>0.535</v>
      </c>
      <c r="AT267" s="10" t="n">
        <f aca="false">AT266</f>
        <v>7.03</v>
      </c>
      <c r="AU267" s="10" t="n">
        <f aca="false">AU266</f>
        <v>10.67</v>
      </c>
      <c r="AV267" s="10" t="n">
        <f aca="false">AV266</f>
        <v>0.00398714753671103</v>
      </c>
      <c r="AW267" s="10" t="n">
        <f aca="false">AW266</f>
        <v>0.064</v>
      </c>
      <c r="AX267" s="0" t="n">
        <f aca="false">AX266</f>
        <v>0.4</v>
      </c>
      <c r="AY267" s="26" t="n">
        <f aca="false">N267/O267</f>
        <v>0</v>
      </c>
      <c r="AZ267" s="0" t="n">
        <f aca="false">AZ266</f>
        <v>0.155</v>
      </c>
      <c r="BA267" s="0" t="n">
        <f aca="false">BA266</f>
        <v>1</v>
      </c>
      <c r="BB267" s="0" t="n">
        <f aca="false">AZ267*X267</f>
        <v>0.000155</v>
      </c>
      <c r="BC267" s="0" t="n">
        <f aca="false">BD267/X267</f>
        <v>100</v>
      </c>
      <c r="BD267" s="0" t="n">
        <f aca="false">BD266</f>
        <v>0.1</v>
      </c>
      <c r="BE267" s="0" t="n">
        <f aca="false">IF(AY267=0,0,BF267*SQRT((2*BG267/(BG267-1))*(1-AZ267^((BG267-1)/BG267)))+BH267*(AZ267-BC267))</f>
        <v>0</v>
      </c>
      <c r="BF267" s="0" t="n">
        <f aca="false">BF266</f>
        <v>0.616136776705314</v>
      </c>
      <c r="BG267" s="0" t="n">
        <f aca="false">BG266</f>
        <v>1.043</v>
      </c>
      <c r="BH267" s="0" t="n">
        <f aca="false">BH266</f>
        <v>1.00121395299659</v>
      </c>
      <c r="BI267" s="0" t="n">
        <f aca="false">BI266</f>
        <v>0.85</v>
      </c>
      <c r="BJ267" s="0" t="n">
        <f aca="false">BJ266</f>
        <v>2</v>
      </c>
      <c r="BK267" s="0" t="n">
        <f aca="false">BK266</f>
        <v>1</v>
      </c>
      <c r="BL267" s="0" t="n">
        <f aca="false">BL266</f>
        <v>2</v>
      </c>
      <c r="BM267" s="0" t="n">
        <f aca="false">IF(AY267=0,1,M267-M266)</f>
        <v>1</v>
      </c>
      <c r="BN267" s="0" t="n">
        <f aca="false">Y267*BM267</f>
        <v>0</v>
      </c>
    </row>
    <row r="268" customFormat="false" ht="13.5" hidden="false" customHeight="false" outlineLevel="0" collapsed="false">
      <c r="A268" s="10"/>
      <c r="B268" s="10"/>
      <c r="C268" s="10"/>
      <c r="D268" s="10"/>
      <c r="E268" s="19"/>
      <c r="F268" s="6" t="n">
        <f aca="false">IF(F267=L268,0,IF(F267=0,0,IF(F267+2*H268&gt;=L267,L268,F267+2*H267)))</f>
        <v>0</v>
      </c>
      <c r="G268" s="6" t="n">
        <f aca="false">IF(E269&gt;=E268,IF(E268=0,0,E268/3.14159265+2*H268),E268/3.14159265-2*H268)</f>
        <v>0</v>
      </c>
      <c r="H268" s="6" t="n">
        <f aca="false">H267</f>
        <v>0.1</v>
      </c>
      <c r="I268" s="35"/>
      <c r="J268" s="0" t="n">
        <f aca="false">IF(BA268=1,IF(F268=0,0,(L268^2/4*3.14159265-F268^2/4*3.14159265)/1000000*K268),IF(I268=0,0,(L268^2/4*3.14159265-I268)/1000000*K268))</f>
        <v>0</v>
      </c>
      <c r="K268" s="0" t="n">
        <f aca="false">K267</f>
        <v>2</v>
      </c>
      <c r="L268" s="0" t="n">
        <f aca="false">L267</f>
        <v>20</v>
      </c>
      <c r="M268" s="24" t="n">
        <f aca="false">IF(X268=0.001,M267,(H268/(S267*(X267*1000000)^T267)/1000)+M267)</f>
        <v>1.00432387328836</v>
      </c>
      <c r="N268" s="16" t="n">
        <f aca="false">IF(BA268=1,F269*3.14159265*P268/1000000,G269*3.14159265*P268/1000000)</f>
        <v>0</v>
      </c>
      <c r="O268" s="21" t="n">
        <f aca="false">O267</f>
        <v>1.96349540625E-005</v>
      </c>
      <c r="P268" s="10" t="n">
        <f aca="false">IF(BJ268=1,IF(F269=0,0,((P267/BK268)-BL268/BK268*H269)*BK268),P267)</f>
        <v>60</v>
      </c>
      <c r="Q268" s="10" t="n">
        <f aca="false">Q267</f>
        <v>1.82</v>
      </c>
      <c r="R268" s="10" t="n">
        <f aca="false">R267</f>
        <v>1</v>
      </c>
      <c r="S268" s="10" t="n">
        <f aca="false">IF(X267&gt;=Z268,IF(X267&gt;=AD268,IF(X267&gt;=AH268,IF(X267&gt;=AL268,IF(X267&gt;=AP268,IF(X267&gt;=AT268,AV268,AR268),AN268),AJ268),AF268),AB268),0)</f>
        <v>1.90453724815169E-006</v>
      </c>
      <c r="T268" s="10" t="n">
        <f aca="false">IF(X267&gt;=Z268,IF(X267&gt;=AD268,IF(X267&gt;=AH268,IF(X267&gt;=AL268,IF(X267&gt;=AP268,IF(X267&gt;=AT268,AW268,AS268),AO268),AK268),AG268),AC268),0)</f>
        <v>0.625</v>
      </c>
      <c r="U268" s="10" t="n">
        <f aca="false">U267</f>
        <v>0.879974326421595</v>
      </c>
      <c r="V268" s="10" t="n">
        <f aca="false">V267</f>
        <v>918</v>
      </c>
      <c r="W268" s="16" t="n">
        <f aca="false">(AY268*((V268*S268*Q268*1000)/U268))^(1/(1.000835-T268))</f>
        <v>0</v>
      </c>
      <c r="X268" s="25" t="n">
        <f aca="false">IF(X267&gt;0.001,IF(W268=0,0.001,((1-AX266)^(1/(1.000835-T268)))*W268/1000000),0.001)</f>
        <v>0.001</v>
      </c>
      <c r="Y268" s="13" t="n">
        <f aca="false">BI268*BE268*X268*O268*1000000</f>
        <v>0</v>
      </c>
      <c r="Z268" s="10" t="n">
        <f aca="false">Z267</f>
        <v>0</v>
      </c>
      <c r="AA268" s="10" t="n">
        <f aca="false">AA267</f>
        <v>0</v>
      </c>
      <c r="AB268" s="10" t="n">
        <f aca="false">AB267</f>
        <v>0</v>
      </c>
      <c r="AC268" s="10" t="n">
        <f aca="false">AC267</f>
        <v>0</v>
      </c>
      <c r="AD268" s="10" t="n">
        <f aca="false">AD267</f>
        <v>0</v>
      </c>
      <c r="AE268" s="10" t="n">
        <f aca="false">AE267</f>
        <v>0.807</v>
      </c>
      <c r="AF268" s="10" t="n">
        <f aca="false">AF267</f>
        <v>1.90453724815169E-006</v>
      </c>
      <c r="AG268" s="10" t="n">
        <f aca="false">AG267</f>
        <v>0.625</v>
      </c>
      <c r="AH268" s="10" t="n">
        <f aca="false">AH267</f>
        <v>0.807</v>
      </c>
      <c r="AI268" s="10" t="n">
        <f aca="false">AI267</f>
        <v>1.5</v>
      </c>
      <c r="AJ268" s="10" t="n">
        <f aca="false">AJ267</f>
        <v>0.670892306636334</v>
      </c>
      <c r="AK268" s="10" t="n">
        <f aca="false">AK267</f>
        <v>-0.314</v>
      </c>
      <c r="AL268" s="10" t="n">
        <f aca="false">AL267</f>
        <v>1.5</v>
      </c>
      <c r="AM268" s="10" t="n">
        <f aca="false">AM267</f>
        <v>3.79</v>
      </c>
      <c r="AN268" s="10" t="n">
        <f aca="false">AN267</f>
        <v>0.00939680665182448</v>
      </c>
      <c r="AO268" s="10" t="n">
        <f aca="false">AO267</f>
        <v>-0.013</v>
      </c>
      <c r="AP268" s="10" t="n">
        <f aca="false">AP267</f>
        <v>3.79</v>
      </c>
      <c r="AQ268" s="10" t="n">
        <f aca="false">AQ267</f>
        <v>7.03</v>
      </c>
      <c r="AR268" s="10" t="n">
        <f aca="false">AR267</f>
        <v>2.40903667227281E-006</v>
      </c>
      <c r="AS268" s="10" t="n">
        <f aca="false">AS267</f>
        <v>0.535</v>
      </c>
      <c r="AT268" s="10" t="n">
        <f aca="false">AT267</f>
        <v>7.03</v>
      </c>
      <c r="AU268" s="10" t="n">
        <f aca="false">AU267</f>
        <v>10.67</v>
      </c>
      <c r="AV268" s="10" t="n">
        <f aca="false">AV267</f>
        <v>0.00398714753671103</v>
      </c>
      <c r="AW268" s="10" t="n">
        <f aca="false">AW267</f>
        <v>0.064</v>
      </c>
      <c r="AX268" s="0" t="n">
        <f aca="false">AX267</f>
        <v>0.4</v>
      </c>
      <c r="AY268" s="26" t="n">
        <f aca="false">N268/O268</f>
        <v>0</v>
      </c>
      <c r="AZ268" s="0" t="n">
        <f aca="false">AZ267</f>
        <v>0.155</v>
      </c>
      <c r="BA268" s="0" t="n">
        <f aca="false">BA267</f>
        <v>1</v>
      </c>
      <c r="BB268" s="0" t="n">
        <f aca="false">AZ268*X268</f>
        <v>0.000155</v>
      </c>
      <c r="BC268" s="0" t="n">
        <f aca="false">BD268/X268</f>
        <v>100</v>
      </c>
      <c r="BD268" s="0" t="n">
        <f aca="false">BD267</f>
        <v>0.1</v>
      </c>
      <c r="BE268" s="0" t="n">
        <f aca="false">IF(AY268=0,0,BF268*SQRT((2*BG268/(BG268-1))*(1-AZ268^((BG268-1)/BG268)))+BH268*(AZ268-BC268))</f>
        <v>0</v>
      </c>
      <c r="BF268" s="0" t="n">
        <f aca="false">BF267</f>
        <v>0.616136776705314</v>
      </c>
      <c r="BG268" s="0" t="n">
        <f aca="false">BG267</f>
        <v>1.043</v>
      </c>
      <c r="BH268" s="0" t="n">
        <f aca="false">BH267</f>
        <v>1.00121395299659</v>
      </c>
      <c r="BI268" s="0" t="n">
        <f aca="false">BI267</f>
        <v>0.85</v>
      </c>
      <c r="BJ268" s="0" t="n">
        <f aca="false">BJ267</f>
        <v>2</v>
      </c>
      <c r="BK268" s="0" t="n">
        <f aca="false">BK267</f>
        <v>1</v>
      </c>
      <c r="BL268" s="0" t="n">
        <f aca="false">BL267</f>
        <v>2</v>
      </c>
      <c r="BM268" s="0" t="n">
        <f aca="false">IF(AY268=0,1,M268-M267)</f>
        <v>1</v>
      </c>
      <c r="BN268" s="0" t="n">
        <f aca="false">Y268*BM268</f>
        <v>0</v>
      </c>
    </row>
    <row r="269" customFormat="false" ht="13.5" hidden="false" customHeight="false" outlineLevel="0" collapsed="false">
      <c r="A269" s="10"/>
      <c r="B269" s="10"/>
      <c r="C269" s="10"/>
      <c r="D269" s="10"/>
      <c r="E269" s="19"/>
      <c r="F269" s="6" t="n">
        <f aca="false">IF(F268=L269,0,IF(F268=0,0,IF(F268+2*H269&gt;=L268,L269,F268+2*H268)))</f>
        <v>0</v>
      </c>
      <c r="G269" s="6" t="n">
        <f aca="false">IF(E270&gt;=E269,IF(E269=0,0,E269/3.14159265+2*H269),E269/3.14159265-2*H269)</f>
        <v>0</v>
      </c>
      <c r="H269" s="6" t="n">
        <f aca="false">H268</f>
        <v>0.1</v>
      </c>
      <c r="I269" s="35"/>
      <c r="J269" s="0" t="n">
        <f aca="false">IF(BA269=1,IF(F269=0,0,(L269^2/4*3.14159265-F269^2/4*3.14159265)/1000000*K269),IF(I269=0,0,(L269^2/4*3.14159265-I269)/1000000*K269))</f>
        <v>0</v>
      </c>
      <c r="K269" s="0" t="n">
        <f aca="false">K268</f>
        <v>2</v>
      </c>
      <c r="L269" s="0" t="n">
        <f aca="false">L268</f>
        <v>20</v>
      </c>
      <c r="M269" s="24" t="n">
        <f aca="false">IF(X269=0.001,M268,(H269/(S268*(X268*1000000)^T268)/1000)+M268)</f>
        <v>1.00432387328836</v>
      </c>
      <c r="N269" s="16" t="n">
        <f aca="false">IF(BA269=1,F270*3.14159265*P269/1000000,G270*3.14159265*P269/1000000)</f>
        <v>0</v>
      </c>
      <c r="O269" s="21" t="n">
        <f aca="false">O268</f>
        <v>1.96349540625E-005</v>
      </c>
      <c r="P269" s="10" t="n">
        <f aca="false">IF(BJ269=1,IF(F270=0,0,((P268/BK269)-BL269/BK269*H270)*BK269),P268)</f>
        <v>60</v>
      </c>
      <c r="Q269" s="10" t="n">
        <f aca="false">Q268</f>
        <v>1.82</v>
      </c>
      <c r="R269" s="10" t="n">
        <f aca="false">R268</f>
        <v>1</v>
      </c>
      <c r="S269" s="10" t="n">
        <f aca="false">IF(X268&gt;=Z269,IF(X268&gt;=AD269,IF(X268&gt;=AH269,IF(X268&gt;=AL269,IF(X268&gt;=AP269,IF(X268&gt;=AT269,AV269,AR269),AN269),AJ269),AF269),AB269),0)</f>
        <v>1.90453724815169E-006</v>
      </c>
      <c r="T269" s="10" t="n">
        <f aca="false">IF(X268&gt;=Z269,IF(X268&gt;=AD269,IF(X268&gt;=AH269,IF(X268&gt;=AL269,IF(X268&gt;=AP269,IF(X268&gt;=AT269,AW269,AS269),AO269),AK269),AG269),AC269),0)</f>
        <v>0.625</v>
      </c>
      <c r="U269" s="10" t="n">
        <f aca="false">U268</f>
        <v>0.879974326421595</v>
      </c>
      <c r="V269" s="10" t="n">
        <f aca="false">V268</f>
        <v>918</v>
      </c>
      <c r="W269" s="16" t="n">
        <f aca="false">(AY269*((V269*S269*Q269*1000)/U269))^(1/(1.000835-T269))</f>
        <v>0</v>
      </c>
      <c r="X269" s="25" t="n">
        <f aca="false">IF(X268&gt;0.001,IF(W269=0,0.001,((1-AX267)^(1/(1.000835-T269)))*W269/1000000),0.001)</f>
        <v>0.001</v>
      </c>
      <c r="Y269" s="13" t="n">
        <f aca="false">BI269*BE269*X269*O269*1000000</f>
        <v>0</v>
      </c>
      <c r="Z269" s="10" t="n">
        <f aca="false">Z268</f>
        <v>0</v>
      </c>
      <c r="AA269" s="10" t="n">
        <f aca="false">AA268</f>
        <v>0</v>
      </c>
      <c r="AB269" s="10" t="n">
        <f aca="false">AB268</f>
        <v>0</v>
      </c>
      <c r="AC269" s="10" t="n">
        <f aca="false">AC268</f>
        <v>0</v>
      </c>
      <c r="AD269" s="10" t="n">
        <f aca="false">AD268</f>
        <v>0</v>
      </c>
      <c r="AE269" s="10" t="n">
        <f aca="false">AE268</f>
        <v>0.807</v>
      </c>
      <c r="AF269" s="10" t="n">
        <f aca="false">AF268</f>
        <v>1.90453724815169E-006</v>
      </c>
      <c r="AG269" s="10" t="n">
        <f aca="false">AG268</f>
        <v>0.625</v>
      </c>
      <c r="AH269" s="10" t="n">
        <f aca="false">AH268</f>
        <v>0.807</v>
      </c>
      <c r="AI269" s="10" t="n">
        <f aca="false">AI268</f>
        <v>1.5</v>
      </c>
      <c r="AJ269" s="10" t="n">
        <f aca="false">AJ268</f>
        <v>0.670892306636334</v>
      </c>
      <c r="AK269" s="10" t="n">
        <f aca="false">AK268</f>
        <v>-0.314</v>
      </c>
      <c r="AL269" s="10" t="n">
        <f aca="false">AL268</f>
        <v>1.5</v>
      </c>
      <c r="AM269" s="10" t="n">
        <f aca="false">AM268</f>
        <v>3.79</v>
      </c>
      <c r="AN269" s="10" t="n">
        <f aca="false">AN268</f>
        <v>0.00939680665182448</v>
      </c>
      <c r="AO269" s="10" t="n">
        <f aca="false">AO268</f>
        <v>-0.013</v>
      </c>
      <c r="AP269" s="10" t="n">
        <f aca="false">AP268</f>
        <v>3.79</v>
      </c>
      <c r="AQ269" s="10" t="n">
        <f aca="false">AQ268</f>
        <v>7.03</v>
      </c>
      <c r="AR269" s="10" t="n">
        <f aca="false">AR268</f>
        <v>2.40903667227281E-006</v>
      </c>
      <c r="AS269" s="10" t="n">
        <f aca="false">AS268</f>
        <v>0.535</v>
      </c>
      <c r="AT269" s="10" t="n">
        <f aca="false">AT268</f>
        <v>7.03</v>
      </c>
      <c r="AU269" s="10" t="n">
        <f aca="false">AU268</f>
        <v>10.67</v>
      </c>
      <c r="AV269" s="10" t="n">
        <f aca="false">AV268</f>
        <v>0.00398714753671103</v>
      </c>
      <c r="AW269" s="10" t="n">
        <f aca="false">AW268</f>
        <v>0.064</v>
      </c>
      <c r="AX269" s="0" t="n">
        <f aca="false">AX268</f>
        <v>0.4</v>
      </c>
      <c r="AY269" s="26" t="n">
        <f aca="false">N269/O269</f>
        <v>0</v>
      </c>
      <c r="AZ269" s="0" t="n">
        <f aca="false">AZ268</f>
        <v>0.155</v>
      </c>
      <c r="BA269" s="0" t="n">
        <f aca="false">BA268</f>
        <v>1</v>
      </c>
      <c r="BB269" s="0" t="n">
        <f aca="false">AZ269*X269</f>
        <v>0.000155</v>
      </c>
      <c r="BC269" s="0" t="n">
        <f aca="false">BD269/X269</f>
        <v>100</v>
      </c>
      <c r="BD269" s="0" t="n">
        <f aca="false">BD268</f>
        <v>0.1</v>
      </c>
      <c r="BE269" s="0" t="n">
        <f aca="false">IF(AY269=0,0,BF269*SQRT((2*BG269/(BG269-1))*(1-AZ269^((BG269-1)/BG269)))+BH269*(AZ269-BC269))</f>
        <v>0</v>
      </c>
      <c r="BF269" s="0" t="n">
        <f aca="false">BF268</f>
        <v>0.616136776705314</v>
      </c>
      <c r="BG269" s="0" t="n">
        <f aca="false">BG268</f>
        <v>1.043</v>
      </c>
      <c r="BH269" s="0" t="n">
        <f aca="false">BH268</f>
        <v>1.00121395299659</v>
      </c>
      <c r="BI269" s="0" t="n">
        <f aca="false">BI268</f>
        <v>0.85</v>
      </c>
      <c r="BJ269" s="0" t="n">
        <f aca="false">BJ268</f>
        <v>2</v>
      </c>
      <c r="BK269" s="0" t="n">
        <f aca="false">BK268</f>
        <v>1</v>
      </c>
      <c r="BL269" s="0" t="n">
        <f aca="false">BL268</f>
        <v>2</v>
      </c>
      <c r="BM269" s="0" t="n">
        <f aca="false">IF(AY269=0,1,M269-M268)</f>
        <v>1</v>
      </c>
      <c r="BN269" s="0" t="n">
        <f aca="false">Y269*BM269</f>
        <v>0</v>
      </c>
    </row>
    <row r="270" customFormat="false" ht="13.5" hidden="false" customHeight="false" outlineLevel="0" collapsed="false">
      <c r="A270" s="10"/>
      <c r="B270" s="10"/>
      <c r="C270" s="10"/>
      <c r="D270" s="10"/>
      <c r="E270" s="19"/>
      <c r="F270" s="6" t="n">
        <f aca="false">IF(F269=L270,0,IF(F269=0,0,IF(F269+2*H270&gt;=L269,L270,F269+2*H269)))</f>
        <v>0</v>
      </c>
      <c r="G270" s="6" t="n">
        <f aca="false">IF(E271&gt;=E270,IF(E270=0,0,E270/3.14159265+2*H270),E270/3.14159265-2*H270)</f>
        <v>0</v>
      </c>
      <c r="H270" s="6" t="n">
        <f aca="false">H269</f>
        <v>0.1</v>
      </c>
      <c r="I270" s="35"/>
      <c r="J270" s="0" t="n">
        <f aca="false">IF(BA270=1,IF(F270=0,0,(L270^2/4*3.14159265-F270^2/4*3.14159265)/1000000*K270),IF(I270=0,0,(L270^2/4*3.14159265-I270)/1000000*K270))</f>
        <v>0</v>
      </c>
      <c r="K270" s="0" t="n">
        <f aca="false">K269</f>
        <v>2</v>
      </c>
      <c r="L270" s="0" t="n">
        <f aca="false">L269</f>
        <v>20</v>
      </c>
      <c r="M270" s="24" t="n">
        <f aca="false">IF(X270=0.001,M269,(H270/(S269*(X269*1000000)^T269)/1000)+M269)</f>
        <v>1.00432387328836</v>
      </c>
      <c r="N270" s="16" t="n">
        <f aca="false">IF(BA270=1,F271*3.14159265*P270/1000000,G271*3.14159265*P270/1000000)</f>
        <v>0</v>
      </c>
      <c r="O270" s="21" t="n">
        <f aca="false">O269</f>
        <v>1.96349540625E-005</v>
      </c>
      <c r="P270" s="10" t="n">
        <f aca="false">IF(BJ270=1,IF(F271=0,0,((P269/BK270)-BL270/BK270*H271)*BK270),P269)</f>
        <v>60</v>
      </c>
      <c r="Q270" s="10" t="n">
        <f aca="false">Q269</f>
        <v>1.82</v>
      </c>
      <c r="R270" s="10" t="n">
        <f aca="false">R269</f>
        <v>1</v>
      </c>
      <c r="S270" s="10" t="n">
        <f aca="false">IF(X269&gt;=Z270,IF(X269&gt;=AD270,IF(X269&gt;=AH270,IF(X269&gt;=AL270,IF(X269&gt;=AP270,IF(X269&gt;=AT270,AV270,AR270),AN270),AJ270),AF270),AB270),0)</f>
        <v>1.90453724815169E-006</v>
      </c>
      <c r="T270" s="10" t="n">
        <f aca="false">IF(X269&gt;=Z270,IF(X269&gt;=AD270,IF(X269&gt;=AH270,IF(X269&gt;=AL270,IF(X269&gt;=AP270,IF(X269&gt;=AT270,AW270,AS270),AO270),AK270),AG270),AC270),0)</f>
        <v>0.625</v>
      </c>
      <c r="U270" s="10" t="n">
        <f aca="false">U269</f>
        <v>0.879974326421595</v>
      </c>
      <c r="V270" s="10" t="n">
        <f aca="false">V269</f>
        <v>918</v>
      </c>
      <c r="W270" s="16" t="n">
        <f aca="false">(AY270*((V270*S270*Q270*1000)/U270))^(1/(1.000835-T270))</f>
        <v>0</v>
      </c>
      <c r="X270" s="25" t="n">
        <f aca="false">IF(X269&gt;0.001,IF(W270=0,0.001,((1-AX268)^(1/(1.000835-T270)))*W270/1000000),0.001)</f>
        <v>0.001</v>
      </c>
      <c r="Y270" s="13" t="n">
        <f aca="false">BI270*BE270*X270*O270*1000000</f>
        <v>0</v>
      </c>
      <c r="Z270" s="10" t="n">
        <f aca="false">Z269</f>
        <v>0</v>
      </c>
      <c r="AA270" s="10" t="n">
        <f aca="false">AA269</f>
        <v>0</v>
      </c>
      <c r="AB270" s="10" t="n">
        <f aca="false">AB269</f>
        <v>0</v>
      </c>
      <c r="AC270" s="10" t="n">
        <f aca="false">AC269</f>
        <v>0</v>
      </c>
      <c r="AD270" s="10" t="n">
        <f aca="false">AD269</f>
        <v>0</v>
      </c>
      <c r="AE270" s="10" t="n">
        <f aca="false">AE269</f>
        <v>0.807</v>
      </c>
      <c r="AF270" s="10" t="n">
        <f aca="false">AF269</f>
        <v>1.90453724815169E-006</v>
      </c>
      <c r="AG270" s="10" t="n">
        <f aca="false">AG269</f>
        <v>0.625</v>
      </c>
      <c r="AH270" s="10" t="n">
        <f aca="false">AH269</f>
        <v>0.807</v>
      </c>
      <c r="AI270" s="10" t="n">
        <f aca="false">AI269</f>
        <v>1.5</v>
      </c>
      <c r="AJ270" s="10" t="n">
        <f aca="false">AJ269</f>
        <v>0.670892306636334</v>
      </c>
      <c r="AK270" s="10" t="n">
        <f aca="false">AK269</f>
        <v>-0.314</v>
      </c>
      <c r="AL270" s="10" t="n">
        <f aca="false">AL269</f>
        <v>1.5</v>
      </c>
      <c r="AM270" s="10" t="n">
        <f aca="false">AM269</f>
        <v>3.79</v>
      </c>
      <c r="AN270" s="10" t="n">
        <f aca="false">AN269</f>
        <v>0.00939680665182448</v>
      </c>
      <c r="AO270" s="10" t="n">
        <f aca="false">AO269</f>
        <v>-0.013</v>
      </c>
      <c r="AP270" s="10" t="n">
        <f aca="false">AP269</f>
        <v>3.79</v>
      </c>
      <c r="AQ270" s="10" t="n">
        <f aca="false">AQ269</f>
        <v>7.03</v>
      </c>
      <c r="AR270" s="10" t="n">
        <f aca="false">AR269</f>
        <v>2.40903667227281E-006</v>
      </c>
      <c r="AS270" s="10" t="n">
        <f aca="false">AS269</f>
        <v>0.535</v>
      </c>
      <c r="AT270" s="10" t="n">
        <f aca="false">AT269</f>
        <v>7.03</v>
      </c>
      <c r="AU270" s="10" t="n">
        <f aca="false">AU269</f>
        <v>10.67</v>
      </c>
      <c r="AV270" s="10" t="n">
        <f aca="false">AV269</f>
        <v>0.00398714753671103</v>
      </c>
      <c r="AW270" s="10" t="n">
        <f aca="false">AW269</f>
        <v>0.064</v>
      </c>
      <c r="AX270" s="0" t="n">
        <f aca="false">AX269</f>
        <v>0.4</v>
      </c>
      <c r="AY270" s="26" t="n">
        <f aca="false">N270/O270</f>
        <v>0</v>
      </c>
      <c r="AZ270" s="0" t="n">
        <f aca="false">AZ269</f>
        <v>0.155</v>
      </c>
      <c r="BA270" s="0" t="n">
        <f aca="false">BA269</f>
        <v>1</v>
      </c>
      <c r="BB270" s="0" t="n">
        <f aca="false">AZ270*X270</f>
        <v>0.000155</v>
      </c>
      <c r="BC270" s="0" t="n">
        <f aca="false">BD270/X270</f>
        <v>100</v>
      </c>
      <c r="BD270" s="0" t="n">
        <f aca="false">BD269</f>
        <v>0.1</v>
      </c>
      <c r="BE270" s="0" t="n">
        <f aca="false">IF(AY270=0,0,BF270*SQRT((2*BG270/(BG270-1))*(1-AZ270^((BG270-1)/BG270)))+BH270*(AZ270-BC270))</f>
        <v>0</v>
      </c>
      <c r="BF270" s="0" t="n">
        <f aca="false">BF269</f>
        <v>0.616136776705314</v>
      </c>
      <c r="BG270" s="0" t="n">
        <f aca="false">BG269</f>
        <v>1.043</v>
      </c>
      <c r="BH270" s="0" t="n">
        <f aca="false">BH269</f>
        <v>1.00121395299659</v>
      </c>
      <c r="BI270" s="0" t="n">
        <f aca="false">BI269</f>
        <v>0.85</v>
      </c>
      <c r="BJ270" s="0" t="n">
        <f aca="false">BJ269</f>
        <v>2</v>
      </c>
      <c r="BK270" s="0" t="n">
        <f aca="false">BK269</f>
        <v>1</v>
      </c>
      <c r="BL270" s="0" t="n">
        <f aca="false">BL269</f>
        <v>2</v>
      </c>
      <c r="BM270" s="0" t="n">
        <f aca="false">IF(AY270=0,1,M270-M269)</f>
        <v>1</v>
      </c>
      <c r="BN270" s="0" t="n">
        <f aca="false">Y270*BM270</f>
        <v>0</v>
      </c>
    </row>
    <row r="271" customFormat="false" ht="13.5" hidden="false" customHeight="false" outlineLevel="0" collapsed="false">
      <c r="A271" s="10"/>
      <c r="B271" s="10"/>
      <c r="C271" s="10"/>
      <c r="D271" s="10"/>
      <c r="E271" s="19"/>
      <c r="F271" s="6" t="n">
        <f aca="false">IF(F270=L271,0,IF(F270=0,0,IF(F270+2*H271&gt;=L270,L271,F270+2*H270)))</f>
        <v>0</v>
      </c>
      <c r="G271" s="6" t="n">
        <f aca="false">IF(E272&gt;=E271,IF(E271=0,0,E271/3.14159265+2*H271),E271/3.14159265-2*H271)</f>
        <v>0</v>
      </c>
      <c r="H271" s="6" t="n">
        <f aca="false">H270</f>
        <v>0.1</v>
      </c>
      <c r="I271" s="35"/>
      <c r="J271" s="0" t="n">
        <f aca="false">IF(BA271=1,IF(F271=0,0,(L271^2/4*3.14159265-F271^2/4*3.14159265)/1000000*K271),IF(I271=0,0,(L271^2/4*3.14159265-I271)/1000000*K271))</f>
        <v>0</v>
      </c>
      <c r="K271" s="0" t="n">
        <f aca="false">K270</f>
        <v>2</v>
      </c>
      <c r="L271" s="0" t="n">
        <f aca="false">L270</f>
        <v>20</v>
      </c>
      <c r="M271" s="24" t="n">
        <f aca="false">IF(X271=0.001,M270,(H271/(S270*(X270*1000000)^T270)/1000)+M270)</f>
        <v>1.00432387328836</v>
      </c>
      <c r="N271" s="16" t="n">
        <f aca="false">IF(BA271=1,F272*3.14159265*P271/1000000,G272*3.14159265*P271/1000000)</f>
        <v>0</v>
      </c>
      <c r="O271" s="21" t="n">
        <f aca="false">O270</f>
        <v>1.96349540625E-005</v>
      </c>
      <c r="P271" s="10" t="n">
        <f aca="false">IF(BJ271=1,IF(F272=0,0,((P270/BK271)-BL271/BK271*H272)*BK271),P270)</f>
        <v>60</v>
      </c>
      <c r="Q271" s="10" t="n">
        <f aca="false">Q270</f>
        <v>1.82</v>
      </c>
      <c r="R271" s="10" t="n">
        <f aca="false">R270</f>
        <v>1</v>
      </c>
      <c r="S271" s="10" t="n">
        <f aca="false">IF(X270&gt;=Z271,IF(X270&gt;=AD271,IF(X270&gt;=AH271,IF(X270&gt;=AL271,IF(X270&gt;=AP271,IF(X270&gt;=AT271,AV271,AR271),AN271),AJ271),AF271),AB271),0)</f>
        <v>1.90453724815169E-006</v>
      </c>
      <c r="T271" s="10" t="n">
        <f aca="false">IF(X270&gt;=Z271,IF(X270&gt;=AD271,IF(X270&gt;=AH271,IF(X270&gt;=AL271,IF(X270&gt;=AP271,IF(X270&gt;=AT271,AW271,AS271),AO271),AK271),AG271),AC271),0)</f>
        <v>0.625</v>
      </c>
      <c r="U271" s="10" t="n">
        <f aca="false">U270</f>
        <v>0.879974326421595</v>
      </c>
      <c r="V271" s="10" t="n">
        <f aca="false">V270</f>
        <v>918</v>
      </c>
      <c r="W271" s="16" t="n">
        <f aca="false">(AY271*((V271*S271*Q271*1000)/U271))^(1/(1.000835-T271))</f>
        <v>0</v>
      </c>
      <c r="X271" s="25" t="n">
        <f aca="false">IF(X270&gt;0.001,IF(W271=0,0.001,((1-AX269)^(1/(1.000835-T271)))*W271/1000000),0.001)</f>
        <v>0.001</v>
      </c>
      <c r="Y271" s="13" t="n">
        <f aca="false">BI271*BE271*X271*O271*1000000</f>
        <v>0</v>
      </c>
      <c r="Z271" s="10" t="n">
        <f aca="false">Z270</f>
        <v>0</v>
      </c>
      <c r="AA271" s="10" t="n">
        <f aca="false">AA270</f>
        <v>0</v>
      </c>
      <c r="AB271" s="10" t="n">
        <f aca="false">AB270</f>
        <v>0</v>
      </c>
      <c r="AC271" s="10" t="n">
        <f aca="false">AC270</f>
        <v>0</v>
      </c>
      <c r="AD271" s="10" t="n">
        <f aca="false">AD270</f>
        <v>0</v>
      </c>
      <c r="AE271" s="10" t="n">
        <f aca="false">AE270</f>
        <v>0.807</v>
      </c>
      <c r="AF271" s="10" t="n">
        <f aca="false">AF270</f>
        <v>1.90453724815169E-006</v>
      </c>
      <c r="AG271" s="10" t="n">
        <f aca="false">AG270</f>
        <v>0.625</v>
      </c>
      <c r="AH271" s="10" t="n">
        <f aca="false">AH270</f>
        <v>0.807</v>
      </c>
      <c r="AI271" s="10" t="n">
        <f aca="false">AI270</f>
        <v>1.5</v>
      </c>
      <c r="AJ271" s="10" t="n">
        <f aca="false">AJ270</f>
        <v>0.670892306636334</v>
      </c>
      <c r="AK271" s="10" t="n">
        <f aca="false">AK270</f>
        <v>-0.314</v>
      </c>
      <c r="AL271" s="10" t="n">
        <f aca="false">AL270</f>
        <v>1.5</v>
      </c>
      <c r="AM271" s="10" t="n">
        <f aca="false">AM270</f>
        <v>3.79</v>
      </c>
      <c r="AN271" s="10" t="n">
        <f aca="false">AN270</f>
        <v>0.00939680665182448</v>
      </c>
      <c r="AO271" s="10" t="n">
        <f aca="false">AO270</f>
        <v>-0.013</v>
      </c>
      <c r="AP271" s="10" t="n">
        <f aca="false">AP270</f>
        <v>3.79</v>
      </c>
      <c r="AQ271" s="10" t="n">
        <f aca="false">AQ270</f>
        <v>7.03</v>
      </c>
      <c r="AR271" s="10" t="n">
        <f aca="false">AR270</f>
        <v>2.40903667227281E-006</v>
      </c>
      <c r="AS271" s="10" t="n">
        <f aca="false">AS270</f>
        <v>0.535</v>
      </c>
      <c r="AT271" s="10" t="n">
        <f aca="false">AT270</f>
        <v>7.03</v>
      </c>
      <c r="AU271" s="10" t="n">
        <f aca="false">AU270</f>
        <v>10.67</v>
      </c>
      <c r="AV271" s="10" t="n">
        <f aca="false">AV270</f>
        <v>0.00398714753671103</v>
      </c>
      <c r="AW271" s="10" t="n">
        <f aca="false">AW270</f>
        <v>0.064</v>
      </c>
      <c r="AX271" s="0" t="n">
        <f aca="false">AX270</f>
        <v>0.4</v>
      </c>
      <c r="AY271" s="26" t="n">
        <f aca="false">N271/O271</f>
        <v>0</v>
      </c>
      <c r="AZ271" s="0" t="n">
        <f aca="false">AZ270</f>
        <v>0.155</v>
      </c>
      <c r="BA271" s="0" t="n">
        <f aca="false">BA270</f>
        <v>1</v>
      </c>
      <c r="BB271" s="0" t="n">
        <f aca="false">AZ271*X271</f>
        <v>0.000155</v>
      </c>
      <c r="BC271" s="0" t="n">
        <f aca="false">BD271/X271</f>
        <v>100</v>
      </c>
      <c r="BD271" s="0" t="n">
        <f aca="false">BD270</f>
        <v>0.1</v>
      </c>
      <c r="BE271" s="0" t="n">
        <f aca="false">IF(AY271=0,0,BF271*SQRT((2*BG271/(BG271-1))*(1-AZ271^((BG271-1)/BG271)))+BH271*(AZ271-BC271))</f>
        <v>0</v>
      </c>
      <c r="BF271" s="0" t="n">
        <f aca="false">BF270</f>
        <v>0.616136776705314</v>
      </c>
      <c r="BG271" s="0" t="n">
        <f aca="false">BG270</f>
        <v>1.043</v>
      </c>
      <c r="BH271" s="0" t="n">
        <f aca="false">BH270</f>
        <v>1.00121395299659</v>
      </c>
      <c r="BI271" s="0" t="n">
        <f aca="false">BI270</f>
        <v>0.85</v>
      </c>
      <c r="BJ271" s="0" t="n">
        <f aca="false">BJ270</f>
        <v>2</v>
      </c>
      <c r="BK271" s="0" t="n">
        <f aca="false">BK270</f>
        <v>1</v>
      </c>
      <c r="BL271" s="0" t="n">
        <f aca="false">BL270</f>
        <v>2</v>
      </c>
      <c r="BM271" s="0" t="n">
        <f aca="false">IF(AY271=0,1,M271-M270)</f>
        <v>1</v>
      </c>
      <c r="BN271" s="0" t="n">
        <f aca="false">Y271*BM271</f>
        <v>0</v>
      </c>
    </row>
    <row r="272" customFormat="false" ht="13.5" hidden="false" customHeight="false" outlineLevel="0" collapsed="false">
      <c r="A272" s="10"/>
      <c r="B272" s="10"/>
      <c r="C272" s="10"/>
      <c r="D272" s="10"/>
      <c r="E272" s="19"/>
      <c r="F272" s="6" t="n">
        <f aca="false">IF(F271=L272,0,IF(F271=0,0,IF(F271+2*H272&gt;=L271,L272,F271+2*H271)))</f>
        <v>0</v>
      </c>
      <c r="G272" s="6" t="n">
        <f aca="false">IF(E273&gt;=E272,IF(E272=0,0,E272/3.14159265+2*H272),E272/3.14159265-2*H272)</f>
        <v>0</v>
      </c>
      <c r="H272" s="6" t="n">
        <f aca="false">H271</f>
        <v>0.1</v>
      </c>
      <c r="I272" s="35"/>
      <c r="J272" s="0" t="n">
        <f aca="false">IF(BA272=1,IF(F272=0,0,(L272^2/4*3.14159265-F272^2/4*3.14159265)/1000000*K272),IF(I272=0,0,(L272^2/4*3.14159265-I272)/1000000*K272))</f>
        <v>0</v>
      </c>
      <c r="K272" s="0" t="n">
        <f aca="false">K271</f>
        <v>2</v>
      </c>
      <c r="L272" s="0" t="n">
        <f aca="false">L271</f>
        <v>20</v>
      </c>
      <c r="M272" s="24" t="n">
        <f aca="false">IF(X272=0.001,M271,(H272/(S271*(X271*1000000)^T271)/1000)+M271)</f>
        <v>1.00432387328836</v>
      </c>
      <c r="N272" s="16" t="n">
        <f aca="false">IF(BA272=1,F273*3.14159265*P272/1000000,G273*3.14159265*P272/1000000)</f>
        <v>0</v>
      </c>
      <c r="O272" s="21" t="n">
        <f aca="false">O271</f>
        <v>1.96349540625E-005</v>
      </c>
      <c r="P272" s="10" t="n">
        <f aca="false">IF(BJ272=1,IF(F273=0,0,((P271/BK272)-BL272/BK272*H273)*BK272),P271)</f>
        <v>60</v>
      </c>
      <c r="Q272" s="10" t="n">
        <f aca="false">Q271</f>
        <v>1.82</v>
      </c>
      <c r="R272" s="10" t="n">
        <f aca="false">R271</f>
        <v>1</v>
      </c>
      <c r="S272" s="10" t="n">
        <f aca="false">IF(X271&gt;=Z272,IF(X271&gt;=AD272,IF(X271&gt;=AH272,IF(X271&gt;=AL272,IF(X271&gt;=AP272,IF(X271&gt;=AT272,AV272,AR272),AN272),AJ272),AF272),AB272),0)</f>
        <v>1.90453724815169E-006</v>
      </c>
      <c r="T272" s="10" t="n">
        <f aca="false">IF(X271&gt;=Z272,IF(X271&gt;=AD272,IF(X271&gt;=AH272,IF(X271&gt;=AL272,IF(X271&gt;=AP272,IF(X271&gt;=AT272,AW272,AS272),AO272),AK272),AG272),AC272),0)</f>
        <v>0.625</v>
      </c>
      <c r="U272" s="10" t="n">
        <f aca="false">U271</f>
        <v>0.879974326421595</v>
      </c>
      <c r="V272" s="10" t="n">
        <f aca="false">V271</f>
        <v>918</v>
      </c>
      <c r="W272" s="16" t="n">
        <f aca="false">(AY272*((V272*S272*Q272*1000)/U272))^(1/(1.000835-T272))</f>
        <v>0</v>
      </c>
      <c r="X272" s="25" t="n">
        <f aca="false">IF(X271&gt;0.001,IF(W272=0,0.001,((1-AX270)^(1/(1.000835-T272)))*W272/1000000),0.001)</f>
        <v>0.001</v>
      </c>
      <c r="Y272" s="13" t="n">
        <f aca="false">BI272*BE272*X272*O272*1000000</f>
        <v>0</v>
      </c>
      <c r="Z272" s="10" t="n">
        <f aca="false">Z271</f>
        <v>0</v>
      </c>
      <c r="AA272" s="10" t="n">
        <f aca="false">AA271</f>
        <v>0</v>
      </c>
      <c r="AB272" s="10" t="n">
        <f aca="false">AB271</f>
        <v>0</v>
      </c>
      <c r="AC272" s="10" t="n">
        <f aca="false">AC271</f>
        <v>0</v>
      </c>
      <c r="AD272" s="10" t="n">
        <f aca="false">AD271</f>
        <v>0</v>
      </c>
      <c r="AE272" s="10" t="n">
        <f aca="false">AE271</f>
        <v>0.807</v>
      </c>
      <c r="AF272" s="10" t="n">
        <f aca="false">AF271</f>
        <v>1.90453724815169E-006</v>
      </c>
      <c r="AG272" s="10" t="n">
        <f aca="false">AG271</f>
        <v>0.625</v>
      </c>
      <c r="AH272" s="10" t="n">
        <f aca="false">AH271</f>
        <v>0.807</v>
      </c>
      <c r="AI272" s="10" t="n">
        <f aca="false">AI271</f>
        <v>1.5</v>
      </c>
      <c r="AJ272" s="10" t="n">
        <f aca="false">AJ271</f>
        <v>0.670892306636334</v>
      </c>
      <c r="AK272" s="10" t="n">
        <f aca="false">AK271</f>
        <v>-0.314</v>
      </c>
      <c r="AL272" s="10" t="n">
        <f aca="false">AL271</f>
        <v>1.5</v>
      </c>
      <c r="AM272" s="10" t="n">
        <f aca="false">AM271</f>
        <v>3.79</v>
      </c>
      <c r="AN272" s="10" t="n">
        <f aca="false">AN271</f>
        <v>0.00939680665182448</v>
      </c>
      <c r="AO272" s="10" t="n">
        <f aca="false">AO271</f>
        <v>-0.013</v>
      </c>
      <c r="AP272" s="10" t="n">
        <f aca="false">AP271</f>
        <v>3.79</v>
      </c>
      <c r="AQ272" s="10" t="n">
        <f aca="false">AQ271</f>
        <v>7.03</v>
      </c>
      <c r="AR272" s="10" t="n">
        <f aca="false">AR271</f>
        <v>2.40903667227281E-006</v>
      </c>
      <c r="AS272" s="10" t="n">
        <f aca="false">AS271</f>
        <v>0.535</v>
      </c>
      <c r="AT272" s="10" t="n">
        <f aca="false">AT271</f>
        <v>7.03</v>
      </c>
      <c r="AU272" s="10" t="n">
        <f aca="false">AU271</f>
        <v>10.67</v>
      </c>
      <c r="AV272" s="10" t="n">
        <f aca="false">AV271</f>
        <v>0.00398714753671103</v>
      </c>
      <c r="AW272" s="10" t="n">
        <f aca="false">AW271</f>
        <v>0.064</v>
      </c>
      <c r="AX272" s="0" t="n">
        <f aca="false">AX271</f>
        <v>0.4</v>
      </c>
      <c r="AY272" s="26" t="n">
        <f aca="false">N272/O272</f>
        <v>0</v>
      </c>
      <c r="AZ272" s="0" t="n">
        <f aca="false">AZ271</f>
        <v>0.155</v>
      </c>
      <c r="BA272" s="0" t="n">
        <f aca="false">BA271</f>
        <v>1</v>
      </c>
      <c r="BB272" s="0" t="n">
        <f aca="false">AZ272*X272</f>
        <v>0.000155</v>
      </c>
      <c r="BC272" s="0" t="n">
        <f aca="false">BD272/X272</f>
        <v>100</v>
      </c>
      <c r="BD272" s="0" t="n">
        <f aca="false">BD271</f>
        <v>0.1</v>
      </c>
      <c r="BE272" s="0" t="n">
        <f aca="false">IF(AY272=0,0,BF272*SQRT((2*BG272/(BG272-1))*(1-AZ272^((BG272-1)/BG272)))+BH272*(AZ272-BC272))</f>
        <v>0</v>
      </c>
      <c r="BF272" s="0" t="n">
        <f aca="false">BF271</f>
        <v>0.616136776705314</v>
      </c>
      <c r="BG272" s="0" t="n">
        <f aca="false">BG271</f>
        <v>1.043</v>
      </c>
      <c r="BH272" s="0" t="n">
        <f aca="false">BH271</f>
        <v>1.00121395299659</v>
      </c>
      <c r="BI272" s="0" t="n">
        <f aca="false">BI271</f>
        <v>0.85</v>
      </c>
      <c r="BJ272" s="0" t="n">
        <f aca="false">BJ271</f>
        <v>2</v>
      </c>
      <c r="BK272" s="0" t="n">
        <f aca="false">BK271</f>
        <v>1</v>
      </c>
      <c r="BL272" s="0" t="n">
        <f aca="false">BL271</f>
        <v>2</v>
      </c>
      <c r="BM272" s="0" t="n">
        <f aca="false">IF(AY272=0,1,M272-M271)</f>
        <v>1</v>
      </c>
      <c r="BN272" s="0" t="n">
        <f aca="false">Y272*BM272</f>
        <v>0</v>
      </c>
    </row>
    <row r="273" customFormat="false" ht="13.5" hidden="false" customHeight="false" outlineLevel="0" collapsed="false">
      <c r="A273" s="10"/>
      <c r="B273" s="10"/>
      <c r="C273" s="10"/>
      <c r="D273" s="10"/>
      <c r="E273" s="19"/>
      <c r="F273" s="6" t="n">
        <f aca="false">IF(F272=L273,0,IF(F272=0,0,IF(F272+2*H273&gt;=L272,L273,F272+2*H272)))</f>
        <v>0</v>
      </c>
      <c r="G273" s="6" t="n">
        <f aca="false">IF(E274&gt;=E273,IF(E273=0,0,E273/3.14159265+2*H273),E273/3.14159265-2*H273)</f>
        <v>0</v>
      </c>
      <c r="H273" s="6" t="n">
        <f aca="false">H272</f>
        <v>0.1</v>
      </c>
      <c r="I273" s="35"/>
      <c r="J273" s="0" t="n">
        <f aca="false">IF(BA273=1,IF(F273=0,0,(L273^2/4*3.14159265-F273^2/4*3.14159265)/1000000*K273),IF(I273=0,0,(L273^2/4*3.14159265-I273)/1000000*K273))</f>
        <v>0</v>
      </c>
      <c r="K273" s="0" t="n">
        <f aca="false">K272</f>
        <v>2</v>
      </c>
      <c r="L273" s="0" t="n">
        <f aca="false">L272</f>
        <v>20</v>
      </c>
      <c r="M273" s="24" t="n">
        <f aca="false">IF(X273=0.001,M272,(H273/(S272*(X272*1000000)^T272)/1000)+M272)</f>
        <v>1.00432387328836</v>
      </c>
      <c r="N273" s="16" t="n">
        <f aca="false">IF(BA273=1,F274*3.14159265*P273/1000000,G274*3.14159265*P273/1000000)</f>
        <v>0</v>
      </c>
      <c r="O273" s="21" t="n">
        <f aca="false">O272</f>
        <v>1.96349540625E-005</v>
      </c>
      <c r="P273" s="10" t="n">
        <f aca="false">IF(BJ273=1,IF(F274=0,0,((P272/BK273)-BL273/BK273*H274)*BK273),P272)</f>
        <v>60</v>
      </c>
      <c r="Q273" s="10" t="n">
        <f aca="false">Q272</f>
        <v>1.82</v>
      </c>
      <c r="R273" s="10" t="n">
        <f aca="false">R272</f>
        <v>1</v>
      </c>
      <c r="S273" s="10" t="n">
        <f aca="false">IF(X272&gt;=Z273,IF(X272&gt;=AD273,IF(X272&gt;=AH273,IF(X272&gt;=AL273,IF(X272&gt;=AP273,IF(X272&gt;=AT273,AV273,AR273),AN273),AJ273),AF273),AB273),0)</f>
        <v>1.90453724815169E-006</v>
      </c>
      <c r="T273" s="10" t="n">
        <f aca="false">IF(X272&gt;=Z273,IF(X272&gt;=AD273,IF(X272&gt;=AH273,IF(X272&gt;=AL273,IF(X272&gt;=AP273,IF(X272&gt;=AT273,AW273,AS273),AO273),AK273),AG273),AC273),0)</f>
        <v>0.625</v>
      </c>
      <c r="U273" s="10" t="n">
        <f aca="false">U272</f>
        <v>0.879974326421595</v>
      </c>
      <c r="V273" s="10" t="n">
        <f aca="false">V272</f>
        <v>918</v>
      </c>
      <c r="W273" s="16" t="n">
        <f aca="false">(AY273*((V273*S273*Q273*1000)/U273))^(1/(1.000835-T273))</f>
        <v>0</v>
      </c>
      <c r="X273" s="25" t="n">
        <f aca="false">IF(X272&gt;0.001,IF(W273=0,0.001,((1-AX271)^(1/(1.000835-T273)))*W273/1000000),0.001)</f>
        <v>0.001</v>
      </c>
      <c r="Y273" s="13" t="n">
        <f aca="false">BI273*BE273*X273*O273*1000000</f>
        <v>0</v>
      </c>
      <c r="Z273" s="10" t="n">
        <f aca="false">Z272</f>
        <v>0</v>
      </c>
      <c r="AA273" s="10" t="n">
        <f aca="false">AA272</f>
        <v>0</v>
      </c>
      <c r="AB273" s="10" t="n">
        <f aca="false">AB272</f>
        <v>0</v>
      </c>
      <c r="AC273" s="10" t="n">
        <f aca="false">AC272</f>
        <v>0</v>
      </c>
      <c r="AD273" s="10" t="n">
        <f aca="false">AD272</f>
        <v>0</v>
      </c>
      <c r="AE273" s="10" t="n">
        <f aca="false">AE272</f>
        <v>0.807</v>
      </c>
      <c r="AF273" s="10" t="n">
        <f aca="false">AF272</f>
        <v>1.90453724815169E-006</v>
      </c>
      <c r="AG273" s="10" t="n">
        <f aca="false">AG272</f>
        <v>0.625</v>
      </c>
      <c r="AH273" s="10" t="n">
        <f aca="false">AH272</f>
        <v>0.807</v>
      </c>
      <c r="AI273" s="10" t="n">
        <f aca="false">AI272</f>
        <v>1.5</v>
      </c>
      <c r="AJ273" s="10" t="n">
        <f aca="false">AJ272</f>
        <v>0.670892306636334</v>
      </c>
      <c r="AK273" s="10" t="n">
        <f aca="false">AK272</f>
        <v>-0.314</v>
      </c>
      <c r="AL273" s="10" t="n">
        <f aca="false">AL272</f>
        <v>1.5</v>
      </c>
      <c r="AM273" s="10" t="n">
        <f aca="false">AM272</f>
        <v>3.79</v>
      </c>
      <c r="AN273" s="10" t="n">
        <f aca="false">AN272</f>
        <v>0.00939680665182448</v>
      </c>
      <c r="AO273" s="10" t="n">
        <f aca="false">AO272</f>
        <v>-0.013</v>
      </c>
      <c r="AP273" s="10" t="n">
        <f aca="false">AP272</f>
        <v>3.79</v>
      </c>
      <c r="AQ273" s="10" t="n">
        <f aca="false">AQ272</f>
        <v>7.03</v>
      </c>
      <c r="AR273" s="10" t="n">
        <f aca="false">AR272</f>
        <v>2.40903667227281E-006</v>
      </c>
      <c r="AS273" s="10" t="n">
        <f aca="false">AS272</f>
        <v>0.535</v>
      </c>
      <c r="AT273" s="10" t="n">
        <f aca="false">AT272</f>
        <v>7.03</v>
      </c>
      <c r="AU273" s="10" t="n">
        <f aca="false">AU272</f>
        <v>10.67</v>
      </c>
      <c r="AV273" s="10" t="n">
        <f aca="false">AV272</f>
        <v>0.00398714753671103</v>
      </c>
      <c r="AW273" s="10" t="n">
        <f aca="false">AW272</f>
        <v>0.064</v>
      </c>
      <c r="AX273" s="0" t="n">
        <f aca="false">AX272</f>
        <v>0.4</v>
      </c>
      <c r="AY273" s="26" t="n">
        <f aca="false">N273/O273</f>
        <v>0</v>
      </c>
      <c r="AZ273" s="0" t="n">
        <f aca="false">AZ272</f>
        <v>0.155</v>
      </c>
      <c r="BA273" s="0" t="n">
        <f aca="false">BA272</f>
        <v>1</v>
      </c>
      <c r="BB273" s="0" t="n">
        <f aca="false">AZ273*X273</f>
        <v>0.000155</v>
      </c>
      <c r="BC273" s="0" t="n">
        <f aca="false">BD273/X273</f>
        <v>100</v>
      </c>
      <c r="BD273" s="0" t="n">
        <f aca="false">BD272</f>
        <v>0.1</v>
      </c>
      <c r="BE273" s="0" t="n">
        <f aca="false">IF(AY273=0,0,BF273*SQRT((2*BG273/(BG273-1))*(1-AZ273^((BG273-1)/BG273)))+BH273*(AZ273-BC273))</f>
        <v>0</v>
      </c>
      <c r="BF273" s="0" t="n">
        <f aca="false">BF272</f>
        <v>0.616136776705314</v>
      </c>
      <c r="BG273" s="0" t="n">
        <f aca="false">BG272</f>
        <v>1.043</v>
      </c>
      <c r="BH273" s="0" t="n">
        <f aca="false">BH272</f>
        <v>1.00121395299659</v>
      </c>
      <c r="BI273" s="0" t="n">
        <f aca="false">BI272</f>
        <v>0.85</v>
      </c>
      <c r="BJ273" s="0" t="n">
        <f aca="false">BJ272</f>
        <v>2</v>
      </c>
      <c r="BK273" s="0" t="n">
        <f aca="false">BK272</f>
        <v>1</v>
      </c>
      <c r="BL273" s="0" t="n">
        <f aca="false">BL272</f>
        <v>2</v>
      </c>
      <c r="BM273" s="0" t="n">
        <f aca="false">IF(AY273=0,1,M273-M272)</f>
        <v>1</v>
      </c>
      <c r="BN273" s="0" t="n">
        <f aca="false">Y273*BM273</f>
        <v>0</v>
      </c>
    </row>
    <row r="274" customFormat="false" ht="13.5" hidden="false" customHeight="false" outlineLevel="0" collapsed="false">
      <c r="A274" s="10"/>
      <c r="B274" s="10"/>
      <c r="C274" s="10"/>
      <c r="D274" s="10"/>
      <c r="E274" s="19"/>
      <c r="F274" s="6" t="n">
        <f aca="false">IF(F273=L274,0,IF(F273=0,0,IF(F273+2*H274&gt;=L273,L274,F273+2*H273)))</f>
        <v>0</v>
      </c>
      <c r="G274" s="6" t="n">
        <f aca="false">IF(E275&gt;=E274,IF(E274=0,0,E274/3.14159265+2*H274),E274/3.14159265-2*H274)</f>
        <v>0</v>
      </c>
      <c r="H274" s="6" t="n">
        <f aca="false">H273</f>
        <v>0.1</v>
      </c>
      <c r="I274" s="35"/>
      <c r="J274" s="0" t="n">
        <f aca="false">IF(BA274=1,IF(F274=0,0,(L274^2/4*3.14159265-F274^2/4*3.14159265)/1000000*K274),IF(I274=0,0,(L274^2/4*3.14159265-I274)/1000000*K274))</f>
        <v>0</v>
      </c>
      <c r="K274" s="0" t="n">
        <f aca="false">K273</f>
        <v>2</v>
      </c>
      <c r="L274" s="0" t="n">
        <f aca="false">L273</f>
        <v>20</v>
      </c>
      <c r="M274" s="24" t="n">
        <f aca="false">IF(X274=0.001,M273,(H274/(S273*(X273*1000000)^T273)/1000)+M273)</f>
        <v>1.00432387328836</v>
      </c>
      <c r="N274" s="16" t="n">
        <f aca="false">IF(BA274=1,F275*3.14159265*P274/1000000,G275*3.14159265*P274/1000000)</f>
        <v>0</v>
      </c>
      <c r="O274" s="21" t="n">
        <f aca="false">O273</f>
        <v>1.96349540625E-005</v>
      </c>
      <c r="P274" s="10" t="n">
        <f aca="false">IF(BJ274=1,IF(F275=0,0,((P273/BK274)-BL274/BK274*H275)*BK274),P273)</f>
        <v>60</v>
      </c>
      <c r="Q274" s="10" t="n">
        <f aca="false">Q273</f>
        <v>1.82</v>
      </c>
      <c r="R274" s="10" t="n">
        <f aca="false">R273</f>
        <v>1</v>
      </c>
      <c r="S274" s="10" t="n">
        <f aca="false">IF(X273&gt;=Z274,IF(X273&gt;=AD274,IF(X273&gt;=AH274,IF(X273&gt;=AL274,IF(X273&gt;=AP274,IF(X273&gt;=AT274,AV274,AR274),AN274),AJ274),AF274),AB274),0)</f>
        <v>1.90453724815169E-006</v>
      </c>
      <c r="T274" s="10" t="n">
        <f aca="false">IF(X273&gt;=Z274,IF(X273&gt;=AD274,IF(X273&gt;=AH274,IF(X273&gt;=AL274,IF(X273&gt;=AP274,IF(X273&gt;=AT274,AW274,AS274),AO274),AK274),AG274),AC274),0)</f>
        <v>0.625</v>
      </c>
      <c r="U274" s="10" t="n">
        <f aca="false">U273</f>
        <v>0.879974326421595</v>
      </c>
      <c r="V274" s="10" t="n">
        <f aca="false">V273</f>
        <v>918</v>
      </c>
      <c r="W274" s="16" t="n">
        <f aca="false">(AY274*((V274*S274*Q274*1000)/U274))^(1/(1.000835-T274))</f>
        <v>0</v>
      </c>
      <c r="X274" s="25" t="n">
        <f aca="false">IF(X273&gt;0.001,IF(W274=0,0.001,((1-AX272)^(1/(1.000835-T274)))*W274/1000000),0.001)</f>
        <v>0.001</v>
      </c>
      <c r="Y274" s="13" t="n">
        <f aca="false">BI274*BE274*X274*O274*1000000</f>
        <v>0</v>
      </c>
      <c r="Z274" s="10" t="n">
        <f aca="false">Z273</f>
        <v>0</v>
      </c>
      <c r="AA274" s="10" t="n">
        <f aca="false">AA273</f>
        <v>0</v>
      </c>
      <c r="AB274" s="10" t="n">
        <f aca="false">AB273</f>
        <v>0</v>
      </c>
      <c r="AC274" s="10" t="n">
        <f aca="false">AC273</f>
        <v>0</v>
      </c>
      <c r="AD274" s="10" t="n">
        <f aca="false">AD273</f>
        <v>0</v>
      </c>
      <c r="AE274" s="10" t="n">
        <f aca="false">AE273</f>
        <v>0.807</v>
      </c>
      <c r="AF274" s="10" t="n">
        <f aca="false">AF273</f>
        <v>1.90453724815169E-006</v>
      </c>
      <c r="AG274" s="10" t="n">
        <f aca="false">AG273</f>
        <v>0.625</v>
      </c>
      <c r="AH274" s="10" t="n">
        <f aca="false">AH273</f>
        <v>0.807</v>
      </c>
      <c r="AI274" s="10" t="n">
        <f aca="false">AI273</f>
        <v>1.5</v>
      </c>
      <c r="AJ274" s="10" t="n">
        <f aca="false">AJ273</f>
        <v>0.670892306636334</v>
      </c>
      <c r="AK274" s="10" t="n">
        <f aca="false">AK273</f>
        <v>-0.314</v>
      </c>
      <c r="AL274" s="10" t="n">
        <f aca="false">AL273</f>
        <v>1.5</v>
      </c>
      <c r="AM274" s="10" t="n">
        <f aca="false">AM273</f>
        <v>3.79</v>
      </c>
      <c r="AN274" s="10" t="n">
        <f aca="false">AN273</f>
        <v>0.00939680665182448</v>
      </c>
      <c r="AO274" s="10" t="n">
        <f aca="false">AO273</f>
        <v>-0.013</v>
      </c>
      <c r="AP274" s="10" t="n">
        <f aca="false">AP273</f>
        <v>3.79</v>
      </c>
      <c r="AQ274" s="10" t="n">
        <f aca="false">AQ273</f>
        <v>7.03</v>
      </c>
      <c r="AR274" s="10" t="n">
        <f aca="false">AR273</f>
        <v>2.40903667227281E-006</v>
      </c>
      <c r="AS274" s="10" t="n">
        <f aca="false">AS273</f>
        <v>0.535</v>
      </c>
      <c r="AT274" s="10" t="n">
        <f aca="false">AT273</f>
        <v>7.03</v>
      </c>
      <c r="AU274" s="10" t="n">
        <f aca="false">AU273</f>
        <v>10.67</v>
      </c>
      <c r="AV274" s="10" t="n">
        <f aca="false">AV273</f>
        <v>0.00398714753671103</v>
      </c>
      <c r="AW274" s="10" t="n">
        <f aca="false">AW273</f>
        <v>0.064</v>
      </c>
      <c r="AX274" s="0" t="n">
        <f aca="false">AX273</f>
        <v>0.4</v>
      </c>
      <c r="AY274" s="26" t="n">
        <f aca="false">N274/O274</f>
        <v>0</v>
      </c>
      <c r="AZ274" s="0" t="n">
        <f aca="false">AZ273</f>
        <v>0.155</v>
      </c>
      <c r="BA274" s="0" t="n">
        <f aca="false">BA273</f>
        <v>1</v>
      </c>
      <c r="BB274" s="0" t="n">
        <f aca="false">AZ274*X274</f>
        <v>0.000155</v>
      </c>
      <c r="BC274" s="0" t="n">
        <f aca="false">BD274/X274</f>
        <v>100</v>
      </c>
      <c r="BD274" s="0" t="n">
        <f aca="false">BD273</f>
        <v>0.1</v>
      </c>
      <c r="BE274" s="0" t="n">
        <f aca="false">IF(AY274=0,0,BF274*SQRT((2*BG274/(BG274-1))*(1-AZ274^((BG274-1)/BG274)))+BH274*(AZ274-BC274))</f>
        <v>0</v>
      </c>
      <c r="BF274" s="0" t="n">
        <f aca="false">BF273</f>
        <v>0.616136776705314</v>
      </c>
      <c r="BG274" s="0" t="n">
        <f aca="false">BG273</f>
        <v>1.043</v>
      </c>
      <c r="BH274" s="0" t="n">
        <f aca="false">BH273</f>
        <v>1.00121395299659</v>
      </c>
      <c r="BI274" s="0" t="n">
        <f aca="false">BI273</f>
        <v>0.85</v>
      </c>
      <c r="BJ274" s="0" t="n">
        <f aca="false">BJ273</f>
        <v>2</v>
      </c>
      <c r="BK274" s="0" t="n">
        <f aca="false">BK273</f>
        <v>1</v>
      </c>
      <c r="BL274" s="0" t="n">
        <f aca="false">BL273</f>
        <v>2</v>
      </c>
      <c r="BM274" s="0" t="n">
        <f aca="false">IF(AY274=0,1,M274-M273)</f>
        <v>1</v>
      </c>
      <c r="BN274" s="0" t="n">
        <f aca="false">Y274*BM274</f>
        <v>0</v>
      </c>
    </row>
    <row r="275" customFormat="false" ht="13.5" hidden="false" customHeight="false" outlineLevel="0" collapsed="false">
      <c r="A275" s="10"/>
      <c r="B275" s="10"/>
      <c r="C275" s="10"/>
      <c r="D275" s="10"/>
      <c r="E275" s="19"/>
      <c r="F275" s="6" t="n">
        <f aca="false">IF(F274=L275,0,IF(F274=0,0,IF(F274+2*H275&gt;=L274,L275,F274+2*H274)))</f>
        <v>0</v>
      </c>
      <c r="G275" s="6" t="n">
        <f aca="false">IF(E276&gt;=E275,IF(E275=0,0,E275/3.14159265+2*H275),E275/3.14159265-2*H275)</f>
        <v>0</v>
      </c>
      <c r="H275" s="6" t="n">
        <f aca="false">H274</f>
        <v>0.1</v>
      </c>
      <c r="I275" s="35"/>
      <c r="J275" s="0" t="n">
        <f aca="false">IF(BA275=1,IF(F275=0,0,(L275^2/4*3.14159265-F275^2/4*3.14159265)/1000000*K275),IF(I275=0,0,(L275^2/4*3.14159265-I275)/1000000*K275))</f>
        <v>0</v>
      </c>
      <c r="K275" s="0" t="n">
        <f aca="false">K274</f>
        <v>2</v>
      </c>
      <c r="L275" s="0" t="n">
        <f aca="false">L274</f>
        <v>20</v>
      </c>
      <c r="M275" s="24" t="n">
        <f aca="false">IF(X275=0.001,M274,(H275/(S274*(X274*1000000)^T274)/1000)+M274)</f>
        <v>1.00432387328836</v>
      </c>
      <c r="N275" s="16" t="n">
        <f aca="false">IF(BA275=1,F276*3.14159265*P275/1000000,G276*3.14159265*P275/1000000)</f>
        <v>0</v>
      </c>
      <c r="O275" s="21" t="n">
        <f aca="false">O274</f>
        <v>1.96349540625E-005</v>
      </c>
      <c r="P275" s="10" t="n">
        <f aca="false">IF(BJ275=1,IF(F276=0,0,((P274/BK275)-BL275/BK275*H276)*BK275),P274)</f>
        <v>60</v>
      </c>
      <c r="Q275" s="10" t="n">
        <f aca="false">Q274</f>
        <v>1.82</v>
      </c>
      <c r="R275" s="10" t="n">
        <f aca="false">R274</f>
        <v>1</v>
      </c>
      <c r="S275" s="10" t="n">
        <f aca="false">IF(X274&gt;=Z275,IF(X274&gt;=AD275,IF(X274&gt;=AH275,IF(X274&gt;=AL275,IF(X274&gt;=AP275,IF(X274&gt;=AT275,AV275,AR275),AN275),AJ275),AF275),AB275),0)</f>
        <v>1.90453724815169E-006</v>
      </c>
      <c r="T275" s="10" t="n">
        <f aca="false">IF(X274&gt;=Z275,IF(X274&gt;=AD275,IF(X274&gt;=AH275,IF(X274&gt;=AL275,IF(X274&gt;=AP275,IF(X274&gt;=AT275,AW275,AS275),AO275),AK275),AG275),AC275),0)</f>
        <v>0.625</v>
      </c>
      <c r="U275" s="10" t="n">
        <f aca="false">U274</f>
        <v>0.879974326421595</v>
      </c>
      <c r="V275" s="10" t="n">
        <f aca="false">V274</f>
        <v>918</v>
      </c>
      <c r="W275" s="16" t="n">
        <f aca="false">(AY275*((V275*S275*Q275*1000)/U275))^(1/(1.000835-T275))</f>
        <v>0</v>
      </c>
      <c r="X275" s="25" t="n">
        <f aca="false">IF(X274&gt;0.001,IF(W275=0,0.001,((1-AX273)^(1/(1.000835-T275)))*W275/1000000),0.001)</f>
        <v>0.001</v>
      </c>
      <c r="Y275" s="13" t="n">
        <f aca="false">BI275*BE275*X275*O275*1000000</f>
        <v>0</v>
      </c>
      <c r="Z275" s="10" t="n">
        <f aca="false">Z274</f>
        <v>0</v>
      </c>
      <c r="AA275" s="10" t="n">
        <f aca="false">AA274</f>
        <v>0</v>
      </c>
      <c r="AB275" s="10" t="n">
        <f aca="false">AB274</f>
        <v>0</v>
      </c>
      <c r="AC275" s="10" t="n">
        <f aca="false">AC274</f>
        <v>0</v>
      </c>
      <c r="AD275" s="10" t="n">
        <f aca="false">AD274</f>
        <v>0</v>
      </c>
      <c r="AE275" s="10" t="n">
        <f aca="false">AE274</f>
        <v>0.807</v>
      </c>
      <c r="AF275" s="10" t="n">
        <f aca="false">AF274</f>
        <v>1.90453724815169E-006</v>
      </c>
      <c r="AG275" s="10" t="n">
        <f aca="false">AG274</f>
        <v>0.625</v>
      </c>
      <c r="AH275" s="10" t="n">
        <f aca="false">AH274</f>
        <v>0.807</v>
      </c>
      <c r="AI275" s="10" t="n">
        <f aca="false">AI274</f>
        <v>1.5</v>
      </c>
      <c r="AJ275" s="10" t="n">
        <f aca="false">AJ274</f>
        <v>0.670892306636334</v>
      </c>
      <c r="AK275" s="10" t="n">
        <f aca="false">AK274</f>
        <v>-0.314</v>
      </c>
      <c r="AL275" s="10" t="n">
        <f aca="false">AL274</f>
        <v>1.5</v>
      </c>
      <c r="AM275" s="10" t="n">
        <f aca="false">AM274</f>
        <v>3.79</v>
      </c>
      <c r="AN275" s="10" t="n">
        <f aca="false">AN274</f>
        <v>0.00939680665182448</v>
      </c>
      <c r="AO275" s="10" t="n">
        <f aca="false">AO274</f>
        <v>-0.013</v>
      </c>
      <c r="AP275" s="10" t="n">
        <f aca="false">AP274</f>
        <v>3.79</v>
      </c>
      <c r="AQ275" s="10" t="n">
        <f aca="false">AQ274</f>
        <v>7.03</v>
      </c>
      <c r="AR275" s="10" t="n">
        <f aca="false">AR274</f>
        <v>2.40903667227281E-006</v>
      </c>
      <c r="AS275" s="10" t="n">
        <f aca="false">AS274</f>
        <v>0.535</v>
      </c>
      <c r="AT275" s="10" t="n">
        <f aca="false">AT274</f>
        <v>7.03</v>
      </c>
      <c r="AU275" s="10" t="n">
        <f aca="false">AU274</f>
        <v>10.67</v>
      </c>
      <c r="AV275" s="10" t="n">
        <f aca="false">AV274</f>
        <v>0.00398714753671103</v>
      </c>
      <c r="AW275" s="10" t="n">
        <f aca="false">AW274</f>
        <v>0.064</v>
      </c>
      <c r="AX275" s="0" t="n">
        <f aca="false">AX274</f>
        <v>0.4</v>
      </c>
      <c r="AY275" s="26" t="n">
        <f aca="false">N275/O275</f>
        <v>0</v>
      </c>
      <c r="AZ275" s="0" t="n">
        <f aca="false">AZ274</f>
        <v>0.155</v>
      </c>
      <c r="BA275" s="0" t="n">
        <f aca="false">BA274</f>
        <v>1</v>
      </c>
      <c r="BB275" s="0" t="n">
        <f aca="false">AZ275*X275</f>
        <v>0.000155</v>
      </c>
      <c r="BC275" s="0" t="n">
        <f aca="false">BD275/X275</f>
        <v>100</v>
      </c>
      <c r="BD275" s="0" t="n">
        <f aca="false">BD274</f>
        <v>0.1</v>
      </c>
      <c r="BE275" s="0" t="n">
        <f aca="false">IF(AY275=0,0,BF275*SQRT((2*BG275/(BG275-1))*(1-AZ275^((BG275-1)/BG275)))+BH275*(AZ275-BC275))</f>
        <v>0</v>
      </c>
      <c r="BF275" s="0" t="n">
        <f aca="false">BF274</f>
        <v>0.616136776705314</v>
      </c>
      <c r="BG275" s="0" t="n">
        <f aca="false">BG274</f>
        <v>1.043</v>
      </c>
      <c r="BH275" s="0" t="n">
        <f aca="false">BH274</f>
        <v>1.00121395299659</v>
      </c>
      <c r="BI275" s="0" t="n">
        <f aca="false">BI274</f>
        <v>0.85</v>
      </c>
      <c r="BJ275" s="0" t="n">
        <f aca="false">BJ274</f>
        <v>2</v>
      </c>
      <c r="BK275" s="0" t="n">
        <f aca="false">BK274</f>
        <v>1</v>
      </c>
      <c r="BL275" s="0" t="n">
        <f aca="false">BL274</f>
        <v>2</v>
      </c>
      <c r="BM275" s="0" t="n">
        <f aca="false">IF(AY275=0,1,M275-M274)</f>
        <v>1</v>
      </c>
      <c r="BN275" s="0" t="n">
        <f aca="false">Y275*BM275</f>
        <v>0</v>
      </c>
    </row>
    <row r="276" customFormat="false" ht="13.5" hidden="false" customHeight="false" outlineLevel="0" collapsed="false">
      <c r="A276" s="10"/>
      <c r="B276" s="10"/>
      <c r="C276" s="10"/>
      <c r="D276" s="10"/>
      <c r="E276" s="19"/>
      <c r="F276" s="6" t="n">
        <f aca="false">IF(F275=L276,0,IF(F275=0,0,IF(F275+2*H276&gt;=L275,L276,F275+2*H275)))</f>
        <v>0</v>
      </c>
      <c r="G276" s="6" t="n">
        <f aca="false">IF(E277&gt;=E276,IF(E276=0,0,E276/3.14159265+2*H276),E276/3.14159265-2*H276)</f>
        <v>0</v>
      </c>
      <c r="H276" s="6" t="n">
        <f aca="false">H275</f>
        <v>0.1</v>
      </c>
      <c r="I276" s="35"/>
      <c r="J276" s="0" t="n">
        <f aca="false">IF(BA276=1,IF(F276=0,0,(L276^2/4*3.14159265-F276^2/4*3.14159265)/1000000*K276),IF(I276=0,0,(L276^2/4*3.14159265-I276)/1000000*K276))</f>
        <v>0</v>
      </c>
      <c r="K276" s="0" t="n">
        <f aca="false">K275</f>
        <v>2</v>
      </c>
      <c r="L276" s="0" t="n">
        <f aca="false">L275</f>
        <v>20</v>
      </c>
      <c r="M276" s="24" t="n">
        <f aca="false">IF(X276=0.001,M275,(H276/(S275*(X275*1000000)^T275)/1000)+M275)</f>
        <v>1.00432387328836</v>
      </c>
      <c r="N276" s="16" t="n">
        <f aca="false">IF(BA276=1,F277*3.14159265*P276/1000000,G277*3.14159265*P276/1000000)</f>
        <v>0</v>
      </c>
      <c r="O276" s="21" t="n">
        <f aca="false">O275</f>
        <v>1.96349540625E-005</v>
      </c>
      <c r="P276" s="10" t="n">
        <f aca="false">IF(BJ276=1,IF(F277=0,0,((P275/BK276)-BL276/BK276*H277)*BK276),P275)</f>
        <v>60</v>
      </c>
      <c r="Q276" s="10" t="n">
        <f aca="false">Q275</f>
        <v>1.82</v>
      </c>
      <c r="R276" s="10" t="n">
        <f aca="false">R275</f>
        <v>1</v>
      </c>
      <c r="S276" s="10" t="n">
        <f aca="false">IF(X275&gt;=Z276,IF(X275&gt;=AD276,IF(X275&gt;=AH276,IF(X275&gt;=AL276,IF(X275&gt;=AP276,IF(X275&gt;=AT276,AV276,AR276),AN276),AJ276),AF276),AB276),0)</f>
        <v>1.90453724815169E-006</v>
      </c>
      <c r="T276" s="10" t="n">
        <f aca="false">IF(X275&gt;=Z276,IF(X275&gt;=AD276,IF(X275&gt;=AH276,IF(X275&gt;=AL276,IF(X275&gt;=AP276,IF(X275&gt;=AT276,AW276,AS276),AO276),AK276),AG276),AC276),0)</f>
        <v>0.625</v>
      </c>
      <c r="U276" s="10" t="n">
        <f aca="false">U275</f>
        <v>0.879974326421595</v>
      </c>
      <c r="V276" s="10" t="n">
        <f aca="false">V275</f>
        <v>918</v>
      </c>
      <c r="W276" s="16" t="n">
        <f aca="false">(AY276*((V276*S276*Q276*1000)/U276))^(1/(1.000835-T276))</f>
        <v>0</v>
      </c>
      <c r="X276" s="25" t="n">
        <f aca="false">IF(X275&gt;0.001,IF(W276=0,0.001,((1-AX274)^(1/(1.000835-T276)))*W276/1000000),0.001)</f>
        <v>0.001</v>
      </c>
      <c r="Y276" s="13" t="n">
        <f aca="false">BI276*BE276*X276*O276*1000000</f>
        <v>0</v>
      </c>
      <c r="Z276" s="10" t="n">
        <f aca="false">Z275</f>
        <v>0</v>
      </c>
      <c r="AA276" s="10" t="n">
        <f aca="false">AA275</f>
        <v>0</v>
      </c>
      <c r="AB276" s="10" t="n">
        <f aca="false">AB275</f>
        <v>0</v>
      </c>
      <c r="AC276" s="10" t="n">
        <f aca="false">AC275</f>
        <v>0</v>
      </c>
      <c r="AD276" s="10" t="n">
        <f aca="false">AD275</f>
        <v>0</v>
      </c>
      <c r="AE276" s="10" t="n">
        <f aca="false">AE275</f>
        <v>0.807</v>
      </c>
      <c r="AF276" s="10" t="n">
        <f aca="false">AF275</f>
        <v>1.90453724815169E-006</v>
      </c>
      <c r="AG276" s="10" t="n">
        <f aca="false">AG275</f>
        <v>0.625</v>
      </c>
      <c r="AH276" s="10" t="n">
        <f aca="false">AH275</f>
        <v>0.807</v>
      </c>
      <c r="AI276" s="10" t="n">
        <f aca="false">AI275</f>
        <v>1.5</v>
      </c>
      <c r="AJ276" s="10" t="n">
        <f aca="false">AJ275</f>
        <v>0.670892306636334</v>
      </c>
      <c r="AK276" s="10" t="n">
        <f aca="false">AK275</f>
        <v>-0.314</v>
      </c>
      <c r="AL276" s="10" t="n">
        <f aca="false">AL275</f>
        <v>1.5</v>
      </c>
      <c r="AM276" s="10" t="n">
        <f aca="false">AM275</f>
        <v>3.79</v>
      </c>
      <c r="AN276" s="10" t="n">
        <f aca="false">AN275</f>
        <v>0.00939680665182448</v>
      </c>
      <c r="AO276" s="10" t="n">
        <f aca="false">AO275</f>
        <v>-0.013</v>
      </c>
      <c r="AP276" s="10" t="n">
        <f aca="false">AP275</f>
        <v>3.79</v>
      </c>
      <c r="AQ276" s="10" t="n">
        <f aca="false">AQ275</f>
        <v>7.03</v>
      </c>
      <c r="AR276" s="10" t="n">
        <f aca="false">AR275</f>
        <v>2.40903667227281E-006</v>
      </c>
      <c r="AS276" s="10" t="n">
        <f aca="false">AS275</f>
        <v>0.535</v>
      </c>
      <c r="AT276" s="10" t="n">
        <f aca="false">AT275</f>
        <v>7.03</v>
      </c>
      <c r="AU276" s="10" t="n">
        <f aca="false">AU275</f>
        <v>10.67</v>
      </c>
      <c r="AV276" s="10" t="n">
        <f aca="false">AV275</f>
        <v>0.00398714753671103</v>
      </c>
      <c r="AW276" s="10" t="n">
        <f aca="false">AW275</f>
        <v>0.064</v>
      </c>
      <c r="AX276" s="0" t="n">
        <f aca="false">AX275</f>
        <v>0.4</v>
      </c>
      <c r="AY276" s="26" t="n">
        <f aca="false">N276/O276</f>
        <v>0</v>
      </c>
      <c r="AZ276" s="0" t="n">
        <f aca="false">AZ275</f>
        <v>0.155</v>
      </c>
      <c r="BA276" s="0" t="n">
        <f aca="false">BA275</f>
        <v>1</v>
      </c>
      <c r="BB276" s="0" t="n">
        <f aca="false">AZ276*X276</f>
        <v>0.000155</v>
      </c>
      <c r="BC276" s="0" t="n">
        <f aca="false">BD276/X276</f>
        <v>100</v>
      </c>
      <c r="BD276" s="0" t="n">
        <f aca="false">BD275</f>
        <v>0.1</v>
      </c>
      <c r="BE276" s="0" t="n">
        <f aca="false">IF(AY276=0,0,BF276*SQRT((2*BG276/(BG276-1))*(1-AZ276^((BG276-1)/BG276)))+BH276*(AZ276-BC276))</f>
        <v>0</v>
      </c>
      <c r="BF276" s="0" t="n">
        <f aca="false">BF275</f>
        <v>0.616136776705314</v>
      </c>
      <c r="BG276" s="0" t="n">
        <f aca="false">BG275</f>
        <v>1.043</v>
      </c>
      <c r="BH276" s="0" t="n">
        <f aca="false">BH275</f>
        <v>1.00121395299659</v>
      </c>
      <c r="BI276" s="0" t="n">
        <f aca="false">BI275</f>
        <v>0.85</v>
      </c>
      <c r="BJ276" s="0" t="n">
        <f aca="false">BJ275</f>
        <v>2</v>
      </c>
      <c r="BK276" s="0" t="n">
        <f aca="false">BK275</f>
        <v>1</v>
      </c>
      <c r="BL276" s="0" t="n">
        <f aca="false">BL275</f>
        <v>2</v>
      </c>
      <c r="BM276" s="0" t="n">
        <f aca="false">IF(AY276=0,1,M276-M275)</f>
        <v>1</v>
      </c>
      <c r="BN276" s="0" t="n">
        <f aca="false">Y276*BM276</f>
        <v>0</v>
      </c>
    </row>
    <row r="277" customFormat="false" ht="13.5" hidden="false" customHeight="false" outlineLevel="0" collapsed="false">
      <c r="A277" s="10"/>
      <c r="B277" s="10"/>
      <c r="C277" s="10"/>
      <c r="D277" s="10"/>
      <c r="E277" s="19"/>
      <c r="F277" s="6" t="n">
        <f aca="false">IF(F276=L277,0,IF(F276=0,0,IF(F276+2*H277&gt;=L276,L277,F276+2*H276)))</f>
        <v>0</v>
      </c>
      <c r="G277" s="6" t="n">
        <f aca="false">IF(E278&gt;=E277,IF(E277=0,0,E277/3.14159265+2*H277),E277/3.14159265-2*H277)</f>
        <v>0</v>
      </c>
      <c r="H277" s="6" t="n">
        <f aca="false">H276</f>
        <v>0.1</v>
      </c>
      <c r="I277" s="35"/>
      <c r="J277" s="0" t="n">
        <f aca="false">IF(BA277=1,IF(F277=0,0,(L277^2/4*3.14159265-F277^2/4*3.14159265)/1000000*K277),IF(I277=0,0,(L277^2/4*3.14159265-I277)/1000000*K277))</f>
        <v>0</v>
      </c>
      <c r="K277" s="0" t="n">
        <f aca="false">K276</f>
        <v>2</v>
      </c>
      <c r="L277" s="0" t="n">
        <f aca="false">L276</f>
        <v>20</v>
      </c>
      <c r="M277" s="24" t="n">
        <f aca="false">IF(X277=0.001,M276,(H277/(S276*(X276*1000000)^T276)/1000)+M276)</f>
        <v>1.00432387328836</v>
      </c>
      <c r="N277" s="16" t="n">
        <f aca="false">IF(BA277=1,F278*3.14159265*P277/1000000,G278*3.14159265*P277/1000000)</f>
        <v>0</v>
      </c>
      <c r="O277" s="21" t="n">
        <f aca="false">O276</f>
        <v>1.96349540625E-005</v>
      </c>
      <c r="P277" s="10" t="n">
        <f aca="false">IF(BJ277=1,IF(F278=0,0,((P276/BK277)-BL277/BK277*H278)*BK277),P276)</f>
        <v>60</v>
      </c>
      <c r="Q277" s="10" t="n">
        <f aca="false">Q276</f>
        <v>1.82</v>
      </c>
      <c r="R277" s="10" t="n">
        <f aca="false">R276</f>
        <v>1</v>
      </c>
      <c r="S277" s="10" t="n">
        <f aca="false">IF(X276&gt;=Z277,IF(X276&gt;=AD277,IF(X276&gt;=AH277,IF(X276&gt;=AL277,IF(X276&gt;=AP277,IF(X276&gt;=AT277,AV277,AR277),AN277),AJ277),AF277),AB277),0)</f>
        <v>1.90453724815169E-006</v>
      </c>
      <c r="T277" s="10" t="n">
        <f aca="false">IF(X276&gt;=Z277,IF(X276&gt;=AD277,IF(X276&gt;=AH277,IF(X276&gt;=AL277,IF(X276&gt;=AP277,IF(X276&gt;=AT277,AW277,AS277),AO277),AK277),AG277),AC277),0)</f>
        <v>0.625</v>
      </c>
      <c r="U277" s="10" t="n">
        <f aca="false">U276</f>
        <v>0.879974326421595</v>
      </c>
      <c r="V277" s="10" t="n">
        <f aca="false">V276</f>
        <v>918</v>
      </c>
      <c r="W277" s="16" t="n">
        <f aca="false">(AY277*((V277*S277*Q277*1000)/U277))^(1/(1.000835-T277))</f>
        <v>0</v>
      </c>
      <c r="X277" s="25" t="n">
        <f aca="false">IF(X276&gt;0.001,IF(W277=0,0.001,((1-AX275)^(1/(1.000835-T277)))*W277/1000000),0.001)</f>
        <v>0.001</v>
      </c>
      <c r="Y277" s="13" t="n">
        <f aca="false">BI277*BE277*X277*O277*1000000</f>
        <v>0</v>
      </c>
      <c r="Z277" s="10" t="n">
        <f aca="false">Z276</f>
        <v>0</v>
      </c>
      <c r="AA277" s="10" t="n">
        <f aca="false">AA276</f>
        <v>0</v>
      </c>
      <c r="AB277" s="10" t="n">
        <f aca="false">AB276</f>
        <v>0</v>
      </c>
      <c r="AC277" s="10" t="n">
        <f aca="false">AC276</f>
        <v>0</v>
      </c>
      <c r="AD277" s="10" t="n">
        <f aca="false">AD276</f>
        <v>0</v>
      </c>
      <c r="AE277" s="10" t="n">
        <f aca="false">AE276</f>
        <v>0.807</v>
      </c>
      <c r="AF277" s="10" t="n">
        <f aca="false">AF276</f>
        <v>1.90453724815169E-006</v>
      </c>
      <c r="AG277" s="10" t="n">
        <f aca="false">AG276</f>
        <v>0.625</v>
      </c>
      <c r="AH277" s="10" t="n">
        <f aca="false">AH276</f>
        <v>0.807</v>
      </c>
      <c r="AI277" s="10" t="n">
        <f aca="false">AI276</f>
        <v>1.5</v>
      </c>
      <c r="AJ277" s="10" t="n">
        <f aca="false">AJ276</f>
        <v>0.670892306636334</v>
      </c>
      <c r="AK277" s="10" t="n">
        <f aca="false">AK276</f>
        <v>-0.314</v>
      </c>
      <c r="AL277" s="10" t="n">
        <f aca="false">AL276</f>
        <v>1.5</v>
      </c>
      <c r="AM277" s="10" t="n">
        <f aca="false">AM276</f>
        <v>3.79</v>
      </c>
      <c r="AN277" s="10" t="n">
        <f aca="false">AN276</f>
        <v>0.00939680665182448</v>
      </c>
      <c r="AO277" s="10" t="n">
        <f aca="false">AO276</f>
        <v>-0.013</v>
      </c>
      <c r="AP277" s="10" t="n">
        <f aca="false">AP276</f>
        <v>3.79</v>
      </c>
      <c r="AQ277" s="10" t="n">
        <f aca="false">AQ276</f>
        <v>7.03</v>
      </c>
      <c r="AR277" s="10" t="n">
        <f aca="false">AR276</f>
        <v>2.40903667227281E-006</v>
      </c>
      <c r="AS277" s="10" t="n">
        <f aca="false">AS276</f>
        <v>0.535</v>
      </c>
      <c r="AT277" s="10" t="n">
        <f aca="false">AT276</f>
        <v>7.03</v>
      </c>
      <c r="AU277" s="10" t="n">
        <f aca="false">AU276</f>
        <v>10.67</v>
      </c>
      <c r="AV277" s="10" t="n">
        <f aca="false">AV276</f>
        <v>0.00398714753671103</v>
      </c>
      <c r="AW277" s="10" t="n">
        <f aca="false">AW276</f>
        <v>0.064</v>
      </c>
      <c r="AX277" s="0" t="n">
        <f aca="false">AX276</f>
        <v>0.4</v>
      </c>
      <c r="AY277" s="26" t="n">
        <f aca="false">N277/O277</f>
        <v>0</v>
      </c>
      <c r="AZ277" s="0" t="n">
        <f aca="false">AZ276</f>
        <v>0.155</v>
      </c>
      <c r="BA277" s="0" t="n">
        <f aca="false">BA276</f>
        <v>1</v>
      </c>
      <c r="BB277" s="0" t="n">
        <f aca="false">AZ277*X277</f>
        <v>0.000155</v>
      </c>
      <c r="BC277" s="0" t="n">
        <f aca="false">BD277/X277</f>
        <v>100</v>
      </c>
      <c r="BD277" s="0" t="n">
        <f aca="false">BD276</f>
        <v>0.1</v>
      </c>
      <c r="BE277" s="0" t="n">
        <f aca="false">IF(AY277=0,0,BF277*SQRT((2*BG277/(BG277-1))*(1-AZ277^((BG277-1)/BG277)))+BH277*(AZ277-BC277))</f>
        <v>0</v>
      </c>
      <c r="BF277" s="0" t="n">
        <f aca="false">BF276</f>
        <v>0.616136776705314</v>
      </c>
      <c r="BG277" s="0" t="n">
        <f aca="false">BG276</f>
        <v>1.043</v>
      </c>
      <c r="BH277" s="0" t="n">
        <f aca="false">BH276</f>
        <v>1.00121395299659</v>
      </c>
      <c r="BI277" s="0" t="n">
        <f aca="false">BI276</f>
        <v>0.85</v>
      </c>
      <c r="BJ277" s="0" t="n">
        <f aca="false">BJ276</f>
        <v>2</v>
      </c>
      <c r="BK277" s="0" t="n">
        <f aca="false">BK276</f>
        <v>1</v>
      </c>
      <c r="BL277" s="0" t="n">
        <f aca="false">BL276</f>
        <v>2</v>
      </c>
      <c r="BM277" s="0" t="n">
        <f aca="false">IF(AY277=0,1,M277-M276)</f>
        <v>1</v>
      </c>
      <c r="BN277" s="0" t="n">
        <f aca="false">Y277*BM277</f>
        <v>0</v>
      </c>
    </row>
    <row r="278" customFormat="false" ht="13.5" hidden="false" customHeight="false" outlineLevel="0" collapsed="false">
      <c r="A278" s="10"/>
      <c r="B278" s="10"/>
      <c r="C278" s="10"/>
      <c r="D278" s="10"/>
      <c r="E278" s="19"/>
      <c r="F278" s="6" t="n">
        <f aca="false">IF(F277=L278,0,IF(F277=0,0,IF(F277+2*H278&gt;=L277,L278,F277+2*H277)))</f>
        <v>0</v>
      </c>
      <c r="G278" s="6" t="n">
        <f aca="false">IF(E279&gt;=E278,IF(E278=0,0,E278/3.14159265+2*H278),E278/3.14159265-2*H278)</f>
        <v>0</v>
      </c>
      <c r="H278" s="6" t="n">
        <f aca="false">H277</f>
        <v>0.1</v>
      </c>
      <c r="I278" s="35"/>
      <c r="J278" s="0" t="n">
        <f aca="false">IF(BA278=1,IF(F278=0,0,(L278^2/4*3.14159265-F278^2/4*3.14159265)/1000000*K278),IF(I278=0,0,(L278^2/4*3.14159265-I278)/1000000*K278))</f>
        <v>0</v>
      </c>
      <c r="K278" s="0" t="n">
        <f aca="false">K277</f>
        <v>2</v>
      </c>
      <c r="L278" s="0" t="n">
        <f aca="false">L277</f>
        <v>20</v>
      </c>
      <c r="M278" s="24" t="n">
        <f aca="false">IF(X278=0.001,M277,(H278/(S277*(X277*1000000)^T277)/1000)+M277)</f>
        <v>1.00432387328836</v>
      </c>
      <c r="N278" s="16" t="n">
        <f aca="false">IF(BA278=1,F279*3.14159265*P278/1000000,G279*3.14159265*P278/1000000)</f>
        <v>0</v>
      </c>
      <c r="O278" s="21" t="n">
        <f aca="false">O277</f>
        <v>1.96349540625E-005</v>
      </c>
      <c r="P278" s="10" t="n">
        <f aca="false">IF(BJ278=1,IF(F279=0,0,((P277/BK278)-BL278/BK278*H279)*BK278),P277)</f>
        <v>60</v>
      </c>
      <c r="Q278" s="10" t="n">
        <f aca="false">Q277</f>
        <v>1.82</v>
      </c>
      <c r="R278" s="10" t="n">
        <f aca="false">R277</f>
        <v>1</v>
      </c>
      <c r="S278" s="10" t="n">
        <f aca="false">IF(X277&gt;=Z278,IF(X277&gt;=AD278,IF(X277&gt;=AH278,IF(X277&gt;=AL278,IF(X277&gt;=AP278,IF(X277&gt;=AT278,AV278,AR278),AN278),AJ278),AF278),AB278),0)</f>
        <v>1.90453724815169E-006</v>
      </c>
      <c r="T278" s="10" t="n">
        <f aca="false">IF(X277&gt;=Z278,IF(X277&gt;=AD278,IF(X277&gt;=AH278,IF(X277&gt;=AL278,IF(X277&gt;=AP278,IF(X277&gt;=AT278,AW278,AS278),AO278),AK278),AG278),AC278),0)</f>
        <v>0.625</v>
      </c>
      <c r="U278" s="10" t="n">
        <f aca="false">U277</f>
        <v>0.879974326421595</v>
      </c>
      <c r="V278" s="10" t="n">
        <f aca="false">V277</f>
        <v>918</v>
      </c>
      <c r="W278" s="16" t="n">
        <f aca="false">(AY278*((V278*S278*Q278*1000)/U278))^(1/(1.000835-T278))</f>
        <v>0</v>
      </c>
      <c r="X278" s="25" t="n">
        <f aca="false">IF(X277&gt;0.001,IF(W278=0,0.001,((1-AX276)^(1/(1.000835-T278)))*W278/1000000),0.001)</f>
        <v>0.001</v>
      </c>
      <c r="Y278" s="13" t="n">
        <f aca="false">BI278*BE278*X278*O278*1000000</f>
        <v>0</v>
      </c>
      <c r="Z278" s="10" t="n">
        <f aca="false">Z277</f>
        <v>0</v>
      </c>
      <c r="AA278" s="10" t="n">
        <f aca="false">AA277</f>
        <v>0</v>
      </c>
      <c r="AB278" s="10" t="n">
        <f aca="false">AB277</f>
        <v>0</v>
      </c>
      <c r="AC278" s="10" t="n">
        <f aca="false">AC277</f>
        <v>0</v>
      </c>
      <c r="AD278" s="10" t="n">
        <f aca="false">AD277</f>
        <v>0</v>
      </c>
      <c r="AE278" s="10" t="n">
        <f aca="false">AE277</f>
        <v>0.807</v>
      </c>
      <c r="AF278" s="10" t="n">
        <f aca="false">AF277</f>
        <v>1.90453724815169E-006</v>
      </c>
      <c r="AG278" s="10" t="n">
        <f aca="false">AG277</f>
        <v>0.625</v>
      </c>
      <c r="AH278" s="10" t="n">
        <f aca="false">AH277</f>
        <v>0.807</v>
      </c>
      <c r="AI278" s="10" t="n">
        <f aca="false">AI277</f>
        <v>1.5</v>
      </c>
      <c r="AJ278" s="10" t="n">
        <f aca="false">AJ277</f>
        <v>0.670892306636334</v>
      </c>
      <c r="AK278" s="10" t="n">
        <f aca="false">AK277</f>
        <v>-0.314</v>
      </c>
      <c r="AL278" s="10" t="n">
        <f aca="false">AL277</f>
        <v>1.5</v>
      </c>
      <c r="AM278" s="10" t="n">
        <f aca="false">AM277</f>
        <v>3.79</v>
      </c>
      <c r="AN278" s="10" t="n">
        <f aca="false">AN277</f>
        <v>0.00939680665182448</v>
      </c>
      <c r="AO278" s="10" t="n">
        <f aca="false">AO277</f>
        <v>-0.013</v>
      </c>
      <c r="AP278" s="10" t="n">
        <f aca="false">AP277</f>
        <v>3.79</v>
      </c>
      <c r="AQ278" s="10" t="n">
        <f aca="false">AQ277</f>
        <v>7.03</v>
      </c>
      <c r="AR278" s="10" t="n">
        <f aca="false">AR277</f>
        <v>2.40903667227281E-006</v>
      </c>
      <c r="AS278" s="10" t="n">
        <f aca="false">AS277</f>
        <v>0.535</v>
      </c>
      <c r="AT278" s="10" t="n">
        <f aca="false">AT277</f>
        <v>7.03</v>
      </c>
      <c r="AU278" s="10" t="n">
        <f aca="false">AU277</f>
        <v>10.67</v>
      </c>
      <c r="AV278" s="10" t="n">
        <f aca="false">AV277</f>
        <v>0.00398714753671103</v>
      </c>
      <c r="AW278" s="10" t="n">
        <f aca="false">AW277</f>
        <v>0.064</v>
      </c>
      <c r="AX278" s="0" t="n">
        <f aca="false">AX277</f>
        <v>0.4</v>
      </c>
      <c r="AY278" s="26" t="n">
        <f aca="false">N278/O278</f>
        <v>0</v>
      </c>
      <c r="AZ278" s="0" t="n">
        <f aca="false">AZ277</f>
        <v>0.155</v>
      </c>
      <c r="BA278" s="0" t="n">
        <f aca="false">BA277</f>
        <v>1</v>
      </c>
      <c r="BB278" s="0" t="n">
        <f aca="false">AZ278*X278</f>
        <v>0.000155</v>
      </c>
      <c r="BC278" s="0" t="n">
        <f aca="false">BD278/X278</f>
        <v>100</v>
      </c>
      <c r="BD278" s="0" t="n">
        <f aca="false">BD277</f>
        <v>0.1</v>
      </c>
      <c r="BE278" s="0" t="n">
        <f aca="false">IF(AY278=0,0,BF278*SQRT((2*BG278/(BG278-1))*(1-AZ278^((BG278-1)/BG278)))+BH278*(AZ278-BC278))</f>
        <v>0</v>
      </c>
      <c r="BF278" s="0" t="n">
        <f aca="false">BF277</f>
        <v>0.616136776705314</v>
      </c>
      <c r="BG278" s="0" t="n">
        <f aca="false">BG277</f>
        <v>1.043</v>
      </c>
      <c r="BH278" s="0" t="n">
        <f aca="false">BH277</f>
        <v>1.00121395299659</v>
      </c>
      <c r="BI278" s="0" t="n">
        <f aca="false">BI277</f>
        <v>0.85</v>
      </c>
      <c r="BJ278" s="0" t="n">
        <f aca="false">BJ277</f>
        <v>2</v>
      </c>
      <c r="BK278" s="0" t="n">
        <f aca="false">BK277</f>
        <v>1</v>
      </c>
      <c r="BL278" s="0" t="n">
        <f aca="false">BL277</f>
        <v>2</v>
      </c>
      <c r="BM278" s="0" t="n">
        <f aca="false">IF(AY278=0,1,M278-M277)</f>
        <v>1</v>
      </c>
      <c r="BN278" s="0" t="n">
        <f aca="false">Y278*BM278</f>
        <v>0</v>
      </c>
    </row>
    <row r="279" customFormat="false" ht="13.5" hidden="false" customHeight="false" outlineLevel="0" collapsed="false">
      <c r="A279" s="10"/>
      <c r="B279" s="10"/>
      <c r="C279" s="10"/>
      <c r="D279" s="10"/>
      <c r="E279" s="19"/>
      <c r="F279" s="6" t="n">
        <f aca="false">IF(F278=L279,0,IF(F278=0,0,IF(F278+2*H279&gt;=L278,L279,F278+2*H278)))</f>
        <v>0</v>
      </c>
      <c r="G279" s="6" t="n">
        <f aca="false">IF(E280&gt;=E279,IF(E279=0,0,E279/3.14159265+2*H279),E279/3.14159265-2*H279)</f>
        <v>0</v>
      </c>
      <c r="H279" s="6" t="n">
        <f aca="false">H278</f>
        <v>0.1</v>
      </c>
      <c r="I279" s="35"/>
      <c r="J279" s="0" t="n">
        <f aca="false">IF(BA279=1,IF(F279=0,0,(L279^2/4*3.14159265-F279^2/4*3.14159265)/1000000*K279),IF(I279=0,0,(L279^2/4*3.14159265-I279)/1000000*K279))</f>
        <v>0</v>
      </c>
      <c r="K279" s="0" t="n">
        <f aca="false">K278</f>
        <v>2</v>
      </c>
      <c r="L279" s="0" t="n">
        <f aca="false">L278</f>
        <v>20</v>
      </c>
      <c r="M279" s="24" t="n">
        <f aca="false">IF(X279=0.001,M278,(H279/(S278*(X278*1000000)^T278)/1000)+M278)</f>
        <v>1.00432387328836</v>
      </c>
      <c r="N279" s="16" t="n">
        <f aca="false">IF(BA279=1,F280*3.14159265*P279/1000000,G280*3.14159265*P279/1000000)</f>
        <v>0</v>
      </c>
      <c r="O279" s="21" t="n">
        <f aca="false">O278</f>
        <v>1.96349540625E-005</v>
      </c>
      <c r="P279" s="10" t="n">
        <f aca="false">IF(BJ279=1,IF(F280=0,0,((P278/BK279)-BL279/BK279*H280)*BK279),P278)</f>
        <v>60</v>
      </c>
      <c r="Q279" s="10" t="n">
        <f aca="false">Q278</f>
        <v>1.82</v>
      </c>
      <c r="R279" s="10" t="n">
        <f aca="false">R278</f>
        <v>1</v>
      </c>
      <c r="S279" s="10" t="n">
        <f aca="false">IF(X278&gt;=Z279,IF(X278&gt;=AD279,IF(X278&gt;=AH279,IF(X278&gt;=AL279,IF(X278&gt;=AP279,IF(X278&gt;=AT279,AV279,AR279),AN279),AJ279),AF279),AB279),0)</f>
        <v>1.90453724815169E-006</v>
      </c>
      <c r="T279" s="10" t="n">
        <f aca="false">IF(X278&gt;=Z279,IF(X278&gt;=AD279,IF(X278&gt;=AH279,IF(X278&gt;=AL279,IF(X278&gt;=AP279,IF(X278&gt;=AT279,AW279,AS279),AO279),AK279),AG279),AC279),0)</f>
        <v>0.625</v>
      </c>
      <c r="U279" s="10" t="n">
        <f aca="false">U278</f>
        <v>0.879974326421595</v>
      </c>
      <c r="V279" s="10" t="n">
        <f aca="false">V278</f>
        <v>918</v>
      </c>
      <c r="W279" s="16" t="n">
        <f aca="false">(AY279*((V279*S279*Q279*1000)/U279))^(1/(1.000835-T279))</f>
        <v>0</v>
      </c>
      <c r="X279" s="25" t="n">
        <f aca="false">IF(X278&gt;0.001,IF(W279=0,0.001,((1-AX277)^(1/(1.000835-T279)))*W279/1000000),0.001)</f>
        <v>0.001</v>
      </c>
      <c r="Y279" s="13" t="n">
        <f aca="false">BI279*BE279*X279*O279*1000000</f>
        <v>0</v>
      </c>
      <c r="Z279" s="10" t="n">
        <f aca="false">Z278</f>
        <v>0</v>
      </c>
      <c r="AA279" s="10" t="n">
        <f aca="false">AA278</f>
        <v>0</v>
      </c>
      <c r="AB279" s="10" t="n">
        <f aca="false">AB278</f>
        <v>0</v>
      </c>
      <c r="AC279" s="10" t="n">
        <f aca="false">AC278</f>
        <v>0</v>
      </c>
      <c r="AD279" s="10" t="n">
        <f aca="false">AD278</f>
        <v>0</v>
      </c>
      <c r="AE279" s="10" t="n">
        <f aca="false">AE278</f>
        <v>0.807</v>
      </c>
      <c r="AF279" s="10" t="n">
        <f aca="false">AF278</f>
        <v>1.90453724815169E-006</v>
      </c>
      <c r="AG279" s="10" t="n">
        <f aca="false">AG278</f>
        <v>0.625</v>
      </c>
      <c r="AH279" s="10" t="n">
        <f aca="false">AH278</f>
        <v>0.807</v>
      </c>
      <c r="AI279" s="10" t="n">
        <f aca="false">AI278</f>
        <v>1.5</v>
      </c>
      <c r="AJ279" s="10" t="n">
        <f aca="false">AJ278</f>
        <v>0.670892306636334</v>
      </c>
      <c r="AK279" s="10" t="n">
        <f aca="false">AK278</f>
        <v>-0.314</v>
      </c>
      <c r="AL279" s="10" t="n">
        <f aca="false">AL278</f>
        <v>1.5</v>
      </c>
      <c r="AM279" s="10" t="n">
        <f aca="false">AM278</f>
        <v>3.79</v>
      </c>
      <c r="AN279" s="10" t="n">
        <f aca="false">AN278</f>
        <v>0.00939680665182448</v>
      </c>
      <c r="AO279" s="10" t="n">
        <f aca="false">AO278</f>
        <v>-0.013</v>
      </c>
      <c r="AP279" s="10" t="n">
        <f aca="false">AP278</f>
        <v>3.79</v>
      </c>
      <c r="AQ279" s="10" t="n">
        <f aca="false">AQ278</f>
        <v>7.03</v>
      </c>
      <c r="AR279" s="10" t="n">
        <f aca="false">AR278</f>
        <v>2.40903667227281E-006</v>
      </c>
      <c r="AS279" s="10" t="n">
        <f aca="false">AS278</f>
        <v>0.535</v>
      </c>
      <c r="AT279" s="10" t="n">
        <f aca="false">AT278</f>
        <v>7.03</v>
      </c>
      <c r="AU279" s="10" t="n">
        <f aca="false">AU278</f>
        <v>10.67</v>
      </c>
      <c r="AV279" s="10" t="n">
        <f aca="false">AV278</f>
        <v>0.00398714753671103</v>
      </c>
      <c r="AW279" s="10" t="n">
        <f aca="false">AW278</f>
        <v>0.064</v>
      </c>
      <c r="AX279" s="0" t="n">
        <f aca="false">AX278</f>
        <v>0.4</v>
      </c>
      <c r="AY279" s="26" t="n">
        <f aca="false">N279/O279</f>
        <v>0</v>
      </c>
      <c r="AZ279" s="0" t="n">
        <f aca="false">AZ278</f>
        <v>0.155</v>
      </c>
      <c r="BA279" s="0" t="n">
        <f aca="false">BA278</f>
        <v>1</v>
      </c>
      <c r="BB279" s="0" t="n">
        <f aca="false">AZ279*X279</f>
        <v>0.000155</v>
      </c>
      <c r="BC279" s="0" t="n">
        <f aca="false">BD279/X279</f>
        <v>100</v>
      </c>
      <c r="BD279" s="0" t="n">
        <f aca="false">BD278</f>
        <v>0.1</v>
      </c>
      <c r="BE279" s="0" t="n">
        <f aca="false">IF(AY279=0,0,BF279*SQRT((2*BG279/(BG279-1))*(1-AZ279^((BG279-1)/BG279)))+BH279*(AZ279-BC279))</f>
        <v>0</v>
      </c>
      <c r="BF279" s="0" t="n">
        <f aca="false">BF278</f>
        <v>0.616136776705314</v>
      </c>
      <c r="BG279" s="0" t="n">
        <f aca="false">BG278</f>
        <v>1.043</v>
      </c>
      <c r="BH279" s="0" t="n">
        <f aca="false">BH278</f>
        <v>1.00121395299659</v>
      </c>
      <c r="BI279" s="0" t="n">
        <f aca="false">BI278</f>
        <v>0.85</v>
      </c>
      <c r="BJ279" s="0" t="n">
        <f aca="false">BJ278</f>
        <v>2</v>
      </c>
      <c r="BK279" s="0" t="n">
        <f aca="false">BK278</f>
        <v>1</v>
      </c>
      <c r="BL279" s="0" t="n">
        <f aca="false">BL278</f>
        <v>2</v>
      </c>
      <c r="BM279" s="0" t="n">
        <f aca="false">IF(AY279=0,1,M279-M278)</f>
        <v>1</v>
      </c>
      <c r="BN279" s="0" t="n">
        <f aca="false">Y279*BM279</f>
        <v>0</v>
      </c>
    </row>
    <row r="280" customFormat="false" ht="13.5" hidden="false" customHeight="false" outlineLevel="0" collapsed="false">
      <c r="A280" s="10"/>
      <c r="B280" s="10"/>
      <c r="C280" s="10"/>
      <c r="D280" s="10"/>
      <c r="E280" s="19"/>
      <c r="F280" s="6" t="n">
        <f aca="false">IF(F279=L280,0,IF(F279=0,0,IF(F279+2*H280&gt;=L279,L280,F279+2*H279)))</f>
        <v>0</v>
      </c>
      <c r="G280" s="6" t="n">
        <f aca="false">IF(E281&gt;=E280,IF(E280=0,0,E280/3.14159265+2*H280),E280/3.14159265-2*H280)</f>
        <v>0</v>
      </c>
      <c r="H280" s="6" t="n">
        <f aca="false">H279</f>
        <v>0.1</v>
      </c>
      <c r="I280" s="35"/>
      <c r="J280" s="0" t="n">
        <f aca="false">IF(BA280=1,IF(F280=0,0,(L280^2/4*3.14159265-F280^2/4*3.14159265)/1000000*K280),IF(I280=0,0,(L280^2/4*3.14159265-I280)/1000000*K280))</f>
        <v>0</v>
      </c>
      <c r="K280" s="0" t="n">
        <f aca="false">K279</f>
        <v>2</v>
      </c>
      <c r="L280" s="0" t="n">
        <f aca="false">L279</f>
        <v>20</v>
      </c>
      <c r="M280" s="24" t="n">
        <f aca="false">IF(X280=0.001,M279,(H280/(S279*(X279*1000000)^T279)/1000)+M279)</f>
        <v>1.00432387328836</v>
      </c>
      <c r="N280" s="16" t="n">
        <f aca="false">IF(BA280=1,F281*3.14159265*P280/1000000,G281*3.14159265*P280/1000000)</f>
        <v>0</v>
      </c>
      <c r="O280" s="21" t="n">
        <f aca="false">O279</f>
        <v>1.96349540625E-005</v>
      </c>
      <c r="P280" s="10" t="n">
        <f aca="false">IF(BJ280=1,IF(F281=0,0,((P279/BK280)-BL280/BK280*H281)*BK280),P279)</f>
        <v>60</v>
      </c>
      <c r="Q280" s="10" t="n">
        <f aca="false">Q279</f>
        <v>1.82</v>
      </c>
      <c r="R280" s="10" t="n">
        <f aca="false">R279</f>
        <v>1</v>
      </c>
      <c r="S280" s="10" t="n">
        <f aca="false">IF(X279&gt;=Z280,IF(X279&gt;=AD280,IF(X279&gt;=AH280,IF(X279&gt;=AL280,IF(X279&gt;=AP280,IF(X279&gt;=AT280,AV280,AR280),AN280),AJ280),AF280),AB280),0)</f>
        <v>1.90453724815169E-006</v>
      </c>
      <c r="T280" s="10" t="n">
        <f aca="false">IF(X279&gt;=Z280,IF(X279&gt;=AD280,IF(X279&gt;=AH280,IF(X279&gt;=AL280,IF(X279&gt;=AP280,IF(X279&gt;=AT280,AW280,AS280),AO280),AK280),AG280),AC280),0)</f>
        <v>0.625</v>
      </c>
      <c r="U280" s="10" t="n">
        <f aca="false">U279</f>
        <v>0.879974326421595</v>
      </c>
      <c r="V280" s="10" t="n">
        <f aca="false">V279</f>
        <v>918</v>
      </c>
      <c r="W280" s="16" t="n">
        <f aca="false">(AY280*((V280*S280*Q280*1000)/U280))^(1/(1.000835-T280))</f>
        <v>0</v>
      </c>
      <c r="X280" s="25" t="n">
        <f aca="false">IF(X279&gt;0.001,IF(W280=0,0.001,((1-AX278)^(1/(1.000835-T280)))*W280/1000000),0.001)</f>
        <v>0.001</v>
      </c>
      <c r="Y280" s="13" t="n">
        <f aca="false">BI280*BE280*X280*O280*1000000</f>
        <v>0</v>
      </c>
      <c r="Z280" s="10" t="n">
        <f aca="false">Z279</f>
        <v>0</v>
      </c>
      <c r="AA280" s="10" t="n">
        <f aca="false">AA279</f>
        <v>0</v>
      </c>
      <c r="AB280" s="10" t="n">
        <f aca="false">AB279</f>
        <v>0</v>
      </c>
      <c r="AC280" s="10" t="n">
        <f aca="false">AC279</f>
        <v>0</v>
      </c>
      <c r="AD280" s="10" t="n">
        <f aca="false">AD279</f>
        <v>0</v>
      </c>
      <c r="AE280" s="10" t="n">
        <f aca="false">AE279</f>
        <v>0.807</v>
      </c>
      <c r="AF280" s="10" t="n">
        <f aca="false">AF279</f>
        <v>1.90453724815169E-006</v>
      </c>
      <c r="AG280" s="10" t="n">
        <f aca="false">AG279</f>
        <v>0.625</v>
      </c>
      <c r="AH280" s="10" t="n">
        <f aca="false">AH279</f>
        <v>0.807</v>
      </c>
      <c r="AI280" s="10" t="n">
        <f aca="false">AI279</f>
        <v>1.5</v>
      </c>
      <c r="AJ280" s="10" t="n">
        <f aca="false">AJ279</f>
        <v>0.670892306636334</v>
      </c>
      <c r="AK280" s="10" t="n">
        <f aca="false">AK279</f>
        <v>-0.314</v>
      </c>
      <c r="AL280" s="10" t="n">
        <f aca="false">AL279</f>
        <v>1.5</v>
      </c>
      <c r="AM280" s="10" t="n">
        <f aca="false">AM279</f>
        <v>3.79</v>
      </c>
      <c r="AN280" s="10" t="n">
        <f aca="false">AN279</f>
        <v>0.00939680665182448</v>
      </c>
      <c r="AO280" s="10" t="n">
        <f aca="false">AO279</f>
        <v>-0.013</v>
      </c>
      <c r="AP280" s="10" t="n">
        <f aca="false">AP279</f>
        <v>3.79</v>
      </c>
      <c r="AQ280" s="10" t="n">
        <f aca="false">AQ279</f>
        <v>7.03</v>
      </c>
      <c r="AR280" s="10" t="n">
        <f aca="false">AR279</f>
        <v>2.40903667227281E-006</v>
      </c>
      <c r="AS280" s="10" t="n">
        <f aca="false">AS279</f>
        <v>0.535</v>
      </c>
      <c r="AT280" s="10" t="n">
        <f aca="false">AT279</f>
        <v>7.03</v>
      </c>
      <c r="AU280" s="10" t="n">
        <f aca="false">AU279</f>
        <v>10.67</v>
      </c>
      <c r="AV280" s="10" t="n">
        <f aca="false">AV279</f>
        <v>0.00398714753671103</v>
      </c>
      <c r="AW280" s="10" t="n">
        <f aca="false">AW279</f>
        <v>0.064</v>
      </c>
      <c r="AX280" s="0" t="n">
        <f aca="false">AX279</f>
        <v>0.4</v>
      </c>
      <c r="AY280" s="26" t="n">
        <f aca="false">N280/O280</f>
        <v>0</v>
      </c>
      <c r="AZ280" s="0" t="n">
        <f aca="false">AZ279</f>
        <v>0.155</v>
      </c>
      <c r="BA280" s="0" t="n">
        <f aca="false">BA279</f>
        <v>1</v>
      </c>
      <c r="BB280" s="0" t="n">
        <f aca="false">AZ280*X280</f>
        <v>0.000155</v>
      </c>
      <c r="BC280" s="0" t="n">
        <f aca="false">BD280/X280</f>
        <v>100</v>
      </c>
      <c r="BD280" s="0" t="n">
        <f aca="false">BD279</f>
        <v>0.1</v>
      </c>
      <c r="BE280" s="0" t="n">
        <f aca="false">IF(AY280=0,0,BF280*SQRT((2*BG280/(BG280-1))*(1-AZ280^((BG280-1)/BG280)))+BH280*(AZ280-BC280))</f>
        <v>0</v>
      </c>
      <c r="BF280" s="0" t="n">
        <f aca="false">BF279</f>
        <v>0.616136776705314</v>
      </c>
      <c r="BG280" s="0" t="n">
        <f aca="false">BG279</f>
        <v>1.043</v>
      </c>
      <c r="BH280" s="0" t="n">
        <f aca="false">BH279</f>
        <v>1.00121395299659</v>
      </c>
      <c r="BI280" s="0" t="n">
        <f aca="false">BI279</f>
        <v>0.85</v>
      </c>
      <c r="BJ280" s="0" t="n">
        <f aca="false">BJ279</f>
        <v>2</v>
      </c>
      <c r="BK280" s="0" t="n">
        <f aca="false">BK279</f>
        <v>1</v>
      </c>
      <c r="BL280" s="0" t="n">
        <f aca="false">BL279</f>
        <v>2</v>
      </c>
      <c r="BM280" s="0" t="n">
        <f aca="false">IF(AY280=0,1,M280-M279)</f>
        <v>1</v>
      </c>
      <c r="BN280" s="0" t="n">
        <f aca="false">Y280*BM280</f>
        <v>0</v>
      </c>
    </row>
    <row r="281" customFormat="false" ht="13.5" hidden="false" customHeight="false" outlineLevel="0" collapsed="false">
      <c r="A281" s="10"/>
      <c r="B281" s="10"/>
      <c r="C281" s="10"/>
      <c r="D281" s="10"/>
      <c r="E281" s="19"/>
      <c r="F281" s="6" t="n">
        <f aca="false">IF(F280=L281,0,IF(F280=0,0,IF(F280+2*H281&gt;=L280,L281,F280+2*H280)))</f>
        <v>0</v>
      </c>
      <c r="G281" s="6" t="n">
        <f aca="false">IF(E282&gt;=E281,IF(E281=0,0,E281/3.14159265+2*H281),E281/3.14159265-2*H281)</f>
        <v>0</v>
      </c>
      <c r="H281" s="6" t="n">
        <f aca="false">H280</f>
        <v>0.1</v>
      </c>
      <c r="I281" s="35"/>
      <c r="J281" s="0" t="n">
        <f aca="false">IF(BA281=1,IF(F281=0,0,(L281^2/4*3.14159265-F281^2/4*3.14159265)/1000000*K281),IF(I281=0,0,(L281^2/4*3.14159265-I281)/1000000*K281))</f>
        <v>0</v>
      </c>
      <c r="K281" s="0" t="n">
        <f aca="false">K280</f>
        <v>2</v>
      </c>
      <c r="L281" s="0" t="n">
        <f aca="false">L280</f>
        <v>20</v>
      </c>
      <c r="M281" s="24" t="n">
        <f aca="false">IF(X281=0.001,M280,(H281/(S280*(X280*1000000)^T280)/1000)+M280)</f>
        <v>1.00432387328836</v>
      </c>
      <c r="N281" s="16" t="n">
        <f aca="false">IF(BA281=1,F282*3.14159265*P281/1000000,G282*3.14159265*P281/1000000)</f>
        <v>0</v>
      </c>
      <c r="O281" s="21" t="n">
        <f aca="false">O280</f>
        <v>1.96349540625E-005</v>
      </c>
      <c r="P281" s="10" t="n">
        <f aca="false">IF(BJ281=1,IF(F282=0,0,((P280/BK281)-BL281/BK281*H282)*BK281),P280)</f>
        <v>60</v>
      </c>
      <c r="Q281" s="10" t="n">
        <f aca="false">Q280</f>
        <v>1.82</v>
      </c>
      <c r="R281" s="10" t="n">
        <f aca="false">R280</f>
        <v>1</v>
      </c>
      <c r="S281" s="10" t="n">
        <f aca="false">IF(X280&gt;=Z281,IF(X280&gt;=AD281,IF(X280&gt;=AH281,IF(X280&gt;=AL281,IF(X280&gt;=AP281,IF(X280&gt;=AT281,AV281,AR281),AN281),AJ281),AF281),AB281),0)</f>
        <v>1.90453724815169E-006</v>
      </c>
      <c r="T281" s="10" t="n">
        <f aca="false">IF(X280&gt;=Z281,IF(X280&gt;=AD281,IF(X280&gt;=AH281,IF(X280&gt;=AL281,IF(X280&gt;=AP281,IF(X280&gt;=AT281,AW281,AS281),AO281),AK281),AG281),AC281),0)</f>
        <v>0.625</v>
      </c>
      <c r="U281" s="10" t="n">
        <f aca="false">U280</f>
        <v>0.879974326421595</v>
      </c>
      <c r="V281" s="10" t="n">
        <f aca="false">V280</f>
        <v>918</v>
      </c>
      <c r="W281" s="16" t="n">
        <f aca="false">(AY281*((V281*S281*Q281*1000)/U281))^(1/(1.000835-T281))</f>
        <v>0</v>
      </c>
      <c r="X281" s="25" t="n">
        <f aca="false">IF(X280&gt;0.001,IF(W281=0,0.001,((1-AX279)^(1/(1.000835-T281)))*W281/1000000),0.001)</f>
        <v>0.001</v>
      </c>
      <c r="Y281" s="13" t="n">
        <f aca="false">BI281*BE281*X281*O281*1000000</f>
        <v>0</v>
      </c>
      <c r="Z281" s="10" t="n">
        <f aca="false">Z280</f>
        <v>0</v>
      </c>
      <c r="AA281" s="10" t="n">
        <f aca="false">AA280</f>
        <v>0</v>
      </c>
      <c r="AB281" s="10" t="n">
        <f aca="false">AB280</f>
        <v>0</v>
      </c>
      <c r="AC281" s="10" t="n">
        <f aca="false">AC280</f>
        <v>0</v>
      </c>
      <c r="AD281" s="10" t="n">
        <f aca="false">AD280</f>
        <v>0</v>
      </c>
      <c r="AE281" s="10" t="n">
        <f aca="false">AE280</f>
        <v>0.807</v>
      </c>
      <c r="AF281" s="10" t="n">
        <f aca="false">AF280</f>
        <v>1.90453724815169E-006</v>
      </c>
      <c r="AG281" s="10" t="n">
        <f aca="false">AG280</f>
        <v>0.625</v>
      </c>
      <c r="AH281" s="10" t="n">
        <f aca="false">AH280</f>
        <v>0.807</v>
      </c>
      <c r="AI281" s="10" t="n">
        <f aca="false">AI280</f>
        <v>1.5</v>
      </c>
      <c r="AJ281" s="10" t="n">
        <f aca="false">AJ280</f>
        <v>0.670892306636334</v>
      </c>
      <c r="AK281" s="10" t="n">
        <f aca="false">AK280</f>
        <v>-0.314</v>
      </c>
      <c r="AL281" s="10" t="n">
        <f aca="false">AL280</f>
        <v>1.5</v>
      </c>
      <c r="AM281" s="10" t="n">
        <f aca="false">AM280</f>
        <v>3.79</v>
      </c>
      <c r="AN281" s="10" t="n">
        <f aca="false">AN280</f>
        <v>0.00939680665182448</v>
      </c>
      <c r="AO281" s="10" t="n">
        <f aca="false">AO280</f>
        <v>-0.013</v>
      </c>
      <c r="AP281" s="10" t="n">
        <f aca="false">AP280</f>
        <v>3.79</v>
      </c>
      <c r="AQ281" s="10" t="n">
        <f aca="false">AQ280</f>
        <v>7.03</v>
      </c>
      <c r="AR281" s="10" t="n">
        <f aca="false">AR280</f>
        <v>2.40903667227281E-006</v>
      </c>
      <c r="AS281" s="10" t="n">
        <f aca="false">AS280</f>
        <v>0.535</v>
      </c>
      <c r="AT281" s="10" t="n">
        <f aca="false">AT280</f>
        <v>7.03</v>
      </c>
      <c r="AU281" s="10" t="n">
        <f aca="false">AU280</f>
        <v>10.67</v>
      </c>
      <c r="AV281" s="10" t="n">
        <f aca="false">AV280</f>
        <v>0.00398714753671103</v>
      </c>
      <c r="AW281" s="10" t="n">
        <f aca="false">AW280</f>
        <v>0.064</v>
      </c>
      <c r="AX281" s="0" t="n">
        <f aca="false">AX280</f>
        <v>0.4</v>
      </c>
      <c r="AY281" s="26" t="n">
        <f aca="false">N281/O281</f>
        <v>0</v>
      </c>
      <c r="AZ281" s="0" t="n">
        <f aca="false">AZ280</f>
        <v>0.155</v>
      </c>
      <c r="BA281" s="0" t="n">
        <f aca="false">BA280</f>
        <v>1</v>
      </c>
      <c r="BB281" s="0" t="n">
        <f aca="false">AZ281*X281</f>
        <v>0.000155</v>
      </c>
      <c r="BC281" s="0" t="n">
        <f aca="false">BD281/X281</f>
        <v>100</v>
      </c>
      <c r="BD281" s="0" t="n">
        <f aca="false">BD280</f>
        <v>0.1</v>
      </c>
      <c r="BE281" s="0" t="n">
        <f aca="false">IF(AY281=0,0,BF281*SQRT((2*BG281/(BG281-1))*(1-AZ281^((BG281-1)/BG281)))+BH281*(AZ281-BC281))</f>
        <v>0</v>
      </c>
      <c r="BF281" s="0" t="n">
        <f aca="false">BF280</f>
        <v>0.616136776705314</v>
      </c>
      <c r="BG281" s="0" t="n">
        <f aca="false">BG280</f>
        <v>1.043</v>
      </c>
      <c r="BH281" s="0" t="n">
        <f aca="false">BH280</f>
        <v>1.00121395299659</v>
      </c>
      <c r="BI281" s="0" t="n">
        <f aca="false">BI280</f>
        <v>0.85</v>
      </c>
      <c r="BJ281" s="0" t="n">
        <f aca="false">BJ280</f>
        <v>2</v>
      </c>
      <c r="BK281" s="0" t="n">
        <f aca="false">BK280</f>
        <v>1</v>
      </c>
      <c r="BL281" s="0" t="n">
        <f aca="false">BL280</f>
        <v>2</v>
      </c>
      <c r="BM281" s="0" t="n">
        <f aca="false">IF(AY281=0,1,M281-M280)</f>
        <v>1</v>
      </c>
      <c r="BN281" s="0" t="n">
        <f aca="false">Y281*BM281</f>
        <v>0</v>
      </c>
    </row>
    <row r="282" customFormat="false" ht="13.5" hidden="false" customHeight="false" outlineLevel="0" collapsed="false">
      <c r="A282" s="10"/>
      <c r="B282" s="10"/>
      <c r="C282" s="10"/>
      <c r="D282" s="10"/>
      <c r="E282" s="19"/>
      <c r="F282" s="6" t="n">
        <f aca="false">IF(F281=L282,0,IF(F281=0,0,IF(F281+2*H282&gt;=L281,L282,F281+2*H281)))</f>
        <v>0</v>
      </c>
      <c r="G282" s="6" t="n">
        <f aca="false">IF(E283&gt;=E282,IF(E282=0,0,E282/3.14159265+2*H282),E282/3.14159265-2*H282)</f>
        <v>0</v>
      </c>
      <c r="H282" s="6" t="n">
        <f aca="false">H281</f>
        <v>0.1</v>
      </c>
      <c r="I282" s="35"/>
      <c r="J282" s="0" t="n">
        <f aca="false">IF(BA282=1,IF(F282=0,0,(L282^2/4*3.14159265-F282^2/4*3.14159265)/1000000*K282),IF(I282=0,0,(L282^2/4*3.14159265-I282)/1000000*K282))</f>
        <v>0</v>
      </c>
      <c r="K282" s="0" t="n">
        <f aca="false">K281</f>
        <v>2</v>
      </c>
      <c r="L282" s="0" t="n">
        <f aca="false">L281</f>
        <v>20</v>
      </c>
      <c r="M282" s="24" t="n">
        <f aca="false">IF(X282=0.001,M281,(H282/(S281*(X281*1000000)^T281)/1000)+M281)</f>
        <v>1.00432387328836</v>
      </c>
      <c r="N282" s="16" t="n">
        <f aca="false">IF(BA282=1,F283*3.14159265*P282/1000000,G283*3.14159265*P282/1000000)</f>
        <v>0</v>
      </c>
      <c r="O282" s="21" t="n">
        <f aca="false">O281</f>
        <v>1.96349540625E-005</v>
      </c>
      <c r="P282" s="10" t="n">
        <f aca="false">IF(BJ282=1,IF(F283=0,0,((P281/BK282)-BL282/BK282*H283)*BK282),P281)</f>
        <v>60</v>
      </c>
      <c r="Q282" s="10" t="n">
        <f aca="false">Q281</f>
        <v>1.82</v>
      </c>
      <c r="R282" s="10" t="n">
        <f aca="false">R281</f>
        <v>1</v>
      </c>
      <c r="S282" s="10" t="n">
        <f aca="false">IF(X281&gt;=Z282,IF(X281&gt;=AD282,IF(X281&gt;=AH282,IF(X281&gt;=AL282,IF(X281&gt;=AP282,IF(X281&gt;=AT282,AV282,AR282),AN282),AJ282),AF282),AB282),0)</f>
        <v>1.90453724815169E-006</v>
      </c>
      <c r="T282" s="10" t="n">
        <f aca="false">IF(X281&gt;=Z282,IF(X281&gt;=AD282,IF(X281&gt;=AH282,IF(X281&gt;=AL282,IF(X281&gt;=AP282,IF(X281&gt;=AT282,AW282,AS282),AO282),AK282),AG282),AC282),0)</f>
        <v>0.625</v>
      </c>
      <c r="U282" s="10" t="n">
        <f aca="false">U281</f>
        <v>0.879974326421595</v>
      </c>
      <c r="V282" s="10" t="n">
        <f aca="false">V281</f>
        <v>918</v>
      </c>
      <c r="W282" s="16" t="n">
        <f aca="false">(AY282*((V282*S282*Q282*1000)/U282))^(1/(1.000835-T282))</f>
        <v>0</v>
      </c>
      <c r="X282" s="25" t="n">
        <f aca="false">IF(X281&gt;0.001,IF(W282=0,0.001,((1-AX280)^(1/(1.000835-T282)))*W282/1000000),0.001)</f>
        <v>0.001</v>
      </c>
      <c r="Y282" s="13" t="n">
        <f aca="false">BI282*BE282*X282*O282*1000000</f>
        <v>0</v>
      </c>
      <c r="Z282" s="10" t="n">
        <f aca="false">Z281</f>
        <v>0</v>
      </c>
      <c r="AA282" s="10" t="n">
        <f aca="false">AA281</f>
        <v>0</v>
      </c>
      <c r="AB282" s="10" t="n">
        <f aca="false">AB281</f>
        <v>0</v>
      </c>
      <c r="AC282" s="10" t="n">
        <f aca="false">AC281</f>
        <v>0</v>
      </c>
      <c r="AD282" s="10" t="n">
        <f aca="false">AD281</f>
        <v>0</v>
      </c>
      <c r="AE282" s="10" t="n">
        <f aca="false">AE281</f>
        <v>0.807</v>
      </c>
      <c r="AF282" s="10" t="n">
        <f aca="false">AF281</f>
        <v>1.90453724815169E-006</v>
      </c>
      <c r="AG282" s="10" t="n">
        <f aca="false">AG281</f>
        <v>0.625</v>
      </c>
      <c r="AH282" s="10" t="n">
        <f aca="false">AH281</f>
        <v>0.807</v>
      </c>
      <c r="AI282" s="10" t="n">
        <f aca="false">AI281</f>
        <v>1.5</v>
      </c>
      <c r="AJ282" s="10" t="n">
        <f aca="false">AJ281</f>
        <v>0.670892306636334</v>
      </c>
      <c r="AK282" s="10" t="n">
        <f aca="false">AK281</f>
        <v>-0.314</v>
      </c>
      <c r="AL282" s="10" t="n">
        <f aca="false">AL281</f>
        <v>1.5</v>
      </c>
      <c r="AM282" s="10" t="n">
        <f aca="false">AM281</f>
        <v>3.79</v>
      </c>
      <c r="AN282" s="10" t="n">
        <f aca="false">AN281</f>
        <v>0.00939680665182448</v>
      </c>
      <c r="AO282" s="10" t="n">
        <f aca="false">AO281</f>
        <v>-0.013</v>
      </c>
      <c r="AP282" s="10" t="n">
        <f aca="false">AP281</f>
        <v>3.79</v>
      </c>
      <c r="AQ282" s="10" t="n">
        <f aca="false">AQ281</f>
        <v>7.03</v>
      </c>
      <c r="AR282" s="10" t="n">
        <f aca="false">AR281</f>
        <v>2.40903667227281E-006</v>
      </c>
      <c r="AS282" s="10" t="n">
        <f aca="false">AS281</f>
        <v>0.535</v>
      </c>
      <c r="AT282" s="10" t="n">
        <f aca="false">AT281</f>
        <v>7.03</v>
      </c>
      <c r="AU282" s="10" t="n">
        <f aca="false">AU281</f>
        <v>10.67</v>
      </c>
      <c r="AV282" s="10" t="n">
        <f aca="false">AV281</f>
        <v>0.00398714753671103</v>
      </c>
      <c r="AW282" s="10" t="n">
        <f aca="false">AW281</f>
        <v>0.064</v>
      </c>
      <c r="AX282" s="0" t="n">
        <f aca="false">AX281</f>
        <v>0.4</v>
      </c>
      <c r="AY282" s="26" t="n">
        <f aca="false">N282/O282</f>
        <v>0</v>
      </c>
      <c r="AZ282" s="0" t="n">
        <f aca="false">AZ281</f>
        <v>0.155</v>
      </c>
      <c r="BA282" s="0" t="n">
        <f aca="false">BA281</f>
        <v>1</v>
      </c>
      <c r="BB282" s="0" t="n">
        <f aca="false">AZ282*X282</f>
        <v>0.000155</v>
      </c>
      <c r="BC282" s="0" t="n">
        <f aca="false">BD282/X282</f>
        <v>100</v>
      </c>
      <c r="BD282" s="0" t="n">
        <f aca="false">BD281</f>
        <v>0.1</v>
      </c>
      <c r="BE282" s="0" t="n">
        <f aca="false">IF(AY282=0,0,BF282*SQRT((2*BG282/(BG282-1))*(1-AZ282^((BG282-1)/BG282)))+BH282*(AZ282-BC282))</f>
        <v>0</v>
      </c>
      <c r="BF282" s="0" t="n">
        <f aca="false">BF281</f>
        <v>0.616136776705314</v>
      </c>
      <c r="BG282" s="0" t="n">
        <f aca="false">BG281</f>
        <v>1.043</v>
      </c>
      <c r="BH282" s="0" t="n">
        <f aca="false">BH281</f>
        <v>1.00121395299659</v>
      </c>
      <c r="BI282" s="0" t="n">
        <f aca="false">BI281</f>
        <v>0.85</v>
      </c>
      <c r="BJ282" s="0" t="n">
        <f aca="false">BJ281</f>
        <v>2</v>
      </c>
      <c r="BK282" s="0" t="n">
        <f aca="false">BK281</f>
        <v>1</v>
      </c>
      <c r="BL282" s="0" t="n">
        <f aca="false">BL281</f>
        <v>2</v>
      </c>
      <c r="BM282" s="0" t="n">
        <f aca="false">IF(AY282=0,1,M282-M281)</f>
        <v>1</v>
      </c>
      <c r="BN282" s="0" t="n">
        <f aca="false">Y282*BM282</f>
        <v>0</v>
      </c>
    </row>
    <row r="283" customFormat="false" ht="13.5" hidden="false" customHeight="false" outlineLevel="0" collapsed="false">
      <c r="A283" s="10"/>
      <c r="B283" s="10"/>
      <c r="C283" s="10"/>
      <c r="D283" s="10"/>
      <c r="E283" s="19"/>
      <c r="F283" s="6" t="n">
        <f aca="false">IF(F282=L283,0,IF(F282=0,0,IF(F282+2*H283&gt;=L282,L283,F282+2*H282)))</f>
        <v>0</v>
      </c>
      <c r="G283" s="6" t="n">
        <f aca="false">IF(E284&gt;=E283,IF(E283=0,0,E283/3.14159265+2*H283),E283/3.14159265-2*H283)</f>
        <v>0</v>
      </c>
      <c r="H283" s="6" t="n">
        <f aca="false">H282</f>
        <v>0.1</v>
      </c>
      <c r="I283" s="35"/>
      <c r="J283" s="0" t="n">
        <f aca="false">IF(BA283=1,IF(F283=0,0,(L283^2/4*3.14159265-F283^2/4*3.14159265)/1000000*K283),IF(I283=0,0,(L283^2/4*3.14159265-I283)/1000000*K283))</f>
        <v>0</v>
      </c>
      <c r="K283" s="0" t="n">
        <f aca="false">K282</f>
        <v>2</v>
      </c>
      <c r="L283" s="0" t="n">
        <f aca="false">L282</f>
        <v>20</v>
      </c>
      <c r="M283" s="24" t="n">
        <f aca="false">IF(X283=0.001,M282,(H283/(S282*(X282*1000000)^T282)/1000)+M282)</f>
        <v>1.00432387328836</v>
      </c>
      <c r="N283" s="16" t="n">
        <f aca="false">IF(BA283=1,F284*3.14159265*P283/1000000,G284*3.14159265*P283/1000000)</f>
        <v>0</v>
      </c>
      <c r="O283" s="21" t="n">
        <f aca="false">O282</f>
        <v>1.96349540625E-005</v>
      </c>
      <c r="P283" s="10" t="n">
        <f aca="false">IF(BJ283=1,IF(F284=0,0,((P282/BK283)-BL283/BK283*H284)*BK283),P282)</f>
        <v>60</v>
      </c>
      <c r="Q283" s="10" t="n">
        <f aca="false">Q282</f>
        <v>1.82</v>
      </c>
      <c r="R283" s="10" t="n">
        <f aca="false">R282</f>
        <v>1</v>
      </c>
      <c r="S283" s="10" t="n">
        <f aca="false">IF(X282&gt;=Z283,IF(X282&gt;=AD283,IF(X282&gt;=AH283,IF(X282&gt;=AL283,IF(X282&gt;=AP283,IF(X282&gt;=AT283,AV283,AR283),AN283),AJ283),AF283),AB283),0)</f>
        <v>1.90453724815169E-006</v>
      </c>
      <c r="T283" s="10" t="n">
        <f aca="false">IF(X282&gt;=Z283,IF(X282&gt;=AD283,IF(X282&gt;=AH283,IF(X282&gt;=AL283,IF(X282&gt;=AP283,IF(X282&gt;=AT283,AW283,AS283),AO283),AK283),AG283),AC283),0)</f>
        <v>0.625</v>
      </c>
      <c r="U283" s="10" t="n">
        <f aca="false">U282</f>
        <v>0.879974326421595</v>
      </c>
      <c r="V283" s="10" t="n">
        <f aca="false">V282</f>
        <v>918</v>
      </c>
      <c r="W283" s="16" t="n">
        <f aca="false">(AY283*((V283*S283*Q283*1000)/U283))^(1/(1.000835-T283))</f>
        <v>0</v>
      </c>
      <c r="X283" s="25" t="n">
        <f aca="false">IF(X282&gt;0.001,IF(W283=0,0.001,((1-AX281)^(1/(1.000835-T283)))*W283/1000000),0.001)</f>
        <v>0.001</v>
      </c>
      <c r="Y283" s="13" t="n">
        <f aca="false">BI283*BE283*X283*O283*1000000</f>
        <v>0</v>
      </c>
      <c r="Z283" s="10" t="n">
        <f aca="false">Z282</f>
        <v>0</v>
      </c>
      <c r="AA283" s="10" t="n">
        <f aca="false">AA282</f>
        <v>0</v>
      </c>
      <c r="AB283" s="10" t="n">
        <f aca="false">AB282</f>
        <v>0</v>
      </c>
      <c r="AC283" s="10" t="n">
        <f aca="false">AC282</f>
        <v>0</v>
      </c>
      <c r="AD283" s="10" t="n">
        <f aca="false">AD282</f>
        <v>0</v>
      </c>
      <c r="AE283" s="10" t="n">
        <f aca="false">AE282</f>
        <v>0.807</v>
      </c>
      <c r="AF283" s="10" t="n">
        <f aca="false">AF282</f>
        <v>1.90453724815169E-006</v>
      </c>
      <c r="AG283" s="10" t="n">
        <f aca="false">AG282</f>
        <v>0.625</v>
      </c>
      <c r="AH283" s="10" t="n">
        <f aca="false">AH282</f>
        <v>0.807</v>
      </c>
      <c r="AI283" s="10" t="n">
        <f aca="false">AI282</f>
        <v>1.5</v>
      </c>
      <c r="AJ283" s="10" t="n">
        <f aca="false">AJ282</f>
        <v>0.670892306636334</v>
      </c>
      <c r="AK283" s="10" t="n">
        <f aca="false">AK282</f>
        <v>-0.314</v>
      </c>
      <c r="AL283" s="10" t="n">
        <f aca="false">AL282</f>
        <v>1.5</v>
      </c>
      <c r="AM283" s="10" t="n">
        <f aca="false">AM282</f>
        <v>3.79</v>
      </c>
      <c r="AN283" s="10" t="n">
        <f aca="false">AN282</f>
        <v>0.00939680665182448</v>
      </c>
      <c r="AO283" s="10" t="n">
        <f aca="false">AO282</f>
        <v>-0.013</v>
      </c>
      <c r="AP283" s="10" t="n">
        <f aca="false">AP282</f>
        <v>3.79</v>
      </c>
      <c r="AQ283" s="10" t="n">
        <f aca="false">AQ282</f>
        <v>7.03</v>
      </c>
      <c r="AR283" s="10" t="n">
        <f aca="false">AR282</f>
        <v>2.40903667227281E-006</v>
      </c>
      <c r="AS283" s="10" t="n">
        <f aca="false">AS282</f>
        <v>0.535</v>
      </c>
      <c r="AT283" s="10" t="n">
        <f aca="false">AT282</f>
        <v>7.03</v>
      </c>
      <c r="AU283" s="10" t="n">
        <f aca="false">AU282</f>
        <v>10.67</v>
      </c>
      <c r="AV283" s="10" t="n">
        <f aca="false">AV282</f>
        <v>0.00398714753671103</v>
      </c>
      <c r="AW283" s="10" t="n">
        <f aca="false">AW282</f>
        <v>0.064</v>
      </c>
      <c r="AX283" s="0" t="n">
        <f aca="false">AX282</f>
        <v>0.4</v>
      </c>
      <c r="AY283" s="26" t="n">
        <f aca="false">N283/O283</f>
        <v>0</v>
      </c>
      <c r="AZ283" s="0" t="n">
        <f aca="false">AZ282</f>
        <v>0.155</v>
      </c>
      <c r="BA283" s="0" t="n">
        <f aca="false">BA282</f>
        <v>1</v>
      </c>
      <c r="BB283" s="0" t="n">
        <f aca="false">AZ283*X283</f>
        <v>0.000155</v>
      </c>
      <c r="BC283" s="0" t="n">
        <f aca="false">BD283/X283</f>
        <v>100</v>
      </c>
      <c r="BD283" s="0" t="n">
        <f aca="false">BD282</f>
        <v>0.1</v>
      </c>
      <c r="BE283" s="0" t="n">
        <f aca="false">IF(AY283=0,0,BF283*SQRT((2*BG283/(BG283-1))*(1-AZ283^((BG283-1)/BG283)))+BH283*(AZ283-BC283))</f>
        <v>0</v>
      </c>
      <c r="BF283" s="0" t="n">
        <f aca="false">BF282</f>
        <v>0.616136776705314</v>
      </c>
      <c r="BG283" s="0" t="n">
        <f aca="false">BG282</f>
        <v>1.043</v>
      </c>
      <c r="BH283" s="0" t="n">
        <f aca="false">BH282</f>
        <v>1.00121395299659</v>
      </c>
      <c r="BI283" s="0" t="n">
        <f aca="false">BI282</f>
        <v>0.85</v>
      </c>
      <c r="BJ283" s="0" t="n">
        <f aca="false">BJ282</f>
        <v>2</v>
      </c>
      <c r="BK283" s="0" t="n">
        <f aca="false">BK282</f>
        <v>1</v>
      </c>
      <c r="BL283" s="0" t="n">
        <f aca="false">BL282</f>
        <v>2</v>
      </c>
      <c r="BM283" s="0" t="n">
        <f aca="false">IF(AY283=0,1,M283-M282)</f>
        <v>1</v>
      </c>
      <c r="BN283" s="0" t="n">
        <f aca="false">Y283*BM283</f>
        <v>0</v>
      </c>
    </row>
    <row r="284" customFormat="false" ht="13.5" hidden="false" customHeight="false" outlineLevel="0" collapsed="false">
      <c r="A284" s="10"/>
      <c r="B284" s="10"/>
      <c r="C284" s="10"/>
      <c r="D284" s="10"/>
      <c r="E284" s="19"/>
      <c r="F284" s="6" t="n">
        <f aca="false">IF(F283=L284,0,IF(F283=0,0,IF(F283+2*H284&gt;=L283,L284,F283+2*H283)))</f>
        <v>0</v>
      </c>
      <c r="G284" s="6" t="n">
        <f aca="false">IF(E285&gt;=E284,IF(E284=0,0,E284/3.14159265+2*H284),E284/3.14159265-2*H284)</f>
        <v>0</v>
      </c>
      <c r="H284" s="6" t="n">
        <f aca="false">H283</f>
        <v>0.1</v>
      </c>
      <c r="I284" s="35"/>
      <c r="J284" s="0" t="n">
        <f aca="false">IF(BA284=1,IF(F284=0,0,(L284^2/4*3.14159265-F284^2/4*3.14159265)/1000000*K284),IF(I284=0,0,(L284^2/4*3.14159265-I284)/1000000*K284))</f>
        <v>0</v>
      </c>
      <c r="K284" s="0" t="n">
        <f aca="false">K283</f>
        <v>2</v>
      </c>
      <c r="L284" s="0" t="n">
        <f aca="false">L283</f>
        <v>20</v>
      </c>
      <c r="M284" s="24" t="n">
        <f aca="false">IF(X284=0.001,M283,(H284/(S283*(X283*1000000)^T283)/1000)+M283)</f>
        <v>1.00432387328836</v>
      </c>
      <c r="N284" s="16" t="n">
        <f aca="false">IF(BA284=1,F285*3.14159265*P284/1000000,G285*3.14159265*P284/1000000)</f>
        <v>0</v>
      </c>
      <c r="O284" s="21" t="n">
        <f aca="false">O283</f>
        <v>1.96349540625E-005</v>
      </c>
      <c r="P284" s="10" t="n">
        <f aca="false">IF(BJ284=1,IF(F285=0,0,((P283/BK284)-BL284/BK284*H285)*BK284),P283)</f>
        <v>60</v>
      </c>
      <c r="Q284" s="10" t="n">
        <f aca="false">Q283</f>
        <v>1.82</v>
      </c>
      <c r="R284" s="10" t="n">
        <f aca="false">R283</f>
        <v>1</v>
      </c>
      <c r="S284" s="10" t="n">
        <f aca="false">IF(X283&gt;=Z284,IF(X283&gt;=AD284,IF(X283&gt;=AH284,IF(X283&gt;=AL284,IF(X283&gt;=AP284,IF(X283&gt;=AT284,AV284,AR284),AN284),AJ284),AF284),AB284),0)</f>
        <v>1.90453724815169E-006</v>
      </c>
      <c r="T284" s="10" t="n">
        <f aca="false">IF(X283&gt;=Z284,IF(X283&gt;=AD284,IF(X283&gt;=AH284,IF(X283&gt;=AL284,IF(X283&gt;=AP284,IF(X283&gt;=AT284,AW284,AS284),AO284),AK284),AG284),AC284),0)</f>
        <v>0.625</v>
      </c>
      <c r="U284" s="10" t="n">
        <f aca="false">U283</f>
        <v>0.879974326421595</v>
      </c>
      <c r="V284" s="10" t="n">
        <f aca="false">V283</f>
        <v>918</v>
      </c>
      <c r="W284" s="16" t="n">
        <f aca="false">(AY284*((V284*S284*Q284*1000)/U284))^(1/(1.000835-T284))</f>
        <v>0</v>
      </c>
      <c r="X284" s="25" t="n">
        <f aca="false">IF(X283&gt;0.001,IF(W284=0,0.001,((1-AX282)^(1/(1.000835-T284)))*W284/1000000),0.001)</f>
        <v>0.001</v>
      </c>
      <c r="Y284" s="13" t="n">
        <f aca="false">BI284*BE284*X284*O284*1000000</f>
        <v>0</v>
      </c>
      <c r="Z284" s="10" t="n">
        <f aca="false">Z283</f>
        <v>0</v>
      </c>
      <c r="AA284" s="10" t="n">
        <f aca="false">AA283</f>
        <v>0</v>
      </c>
      <c r="AB284" s="10" t="n">
        <f aca="false">AB283</f>
        <v>0</v>
      </c>
      <c r="AC284" s="10" t="n">
        <f aca="false">AC283</f>
        <v>0</v>
      </c>
      <c r="AD284" s="10" t="n">
        <f aca="false">AD283</f>
        <v>0</v>
      </c>
      <c r="AE284" s="10" t="n">
        <f aca="false">AE283</f>
        <v>0.807</v>
      </c>
      <c r="AF284" s="10" t="n">
        <f aca="false">AF283</f>
        <v>1.90453724815169E-006</v>
      </c>
      <c r="AG284" s="10" t="n">
        <f aca="false">AG283</f>
        <v>0.625</v>
      </c>
      <c r="AH284" s="10" t="n">
        <f aca="false">AH283</f>
        <v>0.807</v>
      </c>
      <c r="AI284" s="10" t="n">
        <f aca="false">AI283</f>
        <v>1.5</v>
      </c>
      <c r="AJ284" s="10" t="n">
        <f aca="false">AJ283</f>
        <v>0.670892306636334</v>
      </c>
      <c r="AK284" s="10" t="n">
        <f aca="false">AK283</f>
        <v>-0.314</v>
      </c>
      <c r="AL284" s="10" t="n">
        <f aca="false">AL283</f>
        <v>1.5</v>
      </c>
      <c r="AM284" s="10" t="n">
        <f aca="false">AM283</f>
        <v>3.79</v>
      </c>
      <c r="AN284" s="10" t="n">
        <f aca="false">AN283</f>
        <v>0.00939680665182448</v>
      </c>
      <c r="AO284" s="10" t="n">
        <f aca="false">AO283</f>
        <v>-0.013</v>
      </c>
      <c r="AP284" s="10" t="n">
        <f aca="false">AP283</f>
        <v>3.79</v>
      </c>
      <c r="AQ284" s="10" t="n">
        <f aca="false">AQ283</f>
        <v>7.03</v>
      </c>
      <c r="AR284" s="10" t="n">
        <f aca="false">AR283</f>
        <v>2.40903667227281E-006</v>
      </c>
      <c r="AS284" s="10" t="n">
        <f aca="false">AS283</f>
        <v>0.535</v>
      </c>
      <c r="AT284" s="10" t="n">
        <f aca="false">AT283</f>
        <v>7.03</v>
      </c>
      <c r="AU284" s="10" t="n">
        <f aca="false">AU283</f>
        <v>10.67</v>
      </c>
      <c r="AV284" s="10" t="n">
        <f aca="false">AV283</f>
        <v>0.00398714753671103</v>
      </c>
      <c r="AW284" s="10" t="n">
        <f aca="false">AW283</f>
        <v>0.064</v>
      </c>
      <c r="AX284" s="0" t="n">
        <f aca="false">AX283</f>
        <v>0.4</v>
      </c>
      <c r="AY284" s="26" t="n">
        <f aca="false">N284/O284</f>
        <v>0</v>
      </c>
      <c r="AZ284" s="0" t="n">
        <f aca="false">AZ283</f>
        <v>0.155</v>
      </c>
      <c r="BA284" s="0" t="n">
        <f aca="false">BA283</f>
        <v>1</v>
      </c>
      <c r="BB284" s="0" t="n">
        <f aca="false">AZ284*X284</f>
        <v>0.000155</v>
      </c>
      <c r="BC284" s="0" t="n">
        <f aca="false">BD284/X284</f>
        <v>100</v>
      </c>
      <c r="BD284" s="0" t="n">
        <f aca="false">BD283</f>
        <v>0.1</v>
      </c>
      <c r="BE284" s="0" t="n">
        <f aca="false">IF(AY284=0,0,BF284*SQRT((2*BG284/(BG284-1))*(1-AZ284^((BG284-1)/BG284)))+BH284*(AZ284-BC284))</f>
        <v>0</v>
      </c>
      <c r="BF284" s="0" t="n">
        <f aca="false">BF283</f>
        <v>0.616136776705314</v>
      </c>
      <c r="BG284" s="0" t="n">
        <f aca="false">BG283</f>
        <v>1.043</v>
      </c>
      <c r="BH284" s="0" t="n">
        <f aca="false">BH283</f>
        <v>1.00121395299659</v>
      </c>
      <c r="BI284" s="0" t="n">
        <f aca="false">BI283</f>
        <v>0.85</v>
      </c>
      <c r="BJ284" s="0" t="n">
        <f aca="false">BJ283</f>
        <v>2</v>
      </c>
      <c r="BK284" s="0" t="n">
        <f aca="false">BK283</f>
        <v>1</v>
      </c>
      <c r="BL284" s="0" t="n">
        <f aca="false">BL283</f>
        <v>2</v>
      </c>
      <c r="BM284" s="0" t="n">
        <f aca="false">IF(AY284=0,1,M284-M283)</f>
        <v>1</v>
      </c>
      <c r="BN284" s="0" t="n">
        <f aca="false">Y284*BM284</f>
        <v>0</v>
      </c>
    </row>
    <row r="285" customFormat="false" ht="13.5" hidden="false" customHeight="false" outlineLevel="0" collapsed="false">
      <c r="A285" s="10"/>
      <c r="B285" s="10"/>
      <c r="C285" s="10"/>
      <c r="D285" s="10"/>
      <c r="E285" s="19"/>
      <c r="F285" s="6" t="n">
        <f aca="false">IF(F284=L285,0,IF(F284=0,0,IF(F284+2*H285&gt;=L284,L285,F284+2*H284)))</f>
        <v>0</v>
      </c>
      <c r="G285" s="6" t="n">
        <f aca="false">IF(E286&gt;=E285,IF(E285=0,0,E285/3.14159265+2*H285),E285/3.14159265-2*H285)</f>
        <v>0</v>
      </c>
      <c r="H285" s="6" t="n">
        <f aca="false">H284</f>
        <v>0.1</v>
      </c>
      <c r="I285" s="35"/>
      <c r="J285" s="0" t="n">
        <f aca="false">IF(BA285=1,IF(F285=0,0,(L285^2/4*3.14159265-F285^2/4*3.14159265)/1000000*K285),IF(I285=0,0,(L285^2/4*3.14159265-I285)/1000000*K285))</f>
        <v>0</v>
      </c>
      <c r="K285" s="0" t="n">
        <f aca="false">K284</f>
        <v>2</v>
      </c>
      <c r="L285" s="0" t="n">
        <f aca="false">L284</f>
        <v>20</v>
      </c>
      <c r="M285" s="24" t="n">
        <f aca="false">IF(X285=0.001,M284,(H285/(S284*(X284*1000000)^T284)/1000)+M284)</f>
        <v>1.00432387328836</v>
      </c>
      <c r="N285" s="16" t="n">
        <f aca="false">IF(BA285=1,F286*3.14159265*P285/1000000,G286*3.14159265*P285/1000000)</f>
        <v>0</v>
      </c>
      <c r="O285" s="21" t="n">
        <f aca="false">O284</f>
        <v>1.96349540625E-005</v>
      </c>
      <c r="P285" s="10" t="n">
        <f aca="false">IF(BJ285=1,IF(F286=0,0,((P284/BK285)-BL285/BK285*H286)*BK285),P284)</f>
        <v>60</v>
      </c>
      <c r="Q285" s="10" t="n">
        <f aca="false">Q284</f>
        <v>1.82</v>
      </c>
      <c r="R285" s="10" t="n">
        <f aca="false">R284</f>
        <v>1</v>
      </c>
      <c r="S285" s="10" t="n">
        <f aca="false">IF(X284&gt;=Z285,IF(X284&gt;=AD285,IF(X284&gt;=AH285,IF(X284&gt;=AL285,IF(X284&gt;=AP285,IF(X284&gt;=AT285,AV285,AR285),AN285),AJ285),AF285),AB285),0)</f>
        <v>1.90453724815169E-006</v>
      </c>
      <c r="T285" s="10" t="n">
        <f aca="false">IF(X284&gt;=Z285,IF(X284&gt;=AD285,IF(X284&gt;=AH285,IF(X284&gt;=AL285,IF(X284&gt;=AP285,IF(X284&gt;=AT285,AW285,AS285),AO285),AK285),AG285),AC285),0)</f>
        <v>0.625</v>
      </c>
      <c r="U285" s="10" t="n">
        <f aca="false">U284</f>
        <v>0.879974326421595</v>
      </c>
      <c r="V285" s="10" t="n">
        <f aca="false">V284</f>
        <v>918</v>
      </c>
      <c r="W285" s="16" t="n">
        <f aca="false">(AY285*((V285*S285*Q285*1000)/U285))^(1/(1.000835-T285))</f>
        <v>0</v>
      </c>
      <c r="X285" s="25" t="n">
        <f aca="false">IF(X284&gt;0.001,IF(W285=0,0.001,((1-AX283)^(1/(1.000835-T285)))*W285/1000000),0.001)</f>
        <v>0.001</v>
      </c>
      <c r="Y285" s="13" t="n">
        <f aca="false">BI285*BE285*X285*O285*1000000</f>
        <v>0</v>
      </c>
      <c r="Z285" s="10" t="n">
        <f aca="false">Z284</f>
        <v>0</v>
      </c>
      <c r="AA285" s="10" t="n">
        <f aca="false">AA284</f>
        <v>0</v>
      </c>
      <c r="AB285" s="10" t="n">
        <f aca="false">AB284</f>
        <v>0</v>
      </c>
      <c r="AC285" s="10" t="n">
        <f aca="false">AC284</f>
        <v>0</v>
      </c>
      <c r="AD285" s="10" t="n">
        <f aca="false">AD284</f>
        <v>0</v>
      </c>
      <c r="AE285" s="10" t="n">
        <f aca="false">AE284</f>
        <v>0.807</v>
      </c>
      <c r="AF285" s="10" t="n">
        <f aca="false">AF284</f>
        <v>1.90453724815169E-006</v>
      </c>
      <c r="AG285" s="10" t="n">
        <f aca="false">AG284</f>
        <v>0.625</v>
      </c>
      <c r="AH285" s="10" t="n">
        <f aca="false">AH284</f>
        <v>0.807</v>
      </c>
      <c r="AI285" s="10" t="n">
        <f aca="false">AI284</f>
        <v>1.5</v>
      </c>
      <c r="AJ285" s="10" t="n">
        <f aca="false">AJ284</f>
        <v>0.670892306636334</v>
      </c>
      <c r="AK285" s="10" t="n">
        <f aca="false">AK284</f>
        <v>-0.314</v>
      </c>
      <c r="AL285" s="10" t="n">
        <f aca="false">AL284</f>
        <v>1.5</v>
      </c>
      <c r="AM285" s="10" t="n">
        <f aca="false">AM284</f>
        <v>3.79</v>
      </c>
      <c r="AN285" s="10" t="n">
        <f aca="false">AN284</f>
        <v>0.00939680665182448</v>
      </c>
      <c r="AO285" s="10" t="n">
        <f aca="false">AO284</f>
        <v>-0.013</v>
      </c>
      <c r="AP285" s="10" t="n">
        <f aca="false">AP284</f>
        <v>3.79</v>
      </c>
      <c r="AQ285" s="10" t="n">
        <f aca="false">AQ284</f>
        <v>7.03</v>
      </c>
      <c r="AR285" s="10" t="n">
        <f aca="false">AR284</f>
        <v>2.40903667227281E-006</v>
      </c>
      <c r="AS285" s="10" t="n">
        <f aca="false">AS284</f>
        <v>0.535</v>
      </c>
      <c r="AT285" s="10" t="n">
        <f aca="false">AT284</f>
        <v>7.03</v>
      </c>
      <c r="AU285" s="10" t="n">
        <f aca="false">AU284</f>
        <v>10.67</v>
      </c>
      <c r="AV285" s="10" t="n">
        <f aca="false">AV284</f>
        <v>0.00398714753671103</v>
      </c>
      <c r="AW285" s="10" t="n">
        <f aca="false">AW284</f>
        <v>0.064</v>
      </c>
      <c r="AX285" s="0" t="n">
        <f aca="false">AX284</f>
        <v>0.4</v>
      </c>
      <c r="AY285" s="26" t="n">
        <f aca="false">N285/O285</f>
        <v>0</v>
      </c>
      <c r="AZ285" s="0" t="n">
        <f aca="false">AZ284</f>
        <v>0.155</v>
      </c>
      <c r="BA285" s="0" t="n">
        <f aca="false">BA284</f>
        <v>1</v>
      </c>
      <c r="BB285" s="0" t="n">
        <f aca="false">AZ285*X285</f>
        <v>0.000155</v>
      </c>
      <c r="BC285" s="0" t="n">
        <f aca="false">BD285/X285</f>
        <v>100</v>
      </c>
      <c r="BD285" s="0" t="n">
        <f aca="false">BD284</f>
        <v>0.1</v>
      </c>
      <c r="BE285" s="0" t="n">
        <f aca="false">IF(AY285=0,0,BF285*SQRT((2*BG285/(BG285-1))*(1-AZ285^((BG285-1)/BG285)))+BH285*(AZ285-BC285))</f>
        <v>0</v>
      </c>
      <c r="BF285" s="0" t="n">
        <f aca="false">BF284</f>
        <v>0.616136776705314</v>
      </c>
      <c r="BG285" s="0" t="n">
        <f aca="false">BG284</f>
        <v>1.043</v>
      </c>
      <c r="BH285" s="0" t="n">
        <f aca="false">BH284</f>
        <v>1.00121395299659</v>
      </c>
      <c r="BI285" s="0" t="n">
        <f aca="false">BI284</f>
        <v>0.85</v>
      </c>
      <c r="BJ285" s="0" t="n">
        <f aca="false">BJ284</f>
        <v>2</v>
      </c>
      <c r="BK285" s="0" t="n">
        <f aca="false">BK284</f>
        <v>1</v>
      </c>
      <c r="BL285" s="0" t="n">
        <f aca="false">BL284</f>
        <v>2</v>
      </c>
      <c r="BM285" s="0" t="n">
        <f aca="false">IF(AY285=0,1,M285-M284)</f>
        <v>1</v>
      </c>
      <c r="BN285" s="0" t="n">
        <f aca="false">Y285*BM285</f>
        <v>0</v>
      </c>
    </row>
    <row r="286" customFormat="false" ht="13.5" hidden="false" customHeight="false" outlineLevel="0" collapsed="false">
      <c r="A286" s="10"/>
      <c r="B286" s="10"/>
      <c r="C286" s="10"/>
      <c r="D286" s="10"/>
      <c r="E286" s="19"/>
      <c r="F286" s="6" t="n">
        <f aca="false">IF(F285=L286,0,IF(F285=0,0,IF(F285+2*H286&gt;=L285,L286,F285+2*H285)))</f>
        <v>0</v>
      </c>
      <c r="G286" s="6" t="n">
        <f aca="false">IF(E287&gt;=E286,IF(E286=0,0,E286/3.14159265+2*H286),E286/3.14159265-2*H286)</f>
        <v>0</v>
      </c>
      <c r="H286" s="6" t="n">
        <f aca="false">H285</f>
        <v>0.1</v>
      </c>
      <c r="I286" s="35"/>
      <c r="J286" s="0" t="n">
        <f aca="false">IF(BA286=1,IF(F286=0,0,(L286^2/4*3.14159265-F286^2/4*3.14159265)/1000000*K286),IF(I286=0,0,(L286^2/4*3.14159265-I286)/1000000*K286))</f>
        <v>0</v>
      </c>
      <c r="K286" s="0" t="n">
        <f aca="false">K285</f>
        <v>2</v>
      </c>
      <c r="L286" s="0" t="n">
        <f aca="false">L285</f>
        <v>20</v>
      </c>
      <c r="M286" s="24" t="n">
        <f aca="false">IF(X286=0.001,M285,(H286/(S285*(X285*1000000)^T285)/1000)+M285)</f>
        <v>1.00432387328836</v>
      </c>
      <c r="N286" s="16" t="n">
        <f aca="false">IF(BA286=1,F287*3.14159265*P286/1000000,G287*3.14159265*P286/1000000)</f>
        <v>0</v>
      </c>
      <c r="O286" s="21" t="n">
        <f aca="false">O285</f>
        <v>1.96349540625E-005</v>
      </c>
      <c r="P286" s="10" t="n">
        <f aca="false">IF(BJ286=1,IF(F287=0,0,((P285/BK286)-BL286/BK286*H287)*BK286),P285)</f>
        <v>60</v>
      </c>
      <c r="Q286" s="10" t="n">
        <f aca="false">Q285</f>
        <v>1.82</v>
      </c>
      <c r="R286" s="10" t="n">
        <f aca="false">R285</f>
        <v>1</v>
      </c>
      <c r="S286" s="10" t="n">
        <f aca="false">IF(X285&gt;=Z286,IF(X285&gt;=AD286,IF(X285&gt;=AH286,IF(X285&gt;=AL286,IF(X285&gt;=AP286,IF(X285&gt;=AT286,AV286,AR286),AN286),AJ286),AF286),AB286),0)</f>
        <v>1.90453724815169E-006</v>
      </c>
      <c r="T286" s="10" t="n">
        <f aca="false">IF(X285&gt;=Z286,IF(X285&gt;=AD286,IF(X285&gt;=AH286,IF(X285&gt;=AL286,IF(X285&gt;=AP286,IF(X285&gt;=AT286,AW286,AS286),AO286),AK286),AG286),AC286),0)</f>
        <v>0.625</v>
      </c>
      <c r="U286" s="10" t="n">
        <f aca="false">U285</f>
        <v>0.879974326421595</v>
      </c>
      <c r="V286" s="10" t="n">
        <f aca="false">V285</f>
        <v>918</v>
      </c>
      <c r="W286" s="16" t="n">
        <f aca="false">(AY286*((V286*S286*Q286*1000)/U286))^(1/(1.000835-T286))</f>
        <v>0</v>
      </c>
      <c r="X286" s="25" t="n">
        <f aca="false">IF(X285&gt;0.001,IF(W286=0,0.001,((1-AX284)^(1/(1.000835-T286)))*W286/1000000),0.001)</f>
        <v>0.001</v>
      </c>
      <c r="Y286" s="13" t="n">
        <f aca="false">BI286*BE286*X286*O286*1000000</f>
        <v>0</v>
      </c>
      <c r="Z286" s="10" t="n">
        <f aca="false">Z285</f>
        <v>0</v>
      </c>
      <c r="AA286" s="10" t="n">
        <f aca="false">AA285</f>
        <v>0</v>
      </c>
      <c r="AB286" s="10" t="n">
        <f aca="false">AB285</f>
        <v>0</v>
      </c>
      <c r="AC286" s="10" t="n">
        <f aca="false">AC285</f>
        <v>0</v>
      </c>
      <c r="AD286" s="10" t="n">
        <f aca="false">AD285</f>
        <v>0</v>
      </c>
      <c r="AE286" s="10" t="n">
        <f aca="false">AE285</f>
        <v>0.807</v>
      </c>
      <c r="AF286" s="10" t="n">
        <f aca="false">AF285</f>
        <v>1.90453724815169E-006</v>
      </c>
      <c r="AG286" s="10" t="n">
        <f aca="false">AG285</f>
        <v>0.625</v>
      </c>
      <c r="AH286" s="10" t="n">
        <f aca="false">AH285</f>
        <v>0.807</v>
      </c>
      <c r="AI286" s="10" t="n">
        <f aca="false">AI285</f>
        <v>1.5</v>
      </c>
      <c r="AJ286" s="10" t="n">
        <f aca="false">AJ285</f>
        <v>0.670892306636334</v>
      </c>
      <c r="AK286" s="10" t="n">
        <f aca="false">AK285</f>
        <v>-0.314</v>
      </c>
      <c r="AL286" s="10" t="n">
        <f aca="false">AL285</f>
        <v>1.5</v>
      </c>
      <c r="AM286" s="10" t="n">
        <f aca="false">AM285</f>
        <v>3.79</v>
      </c>
      <c r="AN286" s="10" t="n">
        <f aca="false">AN285</f>
        <v>0.00939680665182448</v>
      </c>
      <c r="AO286" s="10" t="n">
        <f aca="false">AO285</f>
        <v>-0.013</v>
      </c>
      <c r="AP286" s="10" t="n">
        <f aca="false">AP285</f>
        <v>3.79</v>
      </c>
      <c r="AQ286" s="10" t="n">
        <f aca="false">AQ285</f>
        <v>7.03</v>
      </c>
      <c r="AR286" s="10" t="n">
        <f aca="false">AR285</f>
        <v>2.40903667227281E-006</v>
      </c>
      <c r="AS286" s="10" t="n">
        <f aca="false">AS285</f>
        <v>0.535</v>
      </c>
      <c r="AT286" s="10" t="n">
        <f aca="false">AT285</f>
        <v>7.03</v>
      </c>
      <c r="AU286" s="10" t="n">
        <f aca="false">AU285</f>
        <v>10.67</v>
      </c>
      <c r="AV286" s="10" t="n">
        <f aca="false">AV285</f>
        <v>0.00398714753671103</v>
      </c>
      <c r="AW286" s="10" t="n">
        <f aca="false">AW285</f>
        <v>0.064</v>
      </c>
      <c r="AX286" s="0" t="n">
        <f aca="false">AX285</f>
        <v>0.4</v>
      </c>
      <c r="AY286" s="26" t="n">
        <f aca="false">N286/O286</f>
        <v>0</v>
      </c>
      <c r="AZ286" s="0" t="n">
        <f aca="false">AZ285</f>
        <v>0.155</v>
      </c>
      <c r="BA286" s="0" t="n">
        <f aca="false">BA285</f>
        <v>1</v>
      </c>
      <c r="BB286" s="0" t="n">
        <f aca="false">AZ286*X286</f>
        <v>0.000155</v>
      </c>
      <c r="BC286" s="0" t="n">
        <f aca="false">BD286/X286</f>
        <v>100</v>
      </c>
      <c r="BD286" s="0" t="n">
        <f aca="false">BD285</f>
        <v>0.1</v>
      </c>
      <c r="BE286" s="0" t="n">
        <f aca="false">IF(AY286=0,0,BF286*SQRT((2*BG286/(BG286-1))*(1-AZ286^((BG286-1)/BG286)))+BH286*(AZ286-BC286))</f>
        <v>0</v>
      </c>
      <c r="BF286" s="0" t="n">
        <f aca="false">BF285</f>
        <v>0.616136776705314</v>
      </c>
      <c r="BG286" s="0" t="n">
        <f aca="false">BG285</f>
        <v>1.043</v>
      </c>
      <c r="BH286" s="0" t="n">
        <f aca="false">BH285</f>
        <v>1.00121395299659</v>
      </c>
      <c r="BI286" s="0" t="n">
        <f aca="false">BI285</f>
        <v>0.85</v>
      </c>
      <c r="BJ286" s="0" t="n">
        <f aca="false">BJ285</f>
        <v>2</v>
      </c>
      <c r="BK286" s="0" t="n">
        <f aca="false">BK285</f>
        <v>1</v>
      </c>
      <c r="BL286" s="0" t="n">
        <f aca="false">BL285</f>
        <v>2</v>
      </c>
      <c r="BM286" s="0" t="n">
        <f aca="false">IF(AY286=0,1,M286-M285)</f>
        <v>1</v>
      </c>
      <c r="BN286" s="0" t="n">
        <f aca="false">Y286*BM286</f>
        <v>0</v>
      </c>
    </row>
    <row r="287" customFormat="false" ht="13.5" hidden="false" customHeight="false" outlineLevel="0" collapsed="false">
      <c r="A287" s="10"/>
      <c r="B287" s="10"/>
      <c r="C287" s="10"/>
      <c r="D287" s="10"/>
      <c r="E287" s="19"/>
      <c r="F287" s="6" t="n">
        <f aca="false">IF(F286=L287,0,IF(F286=0,0,IF(F286+2*H287&gt;=L286,L287,F286+2*H286)))</f>
        <v>0</v>
      </c>
      <c r="G287" s="6" t="n">
        <f aca="false">IF(E288&gt;=E287,IF(E287=0,0,E287/3.14159265+2*H287),E287/3.14159265-2*H287)</f>
        <v>0</v>
      </c>
      <c r="H287" s="6" t="n">
        <f aca="false">H286</f>
        <v>0.1</v>
      </c>
      <c r="I287" s="35"/>
      <c r="J287" s="0" t="n">
        <f aca="false">IF(BA287=1,IF(F287=0,0,(L287^2/4*3.14159265-F287^2/4*3.14159265)/1000000*K287),IF(I287=0,0,(L287^2/4*3.14159265-I287)/1000000*K287))</f>
        <v>0</v>
      </c>
      <c r="K287" s="0" t="n">
        <f aca="false">K286</f>
        <v>2</v>
      </c>
      <c r="L287" s="0" t="n">
        <f aca="false">L286</f>
        <v>20</v>
      </c>
      <c r="M287" s="24" t="n">
        <f aca="false">IF(X287=0.001,M286,(H287/(S286*(X286*1000000)^T286)/1000)+M286)</f>
        <v>1.00432387328836</v>
      </c>
      <c r="N287" s="16" t="n">
        <f aca="false">IF(BA287=1,F288*3.14159265*P287/1000000,G288*3.14159265*P287/1000000)</f>
        <v>0</v>
      </c>
      <c r="O287" s="21" t="n">
        <f aca="false">O286</f>
        <v>1.96349540625E-005</v>
      </c>
      <c r="P287" s="10" t="n">
        <f aca="false">IF(BJ287=1,IF(F288=0,0,((P286/BK287)-BL287/BK287*H288)*BK287),P286)</f>
        <v>60</v>
      </c>
      <c r="Q287" s="10" t="n">
        <f aca="false">Q286</f>
        <v>1.82</v>
      </c>
      <c r="R287" s="10" t="n">
        <f aca="false">R286</f>
        <v>1</v>
      </c>
      <c r="S287" s="10" t="n">
        <f aca="false">IF(X286&gt;=Z287,IF(X286&gt;=AD287,IF(X286&gt;=AH287,IF(X286&gt;=AL287,IF(X286&gt;=AP287,IF(X286&gt;=AT287,AV287,AR287),AN287),AJ287),AF287),AB287),0)</f>
        <v>1.90453724815169E-006</v>
      </c>
      <c r="T287" s="10" t="n">
        <f aca="false">IF(X286&gt;=Z287,IF(X286&gt;=AD287,IF(X286&gt;=AH287,IF(X286&gt;=AL287,IF(X286&gt;=AP287,IF(X286&gt;=AT287,AW287,AS287),AO287),AK287),AG287),AC287),0)</f>
        <v>0.625</v>
      </c>
      <c r="U287" s="10" t="n">
        <f aca="false">U286</f>
        <v>0.879974326421595</v>
      </c>
      <c r="V287" s="10" t="n">
        <f aca="false">V286</f>
        <v>918</v>
      </c>
      <c r="W287" s="16" t="n">
        <f aca="false">(AY287*((V287*S287*Q287*1000)/U287))^(1/(1.000835-T287))</f>
        <v>0</v>
      </c>
      <c r="X287" s="25" t="n">
        <f aca="false">IF(X286&gt;0.001,IF(W287=0,0.001,((1-AX285)^(1/(1.000835-T287)))*W287/1000000),0.001)</f>
        <v>0.001</v>
      </c>
      <c r="Y287" s="13" t="n">
        <f aca="false">BI287*BE287*X287*O287*1000000</f>
        <v>0</v>
      </c>
      <c r="Z287" s="10" t="n">
        <f aca="false">Z286</f>
        <v>0</v>
      </c>
      <c r="AA287" s="10" t="n">
        <f aca="false">AA286</f>
        <v>0</v>
      </c>
      <c r="AB287" s="10" t="n">
        <f aca="false">AB286</f>
        <v>0</v>
      </c>
      <c r="AC287" s="10" t="n">
        <f aca="false">AC286</f>
        <v>0</v>
      </c>
      <c r="AD287" s="10" t="n">
        <f aca="false">AD286</f>
        <v>0</v>
      </c>
      <c r="AE287" s="10" t="n">
        <f aca="false">AE286</f>
        <v>0.807</v>
      </c>
      <c r="AF287" s="10" t="n">
        <f aca="false">AF286</f>
        <v>1.90453724815169E-006</v>
      </c>
      <c r="AG287" s="10" t="n">
        <f aca="false">AG286</f>
        <v>0.625</v>
      </c>
      <c r="AH287" s="10" t="n">
        <f aca="false">AH286</f>
        <v>0.807</v>
      </c>
      <c r="AI287" s="10" t="n">
        <f aca="false">AI286</f>
        <v>1.5</v>
      </c>
      <c r="AJ287" s="10" t="n">
        <f aca="false">AJ286</f>
        <v>0.670892306636334</v>
      </c>
      <c r="AK287" s="10" t="n">
        <f aca="false">AK286</f>
        <v>-0.314</v>
      </c>
      <c r="AL287" s="10" t="n">
        <f aca="false">AL286</f>
        <v>1.5</v>
      </c>
      <c r="AM287" s="10" t="n">
        <f aca="false">AM286</f>
        <v>3.79</v>
      </c>
      <c r="AN287" s="10" t="n">
        <f aca="false">AN286</f>
        <v>0.00939680665182448</v>
      </c>
      <c r="AO287" s="10" t="n">
        <f aca="false">AO286</f>
        <v>-0.013</v>
      </c>
      <c r="AP287" s="10" t="n">
        <f aca="false">AP286</f>
        <v>3.79</v>
      </c>
      <c r="AQ287" s="10" t="n">
        <f aca="false">AQ286</f>
        <v>7.03</v>
      </c>
      <c r="AR287" s="10" t="n">
        <f aca="false">AR286</f>
        <v>2.40903667227281E-006</v>
      </c>
      <c r="AS287" s="10" t="n">
        <f aca="false">AS286</f>
        <v>0.535</v>
      </c>
      <c r="AT287" s="10" t="n">
        <f aca="false">AT286</f>
        <v>7.03</v>
      </c>
      <c r="AU287" s="10" t="n">
        <f aca="false">AU286</f>
        <v>10.67</v>
      </c>
      <c r="AV287" s="10" t="n">
        <f aca="false">AV286</f>
        <v>0.00398714753671103</v>
      </c>
      <c r="AW287" s="10" t="n">
        <f aca="false">AW286</f>
        <v>0.064</v>
      </c>
      <c r="AX287" s="0" t="n">
        <f aca="false">AX286</f>
        <v>0.4</v>
      </c>
      <c r="AY287" s="26" t="n">
        <f aca="false">N287/O287</f>
        <v>0</v>
      </c>
      <c r="AZ287" s="0" t="n">
        <f aca="false">AZ286</f>
        <v>0.155</v>
      </c>
      <c r="BA287" s="0" t="n">
        <f aca="false">BA286</f>
        <v>1</v>
      </c>
      <c r="BB287" s="0" t="n">
        <f aca="false">AZ287*X287</f>
        <v>0.000155</v>
      </c>
      <c r="BC287" s="0" t="n">
        <f aca="false">BD287/X287</f>
        <v>100</v>
      </c>
      <c r="BD287" s="0" t="n">
        <f aca="false">BD286</f>
        <v>0.1</v>
      </c>
      <c r="BE287" s="0" t="n">
        <f aca="false">IF(AY287=0,0,BF287*SQRT((2*BG287/(BG287-1))*(1-AZ287^((BG287-1)/BG287)))+BH287*(AZ287-BC287))</f>
        <v>0</v>
      </c>
      <c r="BF287" s="0" t="n">
        <f aca="false">BF286</f>
        <v>0.616136776705314</v>
      </c>
      <c r="BG287" s="0" t="n">
        <f aca="false">BG286</f>
        <v>1.043</v>
      </c>
      <c r="BH287" s="0" t="n">
        <f aca="false">BH286</f>
        <v>1.00121395299659</v>
      </c>
      <c r="BI287" s="0" t="n">
        <f aca="false">BI286</f>
        <v>0.85</v>
      </c>
      <c r="BJ287" s="0" t="n">
        <f aca="false">BJ286</f>
        <v>2</v>
      </c>
      <c r="BK287" s="0" t="n">
        <f aca="false">BK286</f>
        <v>1</v>
      </c>
      <c r="BL287" s="0" t="n">
        <f aca="false">BL286</f>
        <v>2</v>
      </c>
      <c r="BM287" s="0" t="n">
        <f aca="false">IF(AY287=0,1,M287-M286)</f>
        <v>1</v>
      </c>
      <c r="BN287" s="0" t="n">
        <f aca="false">Y287*BM287</f>
        <v>0</v>
      </c>
    </row>
    <row r="288" customFormat="false" ht="13.5" hidden="false" customHeight="false" outlineLevel="0" collapsed="false">
      <c r="A288" s="10"/>
      <c r="B288" s="10"/>
      <c r="C288" s="10"/>
      <c r="D288" s="10"/>
      <c r="E288" s="19"/>
      <c r="F288" s="6" t="n">
        <f aca="false">IF(F287=L288,0,IF(F287=0,0,IF(F287+2*H288&gt;=L287,L288,F287+2*H287)))</f>
        <v>0</v>
      </c>
      <c r="G288" s="6" t="n">
        <f aca="false">IF(E289&gt;=E288,IF(E288=0,0,E288/3.14159265+2*H288),E288/3.14159265-2*H288)</f>
        <v>0</v>
      </c>
      <c r="H288" s="6" t="n">
        <f aca="false">H287</f>
        <v>0.1</v>
      </c>
      <c r="I288" s="35"/>
      <c r="J288" s="0" t="n">
        <f aca="false">IF(BA288=1,IF(F288=0,0,(L288^2/4*3.14159265-F288^2/4*3.14159265)/1000000*K288),IF(I288=0,0,(L288^2/4*3.14159265-I288)/1000000*K288))</f>
        <v>0</v>
      </c>
      <c r="K288" s="0" t="n">
        <f aca="false">K287</f>
        <v>2</v>
      </c>
      <c r="L288" s="0" t="n">
        <f aca="false">L287</f>
        <v>20</v>
      </c>
      <c r="M288" s="24" t="n">
        <f aca="false">IF(X288=0.001,M287,(H288/(S287*(X287*1000000)^T287)/1000)+M287)</f>
        <v>1.00432387328836</v>
      </c>
      <c r="N288" s="16" t="n">
        <f aca="false">IF(BA288=1,F289*3.14159265*P288/1000000,G289*3.14159265*P288/1000000)</f>
        <v>0</v>
      </c>
      <c r="O288" s="21" t="n">
        <f aca="false">O287</f>
        <v>1.96349540625E-005</v>
      </c>
      <c r="P288" s="10" t="n">
        <f aca="false">IF(BJ288=1,IF(F289=0,0,((P287/BK288)-BL288/BK288*H289)*BK288),P287)</f>
        <v>60</v>
      </c>
      <c r="Q288" s="10" t="n">
        <f aca="false">Q287</f>
        <v>1.82</v>
      </c>
      <c r="R288" s="10" t="n">
        <f aca="false">R287</f>
        <v>1</v>
      </c>
      <c r="S288" s="10" t="n">
        <f aca="false">IF(X287&gt;=Z288,IF(X287&gt;=AD288,IF(X287&gt;=AH288,IF(X287&gt;=AL288,IF(X287&gt;=AP288,IF(X287&gt;=AT288,AV288,AR288),AN288),AJ288),AF288),AB288),0)</f>
        <v>1.90453724815169E-006</v>
      </c>
      <c r="T288" s="10" t="n">
        <f aca="false">IF(X287&gt;=Z288,IF(X287&gt;=AD288,IF(X287&gt;=AH288,IF(X287&gt;=AL288,IF(X287&gt;=AP288,IF(X287&gt;=AT288,AW288,AS288),AO288),AK288),AG288),AC288),0)</f>
        <v>0.625</v>
      </c>
      <c r="U288" s="10" t="n">
        <f aca="false">U287</f>
        <v>0.879974326421595</v>
      </c>
      <c r="V288" s="10" t="n">
        <f aca="false">V287</f>
        <v>918</v>
      </c>
      <c r="W288" s="16" t="n">
        <f aca="false">(AY288*((V288*S288*Q288*1000)/U288))^(1/(1.000835-T288))</f>
        <v>0</v>
      </c>
      <c r="X288" s="25" t="n">
        <f aca="false">IF(X287&gt;0.001,IF(W288=0,0.001,((1-AX286)^(1/(1.000835-T288)))*W288/1000000),0.001)</f>
        <v>0.001</v>
      </c>
      <c r="Y288" s="13" t="n">
        <f aca="false">BI288*BE288*X288*O288*1000000</f>
        <v>0</v>
      </c>
      <c r="Z288" s="10" t="n">
        <f aca="false">Z287</f>
        <v>0</v>
      </c>
      <c r="AA288" s="10" t="n">
        <f aca="false">AA287</f>
        <v>0</v>
      </c>
      <c r="AB288" s="10" t="n">
        <f aca="false">AB287</f>
        <v>0</v>
      </c>
      <c r="AC288" s="10" t="n">
        <f aca="false">AC287</f>
        <v>0</v>
      </c>
      <c r="AD288" s="10" t="n">
        <f aca="false">AD287</f>
        <v>0</v>
      </c>
      <c r="AE288" s="10" t="n">
        <f aca="false">AE287</f>
        <v>0.807</v>
      </c>
      <c r="AF288" s="10" t="n">
        <f aca="false">AF287</f>
        <v>1.90453724815169E-006</v>
      </c>
      <c r="AG288" s="10" t="n">
        <f aca="false">AG287</f>
        <v>0.625</v>
      </c>
      <c r="AH288" s="10" t="n">
        <f aca="false">AH287</f>
        <v>0.807</v>
      </c>
      <c r="AI288" s="10" t="n">
        <f aca="false">AI287</f>
        <v>1.5</v>
      </c>
      <c r="AJ288" s="10" t="n">
        <f aca="false">AJ287</f>
        <v>0.670892306636334</v>
      </c>
      <c r="AK288" s="10" t="n">
        <f aca="false">AK287</f>
        <v>-0.314</v>
      </c>
      <c r="AL288" s="10" t="n">
        <f aca="false">AL287</f>
        <v>1.5</v>
      </c>
      <c r="AM288" s="10" t="n">
        <f aca="false">AM287</f>
        <v>3.79</v>
      </c>
      <c r="AN288" s="10" t="n">
        <f aca="false">AN287</f>
        <v>0.00939680665182448</v>
      </c>
      <c r="AO288" s="10" t="n">
        <f aca="false">AO287</f>
        <v>-0.013</v>
      </c>
      <c r="AP288" s="10" t="n">
        <f aca="false">AP287</f>
        <v>3.79</v>
      </c>
      <c r="AQ288" s="10" t="n">
        <f aca="false">AQ287</f>
        <v>7.03</v>
      </c>
      <c r="AR288" s="10" t="n">
        <f aca="false">AR287</f>
        <v>2.40903667227281E-006</v>
      </c>
      <c r="AS288" s="10" t="n">
        <f aca="false">AS287</f>
        <v>0.535</v>
      </c>
      <c r="AT288" s="10" t="n">
        <f aca="false">AT287</f>
        <v>7.03</v>
      </c>
      <c r="AU288" s="10" t="n">
        <f aca="false">AU287</f>
        <v>10.67</v>
      </c>
      <c r="AV288" s="10" t="n">
        <f aca="false">AV287</f>
        <v>0.00398714753671103</v>
      </c>
      <c r="AW288" s="10" t="n">
        <f aca="false">AW287</f>
        <v>0.064</v>
      </c>
      <c r="AX288" s="0" t="n">
        <f aca="false">AX287</f>
        <v>0.4</v>
      </c>
      <c r="AY288" s="26" t="n">
        <f aca="false">N288/O288</f>
        <v>0</v>
      </c>
      <c r="AZ288" s="0" t="n">
        <f aca="false">AZ287</f>
        <v>0.155</v>
      </c>
      <c r="BA288" s="0" t="n">
        <f aca="false">BA287</f>
        <v>1</v>
      </c>
      <c r="BB288" s="0" t="n">
        <f aca="false">AZ288*X288</f>
        <v>0.000155</v>
      </c>
      <c r="BC288" s="0" t="n">
        <f aca="false">BD288/X288</f>
        <v>100</v>
      </c>
      <c r="BD288" s="0" t="n">
        <f aca="false">BD287</f>
        <v>0.1</v>
      </c>
      <c r="BE288" s="0" t="n">
        <f aca="false">IF(AY288=0,0,BF288*SQRT((2*BG288/(BG288-1))*(1-AZ288^((BG288-1)/BG288)))+BH288*(AZ288-BC288))</f>
        <v>0</v>
      </c>
      <c r="BF288" s="0" t="n">
        <f aca="false">BF287</f>
        <v>0.616136776705314</v>
      </c>
      <c r="BG288" s="0" t="n">
        <f aca="false">BG287</f>
        <v>1.043</v>
      </c>
      <c r="BH288" s="0" t="n">
        <f aca="false">BH287</f>
        <v>1.00121395299659</v>
      </c>
      <c r="BI288" s="0" t="n">
        <f aca="false">BI287</f>
        <v>0.85</v>
      </c>
      <c r="BJ288" s="0" t="n">
        <f aca="false">BJ287</f>
        <v>2</v>
      </c>
      <c r="BK288" s="0" t="n">
        <f aca="false">BK287</f>
        <v>1</v>
      </c>
      <c r="BL288" s="0" t="n">
        <f aca="false">BL287</f>
        <v>2</v>
      </c>
      <c r="BM288" s="0" t="n">
        <f aca="false">IF(AY288=0,1,M288-M287)</f>
        <v>1</v>
      </c>
      <c r="BN288" s="0" t="n">
        <f aca="false">Y288*BM288</f>
        <v>0</v>
      </c>
    </row>
    <row r="289" customFormat="false" ht="13.5" hidden="false" customHeight="false" outlineLevel="0" collapsed="false">
      <c r="A289" s="10"/>
      <c r="B289" s="10"/>
      <c r="C289" s="10"/>
      <c r="D289" s="10"/>
      <c r="E289" s="19"/>
      <c r="F289" s="6" t="n">
        <f aca="false">IF(F288=L289,0,IF(F288=0,0,IF(F288+2*H289&gt;=L288,L289,F288+2*H288)))</f>
        <v>0</v>
      </c>
      <c r="G289" s="6" t="n">
        <f aca="false">IF(E290&gt;=E289,IF(E289=0,0,E289/3.14159265+2*H289),E289/3.14159265-2*H289)</f>
        <v>0</v>
      </c>
      <c r="H289" s="6" t="n">
        <f aca="false">H288</f>
        <v>0.1</v>
      </c>
      <c r="I289" s="35"/>
      <c r="J289" s="0" t="n">
        <f aca="false">IF(BA289=1,IF(F289=0,0,(L289^2/4*3.14159265-F289^2/4*3.14159265)/1000000*K289),IF(I289=0,0,(L289^2/4*3.14159265-I289)/1000000*K289))</f>
        <v>0</v>
      </c>
      <c r="K289" s="0" t="n">
        <f aca="false">K288</f>
        <v>2</v>
      </c>
      <c r="L289" s="0" t="n">
        <f aca="false">L288</f>
        <v>20</v>
      </c>
      <c r="M289" s="24" t="n">
        <f aca="false">IF(X289=0.001,M288,(H289/(S288*(X288*1000000)^T288)/1000)+M288)</f>
        <v>1.00432387328836</v>
      </c>
      <c r="N289" s="16" t="n">
        <f aca="false">IF(BA289=1,F290*3.14159265*P289/1000000,G290*3.14159265*P289/1000000)</f>
        <v>0</v>
      </c>
      <c r="O289" s="21" t="n">
        <f aca="false">O288</f>
        <v>1.96349540625E-005</v>
      </c>
      <c r="P289" s="10" t="n">
        <f aca="false">IF(BJ289=1,IF(F290=0,0,((P288/BK289)-BL289/BK289*H290)*BK289),P288)</f>
        <v>60</v>
      </c>
      <c r="Q289" s="10" t="n">
        <f aca="false">Q288</f>
        <v>1.82</v>
      </c>
      <c r="R289" s="10" t="n">
        <f aca="false">R288</f>
        <v>1</v>
      </c>
      <c r="S289" s="10" t="n">
        <f aca="false">IF(X288&gt;=Z289,IF(X288&gt;=AD289,IF(X288&gt;=AH289,IF(X288&gt;=AL289,IF(X288&gt;=AP289,IF(X288&gt;=AT289,AV289,AR289),AN289),AJ289),AF289),AB289),0)</f>
        <v>1.90453724815169E-006</v>
      </c>
      <c r="T289" s="10" t="n">
        <f aca="false">IF(X288&gt;=Z289,IF(X288&gt;=AD289,IF(X288&gt;=AH289,IF(X288&gt;=AL289,IF(X288&gt;=AP289,IF(X288&gt;=AT289,AW289,AS289),AO289),AK289),AG289),AC289),0)</f>
        <v>0.625</v>
      </c>
      <c r="U289" s="10" t="n">
        <f aca="false">U288</f>
        <v>0.879974326421595</v>
      </c>
      <c r="V289" s="10" t="n">
        <f aca="false">V288</f>
        <v>918</v>
      </c>
      <c r="W289" s="16" t="n">
        <f aca="false">(AY289*((V289*S289*Q289*1000)/U289))^(1/(1.000835-T289))</f>
        <v>0</v>
      </c>
      <c r="X289" s="25" t="n">
        <f aca="false">IF(X288&gt;0.001,IF(W289=0,0.001,((1-AX287)^(1/(1.000835-T289)))*W289/1000000),0.001)</f>
        <v>0.001</v>
      </c>
      <c r="Y289" s="13" t="n">
        <f aca="false">BI289*BE289*X289*O289*1000000</f>
        <v>0</v>
      </c>
      <c r="Z289" s="10" t="n">
        <f aca="false">Z288</f>
        <v>0</v>
      </c>
      <c r="AA289" s="10" t="n">
        <f aca="false">AA288</f>
        <v>0</v>
      </c>
      <c r="AB289" s="10" t="n">
        <f aca="false">AB288</f>
        <v>0</v>
      </c>
      <c r="AC289" s="10" t="n">
        <f aca="false">AC288</f>
        <v>0</v>
      </c>
      <c r="AD289" s="10" t="n">
        <f aca="false">AD288</f>
        <v>0</v>
      </c>
      <c r="AE289" s="10" t="n">
        <f aca="false">AE288</f>
        <v>0.807</v>
      </c>
      <c r="AF289" s="10" t="n">
        <f aca="false">AF288</f>
        <v>1.90453724815169E-006</v>
      </c>
      <c r="AG289" s="10" t="n">
        <f aca="false">AG288</f>
        <v>0.625</v>
      </c>
      <c r="AH289" s="10" t="n">
        <f aca="false">AH288</f>
        <v>0.807</v>
      </c>
      <c r="AI289" s="10" t="n">
        <f aca="false">AI288</f>
        <v>1.5</v>
      </c>
      <c r="AJ289" s="10" t="n">
        <f aca="false">AJ288</f>
        <v>0.670892306636334</v>
      </c>
      <c r="AK289" s="10" t="n">
        <f aca="false">AK288</f>
        <v>-0.314</v>
      </c>
      <c r="AL289" s="10" t="n">
        <f aca="false">AL288</f>
        <v>1.5</v>
      </c>
      <c r="AM289" s="10" t="n">
        <f aca="false">AM288</f>
        <v>3.79</v>
      </c>
      <c r="AN289" s="10" t="n">
        <f aca="false">AN288</f>
        <v>0.00939680665182448</v>
      </c>
      <c r="AO289" s="10" t="n">
        <f aca="false">AO288</f>
        <v>-0.013</v>
      </c>
      <c r="AP289" s="10" t="n">
        <f aca="false">AP288</f>
        <v>3.79</v>
      </c>
      <c r="AQ289" s="10" t="n">
        <f aca="false">AQ288</f>
        <v>7.03</v>
      </c>
      <c r="AR289" s="10" t="n">
        <f aca="false">AR288</f>
        <v>2.40903667227281E-006</v>
      </c>
      <c r="AS289" s="10" t="n">
        <f aca="false">AS288</f>
        <v>0.535</v>
      </c>
      <c r="AT289" s="10" t="n">
        <f aca="false">AT288</f>
        <v>7.03</v>
      </c>
      <c r="AU289" s="10" t="n">
        <f aca="false">AU288</f>
        <v>10.67</v>
      </c>
      <c r="AV289" s="10" t="n">
        <f aca="false">AV288</f>
        <v>0.00398714753671103</v>
      </c>
      <c r="AW289" s="10" t="n">
        <f aca="false">AW288</f>
        <v>0.064</v>
      </c>
      <c r="AX289" s="0" t="n">
        <f aca="false">AX288</f>
        <v>0.4</v>
      </c>
      <c r="AY289" s="26" t="n">
        <f aca="false">N289/O289</f>
        <v>0</v>
      </c>
      <c r="AZ289" s="0" t="n">
        <f aca="false">AZ288</f>
        <v>0.155</v>
      </c>
      <c r="BA289" s="0" t="n">
        <f aca="false">BA288</f>
        <v>1</v>
      </c>
      <c r="BB289" s="0" t="n">
        <f aca="false">AZ289*X289</f>
        <v>0.000155</v>
      </c>
      <c r="BC289" s="0" t="n">
        <f aca="false">BD289/X289</f>
        <v>100</v>
      </c>
      <c r="BD289" s="0" t="n">
        <f aca="false">BD288</f>
        <v>0.1</v>
      </c>
      <c r="BE289" s="0" t="n">
        <f aca="false">IF(AY289=0,0,BF289*SQRT((2*BG289/(BG289-1))*(1-AZ289^((BG289-1)/BG289)))+BH289*(AZ289-BC289))</f>
        <v>0</v>
      </c>
      <c r="BF289" s="0" t="n">
        <f aca="false">BF288</f>
        <v>0.616136776705314</v>
      </c>
      <c r="BG289" s="0" t="n">
        <f aca="false">BG288</f>
        <v>1.043</v>
      </c>
      <c r="BH289" s="0" t="n">
        <f aca="false">BH288</f>
        <v>1.00121395299659</v>
      </c>
      <c r="BI289" s="0" t="n">
        <f aca="false">BI288</f>
        <v>0.85</v>
      </c>
      <c r="BJ289" s="0" t="n">
        <f aca="false">BJ288</f>
        <v>2</v>
      </c>
      <c r="BK289" s="0" t="n">
        <f aca="false">BK288</f>
        <v>1</v>
      </c>
      <c r="BL289" s="0" t="n">
        <f aca="false">BL288</f>
        <v>2</v>
      </c>
      <c r="BM289" s="0" t="n">
        <f aca="false">IF(AY289=0,1,M289-M288)</f>
        <v>1</v>
      </c>
      <c r="BN289" s="0" t="n">
        <f aca="false">Y289*BM289</f>
        <v>0</v>
      </c>
    </row>
    <row r="290" customFormat="false" ht="13.5" hidden="false" customHeight="false" outlineLevel="0" collapsed="false">
      <c r="A290" s="10"/>
      <c r="B290" s="10"/>
      <c r="C290" s="10"/>
      <c r="D290" s="10"/>
      <c r="E290" s="19"/>
      <c r="F290" s="6" t="n">
        <f aca="false">IF(F289=L290,0,IF(F289=0,0,IF(F289+2*H290&gt;=L289,L290,F289+2*H289)))</f>
        <v>0</v>
      </c>
      <c r="G290" s="6" t="n">
        <f aca="false">IF(E291&gt;=E290,IF(E290=0,0,E290/3.14159265+2*H290),E290/3.14159265-2*H290)</f>
        <v>0</v>
      </c>
      <c r="H290" s="6" t="n">
        <f aca="false">H289</f>
        <v>0.1</v>
      </c>
      <c r="I290" s="35"/>
      <c r="J290" s="0" t="n">
        <f aca="false">IF(BA290=1,IF(F290=0,0,(L290^2/4*3.14159265-F290^2/4*3.14159265)/1000000*K290),IF(I290=0,0,(L290^2/4*3.14159265-I290)/1000000*K290))</f>
        <v>0</v>
      </c>
      <c r="K290" s="0" t="n">
        <f aca="false">K289</f>
        <v>2</v>
      </c>
      <c r="L290" s="0" t="n">
        <f aca="false">L289</f>
        <v>20</v>
      </c>
      <c r="M290" s="24" t="n">
        <f aca="false">IF(X290=0.001,M289,(H290/(S289*(X289*1000000)^T289)/1000)+M289)</f>
        <v>1.00432387328836</v>
      </c>
      <c r="N290" s="16" t="n">
        <f aca="false">IF(BA290=1,F291*3.14159265*P290/1000000,G291*3.14159265*P290/1000000)</f>
        <v>0</v>
      </c>
      <c r="O290" s="21" t="n">
        <f aca="false">O289</f>
        <v>1.96349540625E-005</v>
      </c>
      <c r="P290" s="10" t="n">
        <f aca="false">IF(BJ290=1,IF(F291=0,0,((P289/BK290)-BL290/BK290*H291)*BK290),P289)</f>
        <v>60</v>
      </c>
      <c r="Q290" s="10" t="n">
        <f aca="false">Q289</f>
        <v>1.82</v>
      </c>
      <c r="R290" s="10" t="n">
        <f aca="false">R289</f>
        <v>1</v>
      </c>
      <c r="S290" s="10" t="n">
        <f aca="false">IF(X289&gt;=Z290,IF(X289&gt;=AD290,IF(X289&gt;=AH290,IF(X289&gt;=AL290,IF(X289&gt;=AP290,IF(X289&gt;=AT290,AV290,AR290),AN290),AJ290),AF290),AB290),0)</f>
        <v>1.90453724815169E-006</v>
      </c>
      <c r="T290" s="10" t="n">
        <f aca="false">IF(X289&gt;=Z290,IF(X289&gt;=AD290,IF(X289&gt;=AH290,IF(X289&gt;=AL290,IF(X289&gt;=AP290,IF(X289&gt;=AT290,AW290,AS290),AO290),AK290),AG290),AC290),0)</f>
        <v>0.625</v>
      </c>
      <c r="U290" s="10" t="n">
        <f aca="false">U289</f>
        <v>0.879974326421595</v>
      </c>
      <c r="V290" s="10" t="n">
        <f aca="false">V289</f>
        <v>918</v>
      </c>
      <c r="W290" s="16" t="n">
        <f aca="false">(AY290*((V290*S290*Q290*1000)/U290))^(1/(1.000835-T290))</f>
        <v>0</v>
      </c>
      <c r="X290" s="25" t="n">
        <f aca="false">IF(X289&gt;0.001,IF(W290=0,0.001,((1-AX288)^(1/(1.000835-T290)))*W290/1000000),0.001)</f>
        <v>0.001</v>
      </c>
      <c r="Y290" s="13" t="n">
        <f aca="false">BI290*BE290*X290*O290*1000000</f>
        <v>0</v>
      </c>
      <c r="Z290" s="10" t="n">
        <f aca="false">Z289</f>
        <v>0</v>
      </c>
      <c r="AA290" s="10" t="n">
        <f aca="false">AA289</f>
        <v>0</v>
      </c>
      <c r="AB290" s="10" t="n">
        <f aca="false">AB289</f>
        <v>0</v>
      </c>
      <c r="AC290" s="10" t="n">
        <f aca="false">AC289</f>
        <v>0</v>
      </c>
      <c r="AD290" s="10" t="n">
        <f aca="false">AD289</f>
        <v>0</v>
      </c>
      <c r="AE290" s="10" t="n">
        <f aca="false">AE289</f>
        <v>0.807</v>
      </c>
      <c r="AF290" s="10" t="n">
        <f aca="false">AF289</f>
        <v>1.90453724815169E-006</v>
      </c>
      <c r="AG290" s="10" t="n">
        <f aca="false">AG289</f>
        <v>0.625</v>
      </c>
      <c r="AH290" s="10" t="n">
        <f aca="false">AH289</f>
        <v>0.807</v>
      </c>
      <c r="AI290" s="10" t="n">
        <f aca="false">AI289</f>
        <v>1.5</v>
      </c>
      <c r="AJ290" s="10" t="n">
        <f aca="false">AJ289</f>
        <v>0.670892306636334</v>
      </c>
      <c r="AK290" s="10" t="n">
        <f aca="false">AK289</f>
        <v>-0.314</v>
      </c>
      <c r="AL290" s="10" t="n">
        <f aca="false">AL289</f>
        <v>1.5</v>
      </c>
      <c r="AM290" s="10" t="n">
        <f aca="false">AM289</f>
        <v>3.79</v>
      </c>
      <c r="AN290" s="10" t="n">
        <f aca="false">AN289</f>
        <v>0.00939680665182448</v>
      </c>
      <c r="AO290" s="10" t="n">
        <f aca="false">AO289</f>
        <v>-0.013</v>
      </c>
      <c r="AP290" s="10" t="n">
        <f aca="false">AP289</f>
        <v>3.79</v>
      </c>
      <c r="AQ290" s="10" t="n">
        <f aca="false">AQ289</f>
        <v>7.03</v>
      </c>
      <c r="AR290" s="10" t="n">
        <f aca="false">AR289</f>
        <v>2.40903667227281E-006</v>
      </c>
      <c r="AS290" s="10" t="n">
        <f aca="false">AS289</f>
        <v>0.535</v>
      </c>
      <c r="AT290" s="10" t="n">
        <f aca="false">AT289</f>
        <v>7.03</v>
      </c>
      <c r="AU290" s="10" t="n">
        <f aca="false">AU289</f>
        <v>10.67</v>
      </c>
      <c r="AV290" s="10" t="n">
        <f aca="false">AV289</f>
        <v>0.00398714753671103</v>
      </c>
      <c r="AW290" s="10" t="n">
        <f aca="false">AW289</f>
        <v>0.064</v>
      </c>
      <c r="AX290" s="0" t="n">
        <f aca="false">AX289</f>
        <v>0.4</v>
      </c>
      <c r="AY290" s="26" t="n">
        <f aca="false">N290/O290</f>
        <v>0</v>
      </c>
      <c r="AZ290" s="0" t="n">
        <f aca="false">AZ289</f>
        <v>0.155</v>
      </c>
      <c r="BA290" s="0" t="n">
        <f aca="false">BA289</f>
        <v>1</v>
      </c>
      <c r="BB290" s="0" t="n">
        <f aca="false">AZ290*X290</f>
        <v>0.000155</v>
      </c>
      <c r="BC290" s="0" t="n">
        <f aca="false">BD290/X290</f>
        <v>100</v>
      </c>
      <c r="BD290" s="0" t="n">
        <f aca="false">BD289</f>
        <v>0.1</v>
      </c>
      <c r="BE290" s="0" t="n">
        <f aca="false">IF(AY290=0,0,BF290*SQRT((2*BG290/(BG290-1))*(1-AZ290^((BG290-1)/BG290)))+BH290*(AZ290-BC290))</f>
        <v>0</v>
      </c>
      <c r="BF290" s="0" t="n">
        <f aca="false">BF289</f>
        <v>0.616136776705314</v>
      </c>
      <c r="BG290" s="0" t="n">
        <f aca="false">BG289</f>
        <v>1.043</v>
      </c>
      <c r="BH290" s="0" t="n">
        <f aca="false">BH289</f>
        <v>1.00121395299659</v>
      </c>
      <c r="BI290" s="0" t="n">
        <f aca="false">BI289</f>
        <v>0.85</v>
      </c>
      <c r="BJ290" s="0" t="n">
        <f aca="false">BJ289</f>
        <v>2</v>
      </c>
      <c r="BK290" s="0" t="n">
        <f aca="false">BK289</f>
        <v>1</v>
      </c>
      <c r="BL290" s="0" t="n">
        <f aca="false">BL289</f>
        <v>2</v>
      </c>
      <c r="BM290" s="0" t="n">
        <f aca="false">IF(AY290=0,1,M290-M289)</f>
        <v>1</v>
      </c>
      <c r="BN290" s="0" t="n">
        <f aca="false">Y290*BM290</f>
        <v>0</v>
      </c>
    </row>
    <row r="291" customFormat="false" ht="13.5" hidden="false" customHeight="false" outlineLevel="0" collapsed="false">
      <c r="A291" s="10"/>
      <c r="B291" s="10"/>
      <c r="C291" s="10"/>
      <c r="D291" s="10"/>
      <c r="E291" s="19"/>
      <c r="F291" s="6" t="n">
        <f aca="false">IF(F290=L291,0,IF(F290=0,0,IF(F290+2*H291&gt;=L290,L291,F290+2*H290)))</f>
        <v>0</v>
      </c>
      <c r="G291" s="6" t="n">
        <f aca="false">IF(E292&gt;=E291,IF(E291=0,0,E291/3.14159265+2*H291),E291/3.14159265-2*H291)</f>
        <v>0</v>
      </c>
      <c r="H291" s="6" t="n">
        <f aca="false">H290</f>
        <v>0.1</v>
      </c>
      <c r="I291" s="35"/>
      <c r="J291" s="0" t="n">
        <f aca="false">IF(BA291=1,IF(F291=0,0,(L291^2/4*3.14159265-F291^2/4*3.14159265)/1000000*K291),IF(I291=0,0,(L291^2/4*3.14159265-I291)/1000000*K291))</f>
        <v>0</v>
      </c>
      <c r="K291" s="0" t="n">
        <f aca="false">K290</f>
        <v>2</v>
      </c>
      <c r="L291" s="0" t="n">
        <f aca="false">L290</f>
        <v>20</v>
      </c>
      <c r="M291" s="24" t="n">
        <f aca="false">IF(X291=0.001,M290,(H291/(S290*(X290*1000000)^T290)/1000)+M290)</f>
        <v>1.00432387328836</v>
      </c>
      <c r="N291" s="16" t="n">
        <f aca="false">IF(BA291=1,F292*3.14159265*P291/1000000,G292*3.14159265*P291/1000000)</f>
        <v>0</v>
      </c>
      <c r="O291" s="21" t="n">
        <f aca="false">O290</f>
        <v>1.96349540625E-005</v>
      </c>
      <c r="P291" s="10" t="n">
        <f aca="false">IF(BJ291=1,IF(F292=0,0,((P290/BK291)-BL291/BK291*H292)*BK291),P290)</f>
        <v>60</v>
      </c>
      <c r="Q291" s="10" t="n">
        <f aca="false">Q290</f>
        <v>1.82</v>
      </c>
      <c r="R291" s="10" t="n">
        <f aca="false">R290</f>
        <v>1</v>
      </c>
      <c r="S291" s="10" t="n">
        <f aca="false">IF(X290&gt;=Z291,IF(X290&gt;=AD291,IF(X290&gt;=AH291,IF(X290&gt;=AL291,IF(X290&gt;=AP291,IF(X290&gt;=AT291,AV291,AR291),AN291),AJ291),AF291),AB291),0)</f>
        <v>1.90453724815169E-006</v>
      </c>
      <c r="T291" s="10" t="n">
        <f aca="false">IF(X290&gt;=Z291,IF(X290&gt;=AD291,IF(X290&gt;=AH291,IF(X290&gt;=AL291,IF(X290&gt;=AP291,IF(X290&gt;=AT291,AW291,AS291),AO291),AK291),AG291),AC291),0)</f>
        <v>0.625</v>
      </c>
      <c r="U291" s="10" t="n">
        <f aca="false">U290</f>
        <v>0.879974326421595</v>
      </c>
      <c r="V291" s="10" t="n">
        <f aca="false">V290</f>
        <v>918</v>
      </c>
      <c r="W291" s="16" t="n">
        <f aca="false">(AY291*((V291*S291*Q291*1000)/U291))^(1/(1.000835-T291))</f>
        <v>0</v>
      </c>
      <c r="X291" s="25" t="n">
        <f aca="false">IF(X290&gt;0.001,IF(W291=0,0.001,((1-AX289)^(1/(1.000835-T291)))*W291/1000000),0.001)</f>
        <v>0.001</v>
      </c>
      <c r="Y291" s="13" t="n">
        <f aca="false">BI291*BE291*X291*O291*1000000</f>
        <v>0</v>
      </c>
      <c r="Z291" s="10" t="n">
        <f aca="false">Z290</f>
        <v>0</v>
      </c>
      <c r="AA291" s="10" t="n">
        <f aca="false">AA290</f>
        <v>0</v>
      </c>
      <c r="AB291" s="10" t="n">
        <f aca="false">AB290</f>
        <v>0</v>
      </c>
      <c r="AC291" s="10" t="n">
        <f aca="false">AC290</f>
        <v>0</v>
      </c>
      <c r="AD291" s="10" t="n">
        <f aca="false">AD290</f>
        <v>0</v>
      </c>
      <c r="AE291" s="10" t="n">
        <f aca="false">AE290</f>
        <v>0.807</v>
      </c>
      <c r="AF291" s="10" t="n">
        <f aca="false">AF290</f>
        <v>1.90453724815169E-006</v>
      </c>
      <c r="AG291" s="10" t="n">
        <f aca="false">AG290</f>
        <v>0.625</v>
      </c>
      <c r="AH291" s="10" t="n">
        <f aca="false">AH290</f>
        <v>0.807</v>
      </c>
      <c r="AI291" s="10" t="n">
        <f aca="false">AI290</f>
        <v>1.5</v>
      </c>
      <c r="AJ291" s="10" t="n">
        <f aca="false">AJ290</f>
        <v>0.670892306636334</v>
      </c>
      <c r="AK291" s="10" t="n">
        <f aca="false">AK290</f>
        <v>-0.314</v>
      </c>
      <c r="AL291" s="10" t="n">
        <f aca="false">AL290</f>
        <v>1.5</v>
      </c>
      <c r="AM291" s="10" t="n">
        <f aca="false">AM290</f>
        <v>3.79</v>
      </c>
      <c r="AN291" s="10" t="n">
        <f aca="false">AN290</f>
        <v>0.00939680665182448</v>
      </c>
      <c r="AO291" s="10" t="n">
        <f aca="false">AO290</f>
        <v>-0.013</v>
      </c>
      <c r="AP291" s="10" t="n">
        <f aca="false">AP290</f>
        <v>3.79</v>
      </c>
      <c r="AQ291" s="10" t="n">
        <f aca="false">AQ290</f>
        <v>7.03</v>
      </c>
      <c r="AR291" s="10" t="n">
        <f aca="false">AR290</f>
        <v>2.40903667227281E-006</v>
      </c>
      <c r="AS291" s="10" t="n">
        <f aca="false">AS290</f>
        <v>0.535</v>
      </c>
      <c r="AT291" s="10" t="n">
        <f aca="false">AT290</f>
        <v>7.03</v>
      </c>
      <c r="AU291" s="10" t="n">
        <f aca="false">AU290</f>
        <v>10.67</v>
      </c>
      <c r="AV291" s="10" t="n">
        <f aca="false">AV290</f>
        <v>0.00398714753671103</v>
      </c>
      <c r="AW291" s="10" t="n">
        <f aca="false">AW290</f>
        <v>0.064</v>
      </c>
      <c r="AX291" s="0" t="n">
        <f aca="false">AX290</f>
        <v>0.4</v>
      </c>
      <c r="AY291" s="26" t="n">
        <f aca="false">N291/O291</f>
        <v>0</v>
      </c>
      <c r="AZ291" s="0" t="n">
        <f aca="false">AZ290</f>
        <v>0.155</v>
      </c>
      <c r="BA291" s="0" t="n">
        <f aca="false">BA290</f>
        <v>1</v>
      </c>
      <c r="BB291" s="0" t="n">
        <f aca="false">AZ291*X291</f>
        <v>0.000155</v>
      </c>
      <c r="BC291" s="0" t="n">
        <f aca="false">BD291/X291</f>
        <v>100</v>
      </c>
      <c r="BD291" s="0" t="n">
        <f aca="false">BD290</f>
        <v>0.1</v>
      </c>
      <c r="BE291" s="0" t="n">
        <f aca="false">IF(AY291=0,0,BF291*SQRT((2*BG291/(BG291-1))*(1-AZ291^((BG291-1)/BG291)))+BH291*(AZ291-BC291))</f>
        <v>0</v>
      </c>
      <c r="BF291" s="0" t="n">
        <f aca="false">BF290</f>
        <v>0.616136776705314</v>
      </c>
      <c r="BG291" s="0" t="n">
        <f aca="false">BG290</f>
        <v>1.043</v>
      </c>
      <c r="BH291" s="0" t="n">
        <f aca="false">BH290</f>
        <v>1.00121395299659</v>
      </c>
      <c r="BI291" s="0" t="n">
        <f aca="false">BI290</f>
        <v>0.85</v>
      </c>
      <c r="BJ291" s="0" t="n">
        <f aca="false">BJ290</f>
        <v>2</v>
      </c>
      <c r="BK291" s="0" t="n">
        <f aca="false">BK290</f>
        <v>1</v>
      </c>
      <c r="BL291" s="0" t="n">
        <f aca="false">BL290</f>
        <v>2</v>
      </c>
      <c r="BM291" s="0" t="n">
        <f aca="false">IF(AY291=0,1,M291-M290)</f>
        <v>1</v>
      </c>
      <c r="BN291" s="0" t="n">
        <f aca="false">Y291*BM291</f>
        <v>0</v>
      </c>
    </row>
    <row r="292" customFormat="false" ht="13.5" hidden="false" customHeight="false" outlineLevel="0" collapsed="false">
      <c r="A292" s="10"/>
      <c r="B292" s="10"/>
      <c r="C292" s="10"/>
      <c r="D292" s="10"/>
      <c r="E292" s="19"/>
      <c r="F292" s="6" t="n">
        <f aca="false">IF(F291=L292,0,IF(F291=0,0,IF(F291+2*H292&gt;=L291,L292,F291+2*H291)))</f>
        <v>0</v>
      </c>
      <c r="G292" s="6" t="n">
        <f aca="false">IF(E293&gt;=E292,IF(E292=0,0,E292/3.14159265+2*H292),E292/3.14159265-2*H292)</f>
        <v>0</v>
      </c>
      <c r="H292" s="6" t="n">
        <f aca="false">H291</f>
        <v>0.1</v>
      </c>
      <c r="I292" s="35"/>
      <c r="J292" s="0" t="n">
        <f aca="false">IF(BA292=1,IF(F292=0,0,(L292^2/4*3.14159265-F292^2/4*3.14159265)/1000000*K292),IF(I292=0,0,(L292^2/4*3.14159265-I292)/1000000*K292))</f>
        <v>0</v>
      </c>
      <c r="K292" s="0" t="n">
        <f aca="false">K291</f>
        <v>2</v>
      </c>
      <c r="L292" s="0" t="n">
        <f aca="false">L291</f>
        <v>20</v>
      </c>
      <c r="M292" s="24" t="n">
        <f aca="false">IF(X292=0.001,M291,(H292/(S291*(X291*1000000)^T291)/1000)+M291)</f>
        <v>1.00432387328836</v>
      </c>
      <c r="N292" s="16" t="n">
        <f aca="false">IF(BA292=1,F293*3.14159265*P292/1000000,G293*3.14159265*P292/1000000)</f>
        <v>0</v>
      </c>
      <c r="O292" s="21" t="n">
        <f aca="false">O291</f>
        <v>1.96349540625E-005</v>
      </c>
      <c r="P292" s="10" t="n">
        <f aca="false">IF(BJ292=1,IF(F293=0,0,((P291/BK292)-BL292/BK292*H293)*BK292),P291)</f>
        <v>60</v>
      </c>
      <c r="Q292" s="10" t="n">
        <f aca="false">Q291</f>
        <v>1.82</v>
      </c>
      <c r="R292" s="10" t="n">
        <f aca="false">R291</f>
        <v>1</v>
      </c>
      <c r="S292" s="10" t="n">
        <f aca="false">IF(X291&gt;=Z292,IF(X291&gt;=AD292,IF(X291&gt;=AH292,IF(X291&gt;=AL292,IF(X291&gt;=AP292,IF(X291&gt;=AT292,AV292,AR292),AN292),AJ292),AF292),AB292),0)</f>
        <v>1.90453724815169E-006</v>
      </c>
      <c r="T292" s="10" t="n">
        <f aca="false">IF(X291&gt;=Z292,IF(X291&gt;=AD292,IF(X291&gt;=AH292,IF(X291&gt;=AL292,IF(X291&gt;=AP292,IF(X291&gt;=AT292,AW292,AS292),AO292),AK292),AG292),AC292),0)</f>
        <v>0.625</v>
      </c>
      <c r="U292" s="10" t="n">
        <f aca="false">U291</f>
        <v>0.879974326421595</v>
      </c>
      <c r="V292" s="10" t="n">
        <f aca="false">V291</f>
        <v>918</v>
      </c>
      <c r="W292" s="16" t="n">
        <f aca="false">(AY292*((V292*S292*Q292*1000)/U292))^(1/(1.000835-T292))</f>
        <v>0</v>
      </c>
      <c r="X292" s="25" t="n">
        <f aca="false">IF(X291&gt;0.001,IF(W292=0,0.001,((1-AX290)^(1/(1.000835-T292)))*W292/1000000),0.001)</f>
        <v>0.001</v>
      </c>
      <c r="Y292" s="13" t="n">
        <f aca="false">BI292*BE292*X292*O292*1000000</f>
        <v>0</v>
      </c>
      <c r="Z292" s="10" t="n">
        <f aca="false">Z291</f>
        <v>0</v>
      </c>
      <c r="AA292" s="10" t="n">
        <f aca="false">AA291</f>
        <v>0</v>
      </c>
      <c r="AB292" s="10" t="n">
        <f aca="false">AB291</f>
        <v>0</v>
      </c>
      <c r="AC292" s="10" t="n">
        <f aca="false">AC291</f>
        <v>0</v>
      </c>
      <c r="AD292" s="10" t="n">
        <f aca="false">AD291</f>
        <v>0</v>
      </c>
      <c r="AE292" s="10" t="n">
        <f aca="false">AE291</f>
        <v>0.807</v>
      </c>
      <c r="AF292" s="10" t="n">
        <f aca="false">AF291</f>
        <v>1.90453724815169E-006</v>
      </c>
      <c r="AG292" s="10" t="n">
        <f aca="false">AG291</f>
        <v>0.625</v>
      </c>
      <c r="AH292" s="10" t="n">
        <f aca="false">AH291</f>
        <v>0.807</v>
      </c>
      <c r="AI292" s="10" t="n">
        <f aca="false">AI291</f>
        <v>1.5</v>
      </c>
      <c r="AJ292" s="10" t="n">
        <f aca="false">AJ291</f>
        <v>0.670892306636334</v>
      </c>
      <c r="AK292" s="10" t="n">
        <f aca="false">AK291</f>
        <v>-0.314</v>
      </c>
      <c r="AL292" s="10" t="n">
        <f aca="false">AL291</f>
        <v>1.5</v>
      </c>
      <c r="AM292" s="10" t="n">
        <f aca="false">AM291</f>
        <v>3.79</v>
      </c>
      <c r="AN292" s="10" t="n">
        <f aca="false">AN291</f>
        <v>0.00939680665182448</v>
      </c>
      <c r="AO292" s="10" t="n">
        <f aca="false">AO291</f>
        <v>-0.013</v>
      </c>
      <c r="AP292" s="10" t="n">
        <f aca="false">AP291</f>
        <v>3.79</v>
      </c>
      <c r="AQ292" s="10" t="n">
        <f aca="false">AQ291</f>
        <v>7.03</v>
      </c>
      <c r="AR292" s="10" t="n">
        <f aca="false">AR291</f>
        <v>2.40903667227281E-006</v>
      </c>
      <c r="AS292" s="10" t="n">
        <f aca="false">AS291</f>
        <v>0.535</v>
      </c>
      <c r="AT292" s="10" t="n">
        <f aca="false">AT291</f>
        <v>7.03</v>
      </c>
      <c r="AU292" s="10" t="n">
        <f aca="false">AU291</f>
        <v>10.67</v>
      </c>
      <c r="AV292" s="10" t="n">
        <f aca="false">AV291</f>
        <v>0.00398714753671103</v>
      </c>
      <c r="AW292" s="10" t="n">
        <f aca="false">AW291</f>
        <v>0.064</v>
      </c>
      <c r="AX292" s="0" t="n">
        <f aca="false">AX291</f>
        <v>0.4</v>
      </c>
      <c r="AY292" s="26" t="n">
        <f aca="false">N292/O292</f>
        <v>0</v>
      </c>
      <c r="AZ292" s="0" t="n">
        <f aca="false">AZ291</f>
        <v>0.155</v>
      </c>
      <c r="BA292" s="0" t="n">
        <f aca="false">BA291</f>
        <v>1</v>
      </c>
      <c r="BB292" s="0" t="n">
        <f aca="false">AZ292*X292</f>
        <v>0.000155</v>
      </c>
      <c r="BC292" s="0" t="n">
        <f aca="false">BD292/X292</f>
        <v>100</v>
      </c>
      <c r="BD292" s="0" t="n">
        <f aca="false">BD291</f>
        <v>0.1</v>
      </c>
      <c r="BE292" s="0" t="n">
        <f aca="false">IF(AY292=0,0,BF292*SQRT((2*BG292/(BG292-1))*(1-AZ292^((BG292-1)/BG292)))+BH292*(AZ292-BC292))</f>
        <v>0</v>
      </c>
      <c r="BF292" s="0" t="n">
        <f aca="false">BF291</f>
        <v>0.616136776705314</v>
      </c>
      <c r="BG292" s="0" t="n">
        <f aca="false">BG291</f>
        <v>1.043</v>
      </c>
      <c r="BH292" s="0" t="n">
        <f aca="false">BH291</f>
        <v>1.00121395299659</v>
      </c>
      <c r="BI292" s="0" t="n">
        <f aca="false">BI291</f>
        <v>0.85</v>
      </c>
      <c r="BJ292" s="0" t="n">
        <f aca="false">BJ291</f>
        <v>2</v>
      </c>
      <c r="BK292" s="0" t="n">
        <f aca="false">BK291</f>
        <v>1</v>
      </c>
      <c r="BL292" s="0" t="n">
        <f aca="false">BL291</f>
        <v>2</v>
      </c>
      <c r="BM292" s="0" t="n">
        <f aca="false">IF(AY292=0,1,M292-M291)</f>
        <v>1</v>
      </c>
      <c r="BN292" s="0" t="n">
        <f aca="false">Y292*BM292</f>
        <v>0</v>
      </c>
    </row>
    <row r="293" customFormat="false" ht="13.5" hidden="false" customHeight="false" outlineLevel="0" collapsed="false">
      <c r="A293" s="10"/>
      <c r="B293" s="10"/>
      <c r="C293" s="10"/>
      <c r="D293" s="10"/>
      <c r="E293" s="19"/>
      <c r="F293" s="6" t="n">
        <f aca="false">IF(F292=L293,0,IF(F292=0,0,IF(F292+2*H293&gt;=L292,L293,F292+2*H292)))</f>
        <v>0</v>
      </c>
      <c r="G293" s="6" t="n">
        <f aca="false">IF(E294&gt;=E293,IF(E293=0,0,E293/3.14159265+2*H293),E293/3.14159265-2*H293)</f>
        <v>0</v>
      </c>
      <c r="H293" s="6" t="n">
        <f aca="false">H292</f>
        <v>0.1</v>
      </c>
      <c r="I293" s="35"/>
      <c r="J293" s="0" t="n">
        <f aca="false">IF(BA293=1,IF(F293=0,0,(L293^2/4*3.14159265-F293^2/4*3.14159265)/1000000*K293),IF(I293=0,0,(L293^2/4*3.14159265-I293)/1000000*K293))</f>
        <v>0</v>
      </c>
      <c r="K293" s="0" t="n">
        <f aca="false">K292</f>
        <v>2</v>
      </c>
      <c r="L293" s="0" t="n">
        <f aca="false">L292</f>
        <v>20</v>
      </c>
      <c r="M293" s="24" t="n">
        <f aca="false">IF(X293=0.001,M292,(H293/(S292*(X292*1000000)^T292)/1000)+M292)</f>
        <v>1.00432387328836</v>
      </c>
      <c r="N293" s="16" t="n">
        <f aca="false">IF(BA293=1,F294*3.14159265*P293/1000000,G294*3.14159265*P293/1000000)</f>
        <v>0</v>
      </c>
      <c r="O293" s="21" t="n">
        <f aca="false">O292</f>
        <v>1.96349540625E-005</v>
      </c>
      <c r="P293" s="10" t="n">
        <f aca="false">IF(BJ293=1,IF(F294=0,0,((P292/BK293)-BL293/BK293*H294)*BK293),P292)</f>
        <v>60</v>
      </c>
      <c r="Q293" s="10" t="n">
        <f aca="false">Q292</f>
        <v>1.82</v>
      </c>
      <c r="R293" s="10" t="n">
        <f aca="false">R292</f>
        <v>1</v>
      </c>
      <c r="S293" s="10" t="n">
        <f aca="false">IF(X292&gt;=Z293,IF(X292&gt;=AD293,IF(X292&gt;=AH293,IF(X292&gt;=AL293,IF(X292&gt;=AP293,IF(X292&gt;=AT293,AV293,AR293),AN293),AJ293),AF293),AB293),0)</f>
        <v>1.90453724815169E-006</v>
      </c>
      <c r="T293" s="10" t="n">
        <f aca="false">IF(X292&gt;=Z293,IF(X292&gt;=AD293,IF(X292&gt;=AH293,IF(X292&gt;=AL293,IF(X292&gt;=AP293,IF(X292&gt;=AT293,AW293,AS293),AO293),AK293),AG293),AC293),0)</f>
        <v>0.625</v>
      </c>
      <c r="U293" s="10" t="n">
        <f aca="false">U292</f>
        <v>0.879974326421595</v>
      </c>
      <c r="V293" s="10" t="n">
        <f aca="false">V292</f>
        <v>918</v>
      </c>
      <c r="W293" s="16" t="n">
        <f aca="false">(AY293*((V293*S293*Q293*1000)/U293))^(1/(1.000835-T293))</f>
        <v>0</v>
      </c>
      <c r="X293" s="25" t="n">
        <f aca="false">IF(X292&gt;0.001,IF(W293=0,0.001,((1-AX291)^(1/(1.000835-T293)))*W293/1000000),0.001)</f>
        <v>0.001</v>
      </c>
      <c r="Y293" s="13" t="n">
        <f aca="false">BI293*BE293*X293*O293*1000000</f>
        <v>0</v>
      </c>
      <c r="Z293" s="10" t="n">
        <f aca="false">Z292</f>
        <v>0</v>
      </c>
      <c r="AA293" s="10" t="n">
        <f aca="false">AA292</f>
        <v>0</v>
      </c>
      <c r="AB293" s="10" t="n">
        <f aca="false">AB292</f>
        <v>0</v>
      </c>
      <c r="AC293" s="10" t="n">
        <f aca="false">AC292</f>
        <v>0</v>
      </c>
      <c r="AD293" s="10" t="n">
        <f aca="false">AD292</f>
        <v>0</v>
      </c>
      <c r="AE293" s="10" t="n">
        <f aca="false">AE292</f>
        <v>0.807</v>
      </c>
      <c r="AF293" s="10" t="n">
        <f aca="false">AF292</f>
        <v>1.90453724815169E-006</v>
      </c>
      <c r="AG293" s="10" t="n">
        <f aca="false">AG292</f>
        <v>0.625</v>
      </c>
      <c r="AH293" s="10" t="n">
        <f aca="false">AH292</f>
        <v>0.807</v>
      </c>
      <c r="AI293" s="10" t="n">
        <f aca="false">AI292</f>
        <v>1.5</v>
      </c>
      <c r="AJ293" s="10" t="n">
        <f aca="false">AJ292</f>
        <v>0.670892306636334</v>
      </c>
      <c r="AK293" s="10" t="n">
        <f aca="false">AK292</f>
        <v>-0.314</v>
      </c>
      <c r="AL293" s="10" t="n">
        <f aca="false">AL292</f>
        <v>1.5</v>
      </c>
      <c r="AM293" s="10" t="n">
        <f aca="false">AM292</f>
        <v>3.79</v>
      </c>
      <c r="AN293" s="10" t="n">
        <f aca="false">AN292</f>
        <v>0.00939680665182448</v>
      </c>
      <c r="AO293" s="10" t="n">
        <f aca="false">AO292</f>
        <v>-0.013</v>
      </c>
      <c r="AP293" s="10" t="n">
        <f aca="false">AP292</f>
        <v>3.79</v>
      </c>
      <c r="AQ293" s="10" t="n">
        <f aca="false">AQ292</f>
        <v>7.03</v>
      </c>
      <c r="AR293" s="10" t="n">
        <f aca="false">AR292</f>
        <v>2.40903667227281E-006</v>
      </c>
      <c r="AS293" s="10" t="n">
        <f aca="false">AS292</f>
        <v>0.535</v>
      </c>
      <c r="AT293" s="10" t="n">
        <f aca="false">AT292</f>
        <v>7.03</v>
      </c>
      <c r="AU293" s="10" t="n">
        <f aca="false">AU292</f>
        <v>10.67</v>
      </c>
      <c r="AV293" s="10" t="n">
        <f aca="false">AV292</f>
        <v>0.00398714753671103</v>
      </c>
      <c r="AW293" s="10" t="n">
        <f aca="false">AW292</f>
        <v>0.064</v>
      </c>
      <c r="AX293" s="0" t="n">
        <f aca="false">AX292</f>
        <v>0.4</v>
      </c>
      <c r="AY293" s="26" t="n">
        <f aca="false">N293/O293</f>
        <v>0</v>
      </c>
      <c r="AZ293" s="0" t="n">
        <f aca="false">AZ292</f>
        <v>0.155</v>
      </c>
      <c r="BA293" s="0" t="n">
        <f aca="false">BA292</f>
        <v>1</v>
      </c>
      <c r="BB293" s="0" t="n">
        <f aca="false">AZ293*X293</f>
        <v>0.000155</v>
      </c>
      <c r="BC293" s="0" t="n">
        <f aca="false">BD293/X293</f>
        <v>100</v>
      </c>
      <c r="BD293" s="0" t="n">
        <f aca="false">BD292</f>
        <v>0.1</v>
      </c>
      <c r="BE293" s="0" t="n">
        <f aca="false">IF(AY293=0,0,BF293*SQRT((2*BG293/(BG293-1))*(1-AZ293^((BG293-1)/BG293)))+BH293*(AZ293-BC293))</f>
        <v>0</v>
      </c>
      <c r="BF293" s="0" t="n">
        <f aca="false">BF292</f>
        <v>0.616136776705314</v>
      </c>
      <c r="BG293" s="0" t="n">
        <f aca="false">BG292</f>
        <v>1.043</v>
      </c>
      <c r="BH293" s="0" t="n">
        <f aca="false">BH292</f>
        <v>1.00121395299659</v>
      </c>
      <c r="BI293" s="0" t="n">
        <f aca="false">BI292</f>
        <v>0.85</v>
      </c>
      <c r="BJ293" s="0" t="n">
        <f aca="false">BJ292</f>
        <v>2</v>
      </c>
      <c r="BK293" s="0" t="n">
        <f aca="false">BK292</f>
        <v>1</v>
      </c>
      <c r="BL293" s="0" t="n">
        <f aca="false">BL292</f>
        <v>2</v>
      </c>
      <c r="BM293" s="0" t="n">
        <f aca="false">IF(AY293=0,1,M293-M292)</f>
        <v>1</v>
      </c>
      <c r="BN293" s="0" t="n">
        <f aca="false">Y293*BM293</f>
        <v>0</v>
      </c>
    </row>
    <row r="294" customFormat="false" ht="13.5" hidden="false" customHeight="false" outlineLevel="0" collapsed="false">
      <c r="A294" s="10"/>
      <c r="B294" s="10"/>
      <c r="C294" s="10"/>
      <c r="D294" s="10"/>
      <c r="E294" s="19"/>
      <c r="F294" s="6" t="n">
        <f aca="false">IF(F293=L294,0,IF(F293=0,0,IF(F293+2*H294&gt;=L293,L294,F293+2*H293)))</f>
        <v>0</v>
      </c>
      <c r="G294" s="6" t="n">
        <f aca="false">IF(E295&gt;=E294,IF(E294=0,0,E294/3.14159265+2*H294),E294/3.14159265-2*H294)</f>
        <v>0</v>
      </c>
      <c r="H294" s="6" t="n">
        <f aca="false">H293</f>
        <v>0.1</v>
      </c>
      <c r="I294" s="35"/>
      <c r="J294" s="0" t="n">
        <f aca="false">IF(BA294=1,IF(F294=0,0,(L294^2/4*3.14159265-F294^2/4*3.14159265)/1000000*K294),IF(I294=0,0,(L294^2/4*3.14159265-I294)/1000000*K294))</f>
        <v>0</v>
      </c>
      <c r="K294" s="0" t="n">
        <f aca="false">K293</f>
        <v>2</v>
      </c>
      <c r="L294" s="0" t="n">
        <f aca="false">L293</f>
        <v>20</v>
      </c>
      <c r="M294" s="24" t="n">
        <f aca="false">IF(X294=0.001,M293,(H294/(S293*(X293*1000000)^T293)/1000)+M293)</f>
        <v>1.00432387328836</v>
      </c>
      <c r="N294" s="16" t="n">
        <f aca="false">IF(BA294=1,F295*3.14159265*P294/1000000,G295*3.14159265*P294/1000000)</f>
        <v>0</v>
      </c>
      <c r="O294" s="21" t="n">
        <f aca="false">O293</f>
        <v>1.96349540625E-005</v>
      </c>
      <c r="P294" s="10" t="n">
        <f aca="false">IF(BJ294=1,IF(F295=0,0,((P293/BK294)-BL294/BK294*H295)*BK294),P293)</f>
        <v>60</v>
      </c>
      <c r="Q294" s="10" t="n">
        <f aca="false">Q293</f>
        <v>1.82</v>
      </c>
      <c r="R294" s="10" t="n">
        <f aca="false">R293</f>
        <v>1</v>
      </c>
      <c r="S294" s="10" t="n">
        <f aca="false">IF(X293&gt;=Z294,IF(X293&gt;=AD294,IF(X293&gt;=AH294,IF(X293&gt;=AL294,IF(X293&gt;=AP294,IF(X293&gt;=AT294,AV294,AR294),AN294),AJ294),AF294),AB294),0)</f>
        <v>1.90453724815169E-006</v>
      </c>
      <c r="T294" s="10" t="n">
        <f aca="false">IF(X293&gt;=Z294,IF(X293&gt;=AD294,IF(X293&gt;=AH294,IF(X293&gt;=AL294,IF(X293&gt;=AP294,IF(X293&gt;=AT294,AW294,AS294),AO294),AK294),AG294),AC294),0)</f>
        <v>0.625</v>
      </c>
      <c r="U294" s="10" t="n">
        <f aca="false">U293</f>
        <v>0.879974326421595</v>
      </c>
      <c r="V294" s="10" t="n">
        <f aca="false">V293</f>
        <v>918</v>
      </c>
      <c r="W294" s="16" t="n">
        <f aca="false">(AY294*((V294*S294*Q294*1000)/U294))^(1/(1.000835-T294))</f>
        <v>0</v>
      </c>
      <c r="X294" s="25" t="n">
        <f aca="false">IF(X293&gt;0.001,IF(W294=0,0.001,((1-AX292)^(1/(1.000835-T294)))*W294/1000000),0.001)</f>
        <v>0.001</v>
      </c>
      <c r="Y294" s="13" t="n">
        <f aca="false">BI294*BE294*X294*O294*1000000</f>
        <v>0</v>
      </c>
      <c r="Z294" s="10" t="n">
        <f aca="false">Z293</f>
        <v>0</v>
      </c>
      <c r="AA294" s="10" t="n">
        <f aca="false">AA293</f>
        <v>0</v>
      </c>
      <c r="AB294" s="10" t="n">
        <f aca="false">AB293</f>
        <v>0</v>
      </c>
      <c r="AC294" s="10" t="n">
        <f aca="false">AC293</f>
        <v>0</v>
      </c>
      <c r="AD294" s="10" t="n">
        <f aca="false">AD293</f>
        <v>0</v>
      </c>
      <c r="AE294" s="10" t="n">
        <f aca="false">AE293</f>
        <v>0.807</v>
      </c>
      <c r="AF294" s="10" t="n">
        <f aca="false">AF293</f>
        <v>1.90453724815169E-006</v>
      </c>
      <c r="AG294" s="10" t="n">
        <f aca="false">AG293</f>
        <v>0.625</v>
      </c>
      <c r="AH294" s="10" t="n">
        <f aca="false">AH293</f>
        <v>0.807</v>
      </c>
      <c r="AI294" s="10" t="n">
        <f aca="false">AI293</f>
        <v>1.5</v>
      </c>
      <c r="AJ294" s="10" t="n">
        <f aca="false">AJ293</f>
        <v>0.670892306636334</v>
      </c>
      <c r="AK294" s="10" t="n">
        <f aca="false">AK293</f>
        <v>-0.314</v>
      </c>
      <c r="AL294" s="10" t="n">
        <f aca="false">AL293</f>
        <v>1.5</v>
      </c>
      <c r="AM294" s="10" t="n">
        <f aca="false">AM293</f>
        <v>3.79</v>
      </c>
      <c r="AN294" s="10" t="n">
        <f aca="false">AN293</f>
        <v>0.00939680665182448</v>
      </c>
      <c r="AO294" s="10" t="n">
        <f aca="false">AO293</f>
        <v>-0.013</v>
      </c>
      <c r="AP294" s="10" t="n">
        <f aca="false">AP293</f>
        <v>3.79</v>
      </c>
      <c r="AQ294" s="10" t="n">
        <f aca="false">AQ293</f>
        <v>7.03</v>
      </c>
      <c r="AR294" s="10" t="n">
        <f aca="false">AR293</f>
        <v>2.40903667227281E-006</v>
      </c>
      <c r="AS294" s="10" t="n">
        <f aca="false">AS293</f>
        <v>0.535</v>
      </c>
      <c r="AT294" s="10" t="n">
        <f aca="false">AT293</f>
        <v>7.03</v>
      </c>
      <c r="AU294" s="10" t="n">
        <f aca="false">AU293</f>
        <v>10.67</v>
      </c>
      <c r="AV294" s="10" t="n">
        <f aca="false">AV293</f>
        <v>0.00398714753671103</v>
      </c>
      <c r="AW294" s="10" t="n">
        <f aca="false">AW293</f>
        <v>0.064</v>
      </c>
      <c r="AX294" s="0" t="n">
        <f aca="false">AX293</f>
        <v>0.4</v>
      </c>
      <c r="AY294" s="26" t="n">
        <f aca="false">N294/O294</f>
        <v>0</v>
      </c>
      <c r="AZ294" s="0" t="n">
        <f aca="false">AZ293</f>
        <v>0.155</v>
      </c>
      <c r="BA294" s="0" t="n">
        <f aca="false">BA293</f>
        <v>1</v>
      </c>
      <c r="BB294" s="0" t="n">
        <f aca="false">AZ294*X294</f>
        <v>0.000155</v>
      </c>
      <c r="BC294" s="0" t="n">
        <f aca="false">BD294/X294</f>
        <v>100</v>
      </c>
      <c r="BD294" s="0" t="n">
        <f aca="false">BD293</f>
        <v>0.1</v>
      </c>
      <c r="BE294" s="0" t="n">
        <f aca="false">IF(AY294=0,0,BF294*SQRT((2*BG294/(BG294-1))*(1-AZ294^((BG294-1)/BG294)))+BH294*(AZ294-BC294))</f>
        <v>0</v>
      </c>
      <c r="BF294" s="0" t="n">
        <f aca="false">BF293</f>
        <v>0.616136776705314</v>
      </c>
      <c r="BG294" s="0" t="n">
        <f aca="false">BG293</f>
        <v>1.043</v>
      </c>
      <c r="BH294" s="0" t="n">
        <f aca="false">BH293</f>
        <v>1.00121395299659</v>
      </c>
      <c r="BI294" s="0" t="n">
        <f aca="false">BI293</f>
        <v>0.85</v>
      </c>
      <c r="BJ294" s="0" t="n">
        <f aca="false">BJ293</f>
        <v>2</v>
      </c>
      <c r="BK294" s="0" t="n">
        <f aca="false">BK293</f>
        <v>1</v>
      </c>
      <c r="BL294" s="0" t="n">
        <f aca="false">BL293</f>
        <v>2</v>
      </c>
      <c r="BM294" s="0" t="n">
        <f aca="false">IF(AY294=0,1,M294-M293)</f>
        <v>1</v>
      </c>
      <c r="BN294" s="0" t="n">
        <f aca="false">Y294*BM294</f>
        <v>0</v>
      </c>
    </row>
    <row r="295" customFormat="false" ht="13.5" hidden="false" customHeight="false" outlineLevel="0" collapsed="false">
      <c r="A295" s="10"/>
      <c r="B295" s="10"/>
      <c r="C295" s="10"/>
      <c r="D295" s="10"/>
      <c r="E295" s="19"/>
      <c r="F295" s="6" t="n">
        <f aca="false">IF(F294=L295,0,IF(F294=0,0,IF(F294+2*H295&gt;=L294,L295,F294+2*H294)))</f>
        <v>0</v>
      </c>
      <c r="G295" s="6" t="n">
        <f aca="false">IF(E296&gt;=E295,IF(E295=0,0,E295/3.14159265+2*H295),E295/3.14159265-2*H295)</f>
        <v>0</v>
      </c>
      <c r="H295" s="6" t="n">
        <f aca="false">H294</f>
        <v>0.1</v>
      </c>
      <c r="I295" s="35"/>
      <c r="J295" s="0" t="n">
        <f aca="false">IF(BA295=1,IF(F295=0,0,(L295^2/4*3.14159265-F295^2/4*3.14159265)/1000000*K295),IF(I295=0,0,(L295^2/4*3.14159265-I295)/1000000*K295))</f>
        <v>0</v>
      </c>
      <c r="K295" s="0" t="n">
        <f aca="false">K294</f>
        <v>2</v>
      </c>
      <c r="L295" s="0" t="n">
        <f aca="false">L294</f>
        <v>20</v>
      </c>
      <c r="M295" s="24" t="n">
        <f aca="false">IF(X295=0.001,M294,(H295/(S294*(X294*1000000)^T294)/1000)+M294)</f>
        <v>1.00432387328836</v>
      </c>
      <c r="N295" s="16" t="n">
        <f aca="false">IF(BA295=1,F296*3.14159265*P295/1000000,G296*3.14159265*P295/1000000)</f>
        <v>0</v>
      </c>
      <c r="O295" s="21" t="n">
        <f aca="false">O294</f>
        <v>1.96349540625E-005</v>
      </c>
      <c r="P295" s="10" t="n">
        <f aca="false">IF(BJ295=1,IF(F296=0,0,((P294/BK295)-BL295/BK295*H296)*BK295),P294)</f>
        <v>60</v>
      </c>
      <c r="Q295" s="10" t="n">
        <f aca="false">Q294</f>
        <v>1.82</v>
      </c>
      <c r="R295" s="10" t="n">
        <f aca="false">R294</f>
        <v>1</v>
      </c>
      <c r="S295" s="10" t="n">
        <f aca="false">IF(X294&gt;=Z295,IF(X294&gt;=AD295,IF(X294&gt;=AH295,IF(X294&gt;=AL295,IF(X294&gt;=AP295,IF(X294&gt;=AT295,AV295,AR295),AN295),AJ295),AF295),AB295),0)</f>
        <v>1.90453724815169E-006</v>
      </c>
      <c r="T295" s="10" t="n">
        <f aca="false">IF(X294&gt;=Z295,IF(X294&gt;=AD295,IF(X294&gt;=AH295,IF(X294&gt;=AL295,IF(X294&gt;=AP295,IF(X294&gt;=AT295,AW295,AS295),AO295),AK295),AG295),AC295),0)</f>
        <v>0.625</v>
      </c>
      <c r="U295" s="10" t="n">
        <f aca="false">U294</f>
        <v>0.879974326421595</v>
      </c>
      <c r="V295" s="10" t="n">
        <f aca="false">V294</f>
        <v>918</v>
      </c>
      <c r="W295" s="16" t="n">
        <f aca="false">(AY295*((V295*S295*Q295*1000)/U295))^(1/(1.000835-T295))</f>
        <v>0</v>
      </c>
      <c r="X295" s="25" t="n">
        <f aca="false">IF(X294&gt;0.001,IF(W295=0,0.001,((1-AX293)^(1/(1.000835-T295)))*W295/1000000),0.001)</f>
        <v>0.001</v>
      </c>
      <c r="Y295" s="13" t="n">
        <f aca="false">BI295*BE295*X295*O295*1000000</f>
        <v>0</v>
      </c>
      <c r="Z295" s="10" t="n">
        <f aca="false">Z294</f>
        <v>0</v>
      </c>
      <c r="AA295" s="10" t="n">
        <f aca="false">AA294</f>
        <v>0</v>
      </c>
      <c r="AB295" s="10" t="n">
        <f aca="false">AB294</f>
        <v>0</v>
      </c>
      <c r="AC295" s="10" t="n">
        <f aca="false">AC294</f>
        <v>0</v>
      </c>
      <c r="AD295" s="10" t="n">
        <f aca="false">AD294</f>
        <v>0</v>
      </c>
      <c r="AE295" s="10" t="n">
        <f aca="false">AE294</f>
        <v>0.807</v>
      </c>
      <c r="AF295" s="10" t="n">
        <f aca="false">AF294</f>
        <v>1.90453724815169E-006</v>
      </c>
      <c r="AG295" s="10" t="n">
        <f aca="false">AG294</f>
        <v>0.625</v>
      </c>
      <c r="AH295" s="10" t="n">
        <f aca="false">AH294</f>
        <v>0.807</v>
      </c>
      <c r="AI295" s="10" t="n">
        <f aca="false">AI294</f>
        <v>1.5</v>
      </c>
      <c r="AJ295" s="10" t="n">
        <f aca="false">AJ294</f>
        <v>0.670892306636334</v>
      </c>
      <c r="AK295" s="10" t="n">
        <f aca="false">AK294</f>
        <v>-0.314</v>
      </c>
      <c r="AL295" s="10" t="n">
        <f aca="false">AL294</f>
        <v>1.5</v>
      </c>
      <c r="AM295" s="10" t="n">
        <f aca="false">AM294</f>
        <v>3.79</v>
      </c>
      <c r="AN295" s="10" t="n">
        <f aca="false">AN294</f>
        <v>0.00939680665182448</v>
      </c>
      <c r="AO295" s="10" t="n">
        <f aca="false">AO294</f>
        <v>-0.013</v>
      </c>
      <c r="AP295" s="10" t="n">
        <f aca="false">AP294</f>
        <v>3.79</v>
      </c>
      <c r="AQ295" s="10" t="n">
        <f aca="false">AQ294</f>
        <v>7.03</v>
      </c>
      <c r="AR295" s="10" t="n">
        <f aca="false">AR294</f>
        <v>2.40903667227281E-006</v>
      </c>
      <c r="AS295" s="10" t="n">
        <f aca="false">AS294</f>
        <v>0.535</v>
      </c>
      <c r="AT295" s="10" t="n">
        <f aca="false">AT294</f>
        <v>7.03</v>
      </c>
      <c r="AU295" s="10" t="n">
        <f aca="false">AU294</f>
        <v>10.67</v>
      </c>
      <c r="AV295" s="10" t="n">
        <f aca="false">AV294</f>
        <v>0.00398714753671103</v>
      </c>
      <c r="AW295" s="10" t="n">
        <f aca="false">AW294</f>
        <v>0.064</v>
      </c>
      <c r="AX295" s="0" t="n">
        <f aca="false">AX294</f>
        <v>0.4</v>
      </c>
      <c r="AY295" s="26" t="n">
        <f aca="false">N295/O295</f>
        <v>0</v>
      </c>
      <c r="AZ295" s="0" t="n">
        <f aca="false">AZ294</f>
        <v>0.155</v>
      </c>
      <c r="BA295" s="0" t="n">
        <f aca="false">BA294</f>
        <v>1</v>
      </c>
      <c r="BB295" s="0" t="n">
        <f aca="false">AZ295*X295</f>
        <v>0.000155</v>
      </c>
      <c r="BC295" s="0" t="n">
        <f aca="false">BD295/X295</f>
        <v>100</v>
      </c>
      <c r="BD295" s="0" t="n">
        <f aca="false">BD294</f>
        <v>0.1</v>
      </c>
      <c r="BE295" s="0" t="n">
        <f aca="false">IF(AY295=0,0,BF295*SQRT((2*BG295/(BG295-1))*(1-AZ295^((BG295-1)/BG295)))+BH295*(AZ295-BC295))</f>
        <v>0</v>
      </c>
      <c r="BF295" s="0" t="n">
        <f aca="false">BF294</f>
        <v>0.616136776705314</v>
      </c>
      <c r="BG295" s="0" t="n">
        <f aca="false">BG294</f>
        <v>1.043</v>
      </c>
      <c r="BH295" s="0" t="n">
        <f aca="false">BH294</f>
        <v>1.00121395299659</v>
      </c>
      <c r="BI295" s="0" t="n">
        <f aca="false">BI294</f>
        <v>0.85</v>
      </c>
      <c r="BJ295" s="0" t="n">
        <f aca="false">BJ294</f>
        <v>2</v>
      </c>
      <c r="BK295" s="0" t="n">
        <f aca="false">BK294</f>
        <v>1</v>
      </c>
      <c r="BL295" s="0" t="n">
        <f aca="false">BL294</f>
        <v>2</v>
      </c>
      <c r="BM295" s="0" t="n">
        <f aca="false">IF(AY295=0,1,M295-M294)</f>
        <v>1</v>
      </c>
      <c r="BN295" s="0" t="n">
        <f aca="false">Y295*BM295</f>
        <v>0</v>
      </c>
    </row>
    <row r="296" customFormat="false" ht="13.5" hidden="false" customHeight="false" outlineLevel="0" collapsed="false">
      <c r="A296" s="10"/>
      <c r="B296" s="10"/>
      <c r="C296" s="10"/>
      <c r="D296" s="10"/>
      <c r="E296" s="19"/>
      <c r="F296" s="6" t="n">
        <f aca="false">IF(F295=L296,0,IF(F295=0,0,IF(F295+2*H296&gt;=L295,L296,F295+2*H295)))</f>
        <v>0</v>
      </c>
      <c r="G296" s="6" t="n">
        <f aca="false">IF(E297&gt;=E296,IF(E296=0,0,E296/3.14159265+2*H296),E296/3.14159265-2*H296)</f>
        <v>0</v>
      </c>
      <c r="H296" s="6" t="n">
        <f aca="false">H295</f>
        <v>0.1</v>
      </c>
      <c r="I296" s="35"/>
      <c r="J296" s="0" t="n">
        <f aca="false">IF(BA296=1,IF(F296=0,0,(L296^2/4*3.14159265-F296^2/4*3.14159265)/1000000*K296),IF(I296=0,0,(L296^2/4*3.14159265-I296)/1000000*K296))</f>
        <v>0</v>
      </c>
      <c r="K296" s="0" t="n">
        <f aca="false">K295</f>
        <v>2</v>
      </c>
      <c r="L296" s="0" t="n">
        <f aca="false">L295</f>
        <v>20</v>
      </c>
      <c r="M296" s="24" t="n">
        <f aca="false">IF(X296=0.001,M295,(H296/(S295*(X295*1000000)^T295)/1000)+M295)</f>
        <v>1.00432387328836</v>
      </c>
      <c r="N296" s="16" t="n">
        <f aca="false">IF(BA296=1,F297*3.14159265*P296/1000000,G297*3.14159265*P296/1000000)</f>
        <v>0</v>
      </c>
      <c r="O296" s="21" t="n">
        <f aca="false">O295</f>
        <v>1.96349540625E-005</v>
      </c>
      <c r="P296" s="10" t="n">
        <f aca="false">IF(BJ296=1,IF(F297=0,0,((P295/BK296)-BL296/BK296*H297)*BK296),P295)</f>
        <v>60</v>
      </c>
      <c r="Q296" s="10" t="n">
        <f aca="false">Q295</f>
        <v>1.82</v>
      </c>
      <c r="R296" s="10" t="n">
        <f aca="false">R295</f>
        <v>1</v>
      </c>
      <c r="S296" s="10" t="n">
        <f aca="false">IF(X295&gt;=Z296,IF(X295&gt;=AD296,IF(X295&gt;=AH296,IF(X295&gt;=AL296,IF(X295&gt;=AP296,IF(X295&gt;=AT296,AV296,AR296),AN296),AJ296),AF296),AB296),0)</f>
        <v>1.90453724815169E-006</v>
      </c>
      <c r="T296" s="10" t="n">
        <f aca="false">IF(X295&gt;=Z296,IF(X295&gt;=AD296,IF(X295&gt;=AH296,IF(X295&gt;=AL296,IF(X295&gt;=AP296,IF(X295&gt;=AT296,AW296,AS296),AO296),AK296),AG296),AC296),0)</f>
        <v>0.625</v>
      </c>
      <c r="U296" s="10" t="n">
        <f aca="false">U295</f>
        <v>0.879974326421595</v>
      </c>
      <c r="V296" s="10" t="n">
        <f aca="false">V295</f>
        <v>918</v>
      </c>
      <c r="W296" s="16" t="n">
        <f aca="false">(AY296*((V296*S296*Q296*1000)/U296))^(1/(1.000835-T296))</f>
        <v>0</v>
      </c>
      <c r="X296" s="25" t="n">
        <f aca="false">IF(X295&gt;0.001,IF(W296=0,0.001,((1-AX294)^(1/(1.000835-T296)))*W296/1000000),0.001)</f>
        <v>0.001</v>
      </c>
      <c r="Y296" s="13" t="n">
        <f aca="false">BI296*BE296*X296*O296*1000000</f>
        <v>0</v>
      </c>
      <c r="Z296" s="10" t="n">
        <f aca="false">Z295</f>
        <v>0</v>
      </c>
      <c r="AA296" s="10" t="n">
        <f aca="false">AA295</f>
        <v>0</v>
      </c>
      <c r="AB296" s="10" t="n">
        <f aca="false">AB295</f>
        <v>0</v>
      </c>
      <c r="AC296" s="10" t="n">
        <f aca="false">AC295</f>
        <v>0</v>
      </c>
      <c r="AD296" s="10" t="n">
        <f aca="false">AD295</f>
        <v>0</v>
      </c>
      <c r="AE296" s="10" t="n">
        <f aca="false">AE295</f>
        <v>0.807</v>
      </c>
      <c r="AF296" s="10" t="n">
        <f aca="false">AF295</f>
        <v>1.90453724815169E-006</v>
      </c>
      <c r="AG296" s="10" t="n">
        <f aca="false">AG295</f>
        <v>0.625</v>
      </c>
      <c r="AH296" s="10" t="n">
        <f aca="false">AH295</f>
        <v>0.807</v>
      </c>
      <c r="AI296" s="10" t="n">
        <f aca="false">AI295</f>
        <v>1.5</v>
      </c>
      <c r="AJ296" s="10" t="n">
        <f aca="false">AJ295</f>
        <v>0.670892306636334</v>
      </c>
      <c r="AK296" s="10" t="n">
        <f aca="false">AK295</f>
        <v>-0.314</v>
      </c>
      <c r="AL296" s="10" t="n">
        <f aca="false">AL295</f>
        <v>1.5</v>
      </c>
      <c r="AM296" s="10" t="n">
        <f aca="false">AM295</f>
        <v>3.79</v>
      </c>
      <c r="AN296" s="10" t="n">
        <f aca="false">AN295</f>
        <v>0.00939680665182448</v>
      </c>
      <c r="AO296" s="10" t="n">
        <f aca="false">AO295</f>
        <v>-0.013</v>
      </c>
      <c r="AP296" s="10" t="n">
        <f aca="false">AP295</f>
        <v>3.79</v>
      </c>
      <c r="AQ296" s="10" t="n">
        <f aca="false">AQ295</f>
        <v>7.03</v>
      </c>
      <c r="AR296" s="10" t="n">
        <f aca="false">AR295</f>
        <v>2.40903667227281E-006</v>
      </c>
      <c r="AS296" s="10" t="n">
        <f aca="false">AS295</f>
        <v>0.535</v>
      </c>
      <c r="AT296" s="10" t="n">
        <f aca="false">AT295</f>
        <v>7.03</v>
      </c>
      <c r="AU296" s="10" t="n">
        <f aca="false">AU295</f>
        <v>10.67</v>
      </c>
      <c r="AV296" s="10" t="n">
        <f aca="false">AV295</f>
        <v>0.00398714753671103</v>
      </c>
      <c r="AW296" s="10" t="n">
        <f aca="false">AW295</f>
        <v>0.064</v>
      </c>
      <c r="AX296" s="0" t="n">
        <f aca="false">AX295</f>
        <v>0.4</v>
      </c>
      <c r="AY296" s="26" t="n">
        <f aca="false">N296/O296</f>
        <v>0</v>
      </c>
      <c r="AZ296" s="0" t="n">
        <f aca="false">AZ295</f>
        <v>0.155</v>
      </c>
      <c r="BA296" s="0" t="n">
        <f aca="false">BA295</f>
        <v>1</v>
      </c>
      <c r="BB296" s="0" t="n">
        <f aca="false">AZ296*X296</f>
        <v>0.000155</v>
      </c>
      <c r="BC296" s="0" t="n">
        <f aca="false">BD296/X296</f>
        <v>100</v>
      </c>
      <c r="BD296" s="0" t="n">
        <f aca="false">BD295</f>
        <v>0.1</v>
      </c>
      <c r="BE296" s="0" t="n">
        <f aca="false">IF(AY296=0,0,BF296*SQRT((2*BG296/(BG296-1))*(1-AZ296^((BG296-1)/BG296)))+BH296*(AZ296-BC296))</f>
        <v>0</v>
      </c>
      <c r="BF296" s="0" t="n">
        <f aca="false">BF295</f>
        <v>0.616136776705314</v>
      </c>
      <c r="BG296" s="0" t="n">
        <f aca="false">BG295</f>
        <v>1.043</v>
      </c>
      <c r="BH296" s="0" t="n">
        <f aca="false">BH295</f>
        <v>1.00121395299659</v>
      </c>
      <c r="BI296" s="0" t="n">
        <f aca="false">BI295</f>
        <v>0.85</v>
      </c>
      <c r="BJ296" s="0" t="n">
        <f aca="false">BJ295</f>
        <v>2</v>
      </c>
      <c r="BK296" s="0" t="n">
        <f aca="false">BK295</f>
        <v>1</v>
      </c>
      <c r="BL296" s="0" t="n">
        <f aca="false">BL295</f>
        <v>2</v>
      </c>
      <c r="BM296" s="0" t="n">
        <f aca="false">IF(AY296=0,1,M296-M295)</f>
        <v>1</v>
      </c>
      <c r="BN296" s="0" t="n">
        <f aca="false">Y296*BM296</f>
        <v>0</v>
      </c>
    </row>
    <row r="297" customFormat="false" ht="13.5" hidden="false" customHeight="false" outlineLevel="0" collapsed="false">
      <c r="A297" s="10"/>
      <c r="B297" s="10"/>
      <c r="C297" s="10"/>
      <c r="D297" s="10"/>
      <c r="E297" s="19"/>
      <c r="F297" s="6" t="n">
        <f aca="false">IF(F296=L297,0,IF(F296=0,0,IF(F296+2*H297&gt;=L296,L297,F296+2*H296)))</f>
        <v>0</v>
      </c>
      <c r="G297" s="6" t="n">
        <f aca="false">IF(E298&gt;=E297,IF(E297=0,0,E297/3.14159265+2*H297),E297/3.14159265-2*H297)</f>
        <v>0</v>
      </c>
      <c r="H297" s="6" t="n">
        <f aca="false">H296</f>
        <v>0.1</v>
      </c>
      <c r="I297" s="35"/>
      <c r="J297" s="0" t="n">
        <f aca="false">IF(BA297=1,IF(F297=0,0,(L297^2/4*3.14159265-F297^2/4*3.14159265)/1000000*K297),IF(I297=0,0,(L297^2/4*3.14159265-I297)/1000000*K297))</f>
        <v>0</v>
      </c>
      <c r="K297" s="0" t="n">
        <f aca="false">K296</f>
        <v>2</v>
      </c>
      <c r="L297" s="0" t="n">
        <f aca="false">L296</f>
        <v>20</v>
      </c>
      <c r="M297" s="24" t="n">
        <f aca="false">IF(X297=0.001,M296,(H297/(S296*(X296*1000000)^T296)/1000)+M296)</f>
        <v>1.00432387328836</v>
      </c>
      <c r="N297" s="16" t="n">
        <f aca="false">IF(BA297=1,F298*3.14159265*P297/1000000,G298*3.14159265*P297/1000000)</f>
        <v>0</v>
      </c>
      <c r="O297" s="21" t="n">
        <f aca="false">O296</f>
        <v>1.96349540625E-005</v>
      </c>
      <c r="P297" s="10" t="n">
        <f aca="false">IF(BJ297=1,IF(F298=0,0,((P296/BK297)-BL297/BK297*H298)*BK297),P296)</f>
        <v>60</v>
      </c>
      <c r="Q297" s="10" t="n">
        <f aca="false">Q296</f>
        <v>1.82</v>
      </c>
      <c r="R297" s="10" t="n">
        <f aca="false">R296</f>
        <v>1</v>
      </c>
      <c r="S297" s="10" t="n">
        <f aca="false">IF(X296&gt;=Z297,IF(X296&gt;=AD297,IF(X296&gt;=AH297,IF(X296&gt;=AL297,IF(X296&gt;=AP297,IF(X296&gt;=AT297,AV297,AR297),AN297),AJ297),AF297),AB297),0)</f>
        <v>1.90453724815169E-006</v>
      </c>
      <c r="T297" s="10" t="n">
        <f aca="false">IF(X296&gt;=Z297,IF(X296&gt;=AD297,IF(X296&gt;=AH297,IF(X296&gt;=AL297,IF(X296&gt;=AP297,IF(X296&gt;=AT297,AW297,AS297),AO297),AK297),AG297),AC297),0)</f>
        <v>0.625</v>
      </c>
      <c r="U297" s="10" t="n">
        <f aca="false">U296</f>
        <v>0.879974326421595</v>
      </c>
      <c r="V297" s="10" t="n">
        <f aca="false">V296</f>
        <v>918</v>
      </c>
      <c r="W297" s="16" t="n">
        <f aca="false">(AY297*((V297*S297*Q297*1000)/U297))^(1/(1.000835-T297))</f>
        <v>0</v>
      </c>
      <c r="X297" s="25" t="n">
        <f aca="false">IF(X296&gt;0.001,IF(W297=0,0.001,((1-AX295)^(1/(1.000835-T297)))*W297/1000000),0.001)</f>
        <v>0.001</v>
      </c>
      <c r="Y297" s="13" t="n">
        <f aca="false">BI297*BE297*X297*O297*1000000</f>
        <v>0</v>
      </c>
      <c r="Z297" s="10" t="n">
        <f aca="false">Z296</f>
        <v>0</v>
      </c>
      <c r="AA297" s="10" t="n">
        <f aca="false">AA296</f>
        <v>0</v>
      </c>
      <c r="AB297" s="10" t="n">
        <f aca="false">AB296</f>
        <v>0</v>
      </c>
      <c r="AC297" s="10" t="n">
        <f aca="false">AC296</f>
        <v>0</v>
      </c>
      <c r="AD297" s="10" t="n">
        <f aca="false">AD296</f>
        <v>0</v>
      </c>
      <c r="AE297" s="10" t="n">
        <f aca="false">AE296</f>
        <v>0.807</v>
      </c>
      <c r="AF297" s="10" t="n">
        <f aca="false">AF296</f>
        <v>1.90453724815169E-006</v>
      </c>
      <c r="AG297" s="10" t="n">
        <f aca="false">AG296</f>
        <v>0.625</v>
      </c>
      <c r="AH297" s="10" t="n">
        <f aca="false">AH296</f>
        <v>0.807</v>
      </c>
      <c r="AI297" s="10" t="n">
        <f aca="false">AI296</f>
        <v>1.5</v>
      </c>
      <c r="AJ297" s="10" t="n">
        <f aca="false">AJ296</f>
        <v>0.670892306636334</v>
      </c>
      <c r="AK297" s="10" t="n">
        <f aca="false">AK296</f>
        <v>-0.314</v>
      </c>
      <c r="AL297" s="10" t="n">
        <f aca="false">AL296</f>
        <v>1.5</v>
      </c>
      <c r="AM297" s="10" t="n">
        <f aca="false">AM296</f>
        <v>3.79</v>
      </c>
      <c r="AN297" s="10" t="n">
        <f aca="false">AN296</f>
        <v>0.00939680665182448</v>
      </c>
      <c r="AO297" s="10" t="n">
        <f aca="false">AO296</f>
        <v>-0.013</v>
      </c>
      <c r="AP297" s="10" t="n">
        <f aca="false">AP296</f>
        <v>3.79</v>
      </c>
      <c r="AQ297" s="10" t="n">
        <f aca="false">AQ296</f>
        <v>7.03</v>
      </c>
      <c r="AR297" s="10" t="n">
        <f aca="false">AR296</f>
        <v>2.40903667227281E-006</v>
      </c>
      <c r="AS297" s="10" t="n">
        <f aca="false">AS296</f>
        <v>0.535</v>
      </c>
      <c r="AT297" s="10" t="n">
        <f aca="false">AT296</f>
        <v>7.03</v>
      </c>
      <c r="AU297" s="10" t="n">
        <f aca="false">AU296</f>
        <v>10.67</v>
      </c>
      <c r="AV297" s="10" t="n">
        <f aca="false">AV296</f>
        <v>0.00398714753671103</v>
      </c>
      <c r="AW297" s="10" t="n">
        <f aca="false">AW296</f>
        <v>0.064</v>
      </c>
      <c r="AX297" s="0" t="n">
        <f aca="false">AX296</f>
        <v>0.4</v>
      </c>
      <c r="AY297" s="26" t="n">
        <f aca="false">N297/O297</f>
        <v>0</v>
      </c>
      <c r="AZ297" s="0" t="n">
        <f aca="false">AZ296</f>
        <v>0.155</v>
      </c>
      <c r="BA297" s="0" t="n">
        <f aca="false">BA296</f>
        <v>1</v>
      </c>
      <c r="BB297" s="0" t="n">
        <f aca="false">AZ297*X297</f>
        <v>0.000155</v>
      </c>
      <c r="BC297" s="0" t="n">
        <f aca="false">BD297/X297</f>
        <v>100</v>
      </c>
      <c r="BD297" s="0" t="n">
        <f aca="false">BD296</f>
        <v>0.1</v>
      </c>
      <c r="BE297" s="0" t="n">
        <f aca="false">IF(AY297=0,0,BF297*SQRT((2*BG297/(BG297-1))*(1-AZ297^((BG297-1)/BG297)))+BH297*(AZ297-BC297))</f>
        <v>0</v>
      </c>
      <c r="BF297" s="0" t="n">
        <f aca="false">BF296</f>
        <v>0.616136776705314</v>
      </c>
      <c r="BG297" s="0" t="n">
        <f aca="false">BG296</f>
        <v>1.043</v>
      </c>
      <c r="BH297" s="0" t="n">
        <f aca="false">BH296</f>
        <v>1.00121395299659</v>
      </c>
      <c r="BI297" s="0" t="n">
        <f aca="false">BI296</f>
        <v>0.85</v>
      </c>
      <c r="BJ297" s="0" t="n">
        <f aca="false">BJ296</f>
        <v>2</v>
      </c>
      <c r="BK297" s="0" t="n">
        <f aca="false">BK296</f>
        <v>1</v>
      </c>
      <c r="BL297" s="0" t="n">
        <f aca="false">BL296</f>
        <v>2</v>
      </c>
      <c r="BM297" s="0" t="n">
        <f aca="false">IF(AY297=0,1,M297-M296)</f>
        <v>1</v>
      </c>
      <c r="BN297" s="0" t="n">
        <f aca="false">Y297*BM297</f>
        <v>0</v>
      </c>
    </row>
    <row r="298" customFormat="false" ht="13.5" hidden="false" customHeight="false" outlineLevel="0" collapsed="false">
      <c r="A298" s="10"/>
      <c r="B298" s="10"/>
      <c r="C298" s="10"/>
      <c r="D298" s="10"/>
      <c r="E298" s="19"/>
      <c r="F298" s="6" t="n">
        <f aca="false">IF(F297=L298,0,IF(F297=0,0,IF(F297+2*H298&gt;=L297,L298,F297+2*H297)))</f>
        <v>0</v>
      </c>
      <c r="G298" s="6" t="n">
        <f aca="false">IF(E299&gt;=E298,IF(E298=0,0,E298/3.14159265+2*H298),E298/3.14159265-2*H298)</f>
        <v>0</v>
      </c>
      <c r="H298" s="6" t="n">
        <f aca="false">H297</f>
        <v>0.1</v>
      </c>
      <c r="I298" s="35"/>
      <c r="J298" s="0" t="n">
        <f aca="false">IF(BA298=1,IF(F298=0,0,(L298^2/4*3.14159265-F298^2/4*3.14159265)/1000000*K298),IF(I298=0,0,(L298^2/4*3.14159265-I298)/1000000*K298))</f>
        <v>0</v>
      </c>
      <c r="K298" s="0" t="n">
        <f aca="false">K297</f>
        <v>2</v>
      </c>
      <c r="L298" s="0" t="n">
        <f aca="false">L297</f>
        <v>20</v>
      </c>
      <c r="M298" s="24" t="n">
        <f aca="false">IF(X298=0.001,M297,(H298/(S297*(X297*1000000)^T297)/1000)+M297)</f>
        <v>1.00432387328836</v>
      </c>
      <c r="N298" s="16" t="n">
        <f aca="false">IF(BA298=1,F299*3.14159265*P298/1000000,G299*3.14159265*P298/1000000)</f>
        <v>0</v>
      </c>
      <c r="O298" s="21" t="n">
        <f aca="false">O297</f>
        <v>1.96349540625E-005</v>
      </c>
      <c r="P298" s="10" t="n">
        <f aca="false">IF(BJ298=1,IF(F299=0,0,((P297/BK298)-BL298/BK298*H299)*BK298),P297)</f>
        <v>60</v>
      </c>
      <c r="Q298" s="10" t="n">
        <f aca="false">Q297</f>
        <v>1.82</v>
      </c>
      <c r="R298" s="10" t="n">
        <f aca="false">R297</f>
        <v>1</v>
      </c>
      <c r="S298" s="10" t="n">
        <f aca="false">IF(X297&gt;=Z298,IF(X297&gt;=AD298,IF(X297&gt;=AH298,IF(X297&gt;=AL298,IF(X297&gt;=AP298,IF(X297&gt;=AT298,AV298,AR298),AN298),AJ298),AF298),AB298),0)</f>
        <v>1.90453724815169E-006</v>
      </c>
      <c r="T298" s="10" t="n">
        <f aca="false">IF(X297&gt;=Z298,IF(X297&gt;=AD298,IF(X297&gt;=AH298,IF(X297&gt;=AL298,IF(X297&gt;=AP298,IF(X297&gt;=AT298,AW298,AS298),AO298),AK298),AG298),AC298),0)</f>
        <v>0.625</v>
      </c>
      <c r="U298" s="10" t="n">
        <f aca="false">U297</f>
        <v>0.879974326421595</v>
      </c>
      <c r="V298" s="10" t="n">
        <f aca="false">V297</f>
        <v>918</v>
      </c>
      <c r="W298" s="16" t="n">
        <f aca="false">(AY298*((V298*S298*Q298*1000)/U298))^(1/(1.000835-T298))</f>
        <v>0</v>
      </c>
      <c r="X298" s="25" t="n">
        <f aca="false">IF(X297&gt;0.001,IF(W298=0,0.001,((1-AX296)^(1/(1.000835-T298)))*W298/1000000),0.001)</f>
        <v>0.001</v>
      </c>
      <c r="Y298" s="13" t="n">
        <f aca="false">BI298*BE298*X298*O298*1000000</f>
        <v>0</v>
      </c>
      <c r="Z298" s="10" t="n">
        <f aca="false">Z297</f>
        <v>0</v>
      </c>
      <c r="AA298" s="10" t="n">
        <f aca="false">AA297</f>
        <v>0</v>
      </c>
      <c r="AB298" s="10" t="n">
        <f aca="false">AB297</f>
        <v>0</v>
      </c>
      <c r="AC298" s="10" t="n">
        <f aca="false">AC297</f>
        <v>0</v>
      </c>
      <c r="AD298" s="10" t="n">
        <f aca="false">AD297</f>
        <v>0</v>
      </c>
      <c r="AE298" s="10" t="n">
        <f aca="false">AE297</f>
        <v>0.807</v>
      </c>
      <c r="AF298" s="10" t="n">
        <f aca="false">AF297</f>
        <v>1.90453724815169E-006</v>
      </c>
      <c r="AG298" s="10" t="n">
        <f aca="false">AG297</f>
        <v>0.625</v>
      </c>
      <c r="AH298" s="10" t="n">
        <f aca="false">AH297</f>
        <v>0.807</v>
      </c>
      <c r="AI298" s="10" t="n">
        <f aca="false">AI297</f>
        <v>1.5</v>
      </c>
      <c r="AJ298" s="10" t="n">
        <f aca="false">AJ297</f>
        <v>0.670892306636334</v>
      </c>
      <c r="AK298" s="10" t="n">
        <f aca="false">AK297</f>
        <v>-0.314</v>
      </c>
      <c r="AL298" s="10" t="n">
        <f aca="false">AL297</f>
        <v>1.5</v>
      </c>
      <c r="AM298" s="10" t="n">
        <f aca="false">AM297</f>
        <v>3.79</v>
      </c>
      <c r="AN298" s="10" t="n">
        <f aca="false">AN297</f>
        <v>0.00939680665182448</v>
      </c>
      <c r="AO298" s="10" t="n">
        <f aca="false">AO297</f>
        <v>-0.013</v>
      </c>
      <c r="AP298" s="10" t="n">
        <f aca="false">AP297</f>
        <v>3.79</v>
      </c>
      <c r="AQ298" s="10" t="n">
        <f aca="false">AQ297</f>
        <v>7.03</v>
      </c>
      <c r="AR298" s="10" t="n">
        <f aca="false">AR297</f>
        <v>2.40903667227281E-006</v>
      </c>
      <c r="AS298" s="10" t="n">
        <f aca="false">AS297</f>
        <v>0.535</v>
      </c>
      <c r="AT298" s="10" t="n">
        <f aca="false">AT297</f>
        <v>7.03</v>
      </c>
      <c r="AU298" s="10" t="n">
        <f aca="false">AU297</f>
        <v>10.67</v>
      </c>
      <c r="AV298" s="10" t="n">
        <f aca="false">AV297</f>
        <v>0.00398714753671103</v>
      </c>
      <c r="AW298" s="10" t="n">
        <f aca="false">AW297</f>
        <v>0.064</v>
      </c>
      <c r="AX298" s="0" t="n">
        <f aca="false">AX297</f>
        <v>0.4</v>
      </c>
      <c r="AY298" s="26" t="n">
        <f aca="false">N298/O298</f>
        <v>0</v>
      </c>
      <c r="AZ298" s="0" t="n">
        <f aca="false">AZ297</f>
        <v>0.155</v>
      </c>
      <c r="BA298" s="0" t="n">
        <f aca="false">BA297</f>
        <v>1</v>
      </c>
      <c r="BB298" s="0" t="n">
        <f aca="false">AZ298*X298</f>
        <v>0.000155</v>
      </c>
      <c r="BC298" s="0" t="n">
        <f aca="false">BD298/X298</f>
        <v>100</v>
      </c>
      <c r="BD298" s="0" t="n">
        <f aca="false">BD297</f>
        <v>0.1</v>
      </c>
      <c r="BE298" s="0" t="n">
        <f aca="false">IF(AY298=0,0,BF298*SQRT((2*BG298/(BG298-1))*(1-AZ298^((BG298-1)/BG298)))+BH298*(AZ298-BC298))</f>
        <v>0</v>
      </c>
      <c r="BF298" s="0" t="n">
        <f aca="false">BF297</f>
        <v>0.616136776705314</v>
      </c>
      <c r="BG298" s="0" t="n">
        <f aca="false">BG297</f>
        <v>1.043</v>
      </c>
      <c r="BH298" s="0" t="n">
        <f aca="false">BH297</f>
        <v>1.00121395299659</v>
      </c>
      <c r="BI298" s="0" t="n">
        <f aca="false">BI297</f>
        <v>0.85</v>
      </c>
      <c r="BJ298" s="0" t="n">
        <f aca="false">BJ297</f>
        <v>2</v>
      </c>
      <c r="BK298" s="0" t="n">
        <f aca="false">BK297</f>
        <v>1</v>
      </c>
      <c r="BL298" s="0" t="n">
        <f aca="false">BL297</f>
        <v>2</v>
      </c>
      <c r="BM298" s="0" t="n">
        <f aca="false">IF(AY298=0,1,M298-M297)</f>
        <v>1</v>
      </c>
      <c r="BN298" s="0" t="n">
        <f aca="false">Y298*BM298</f>
        <v>0</v>
      </c>
    </row>
    <row r="299" customFormat="false" ht="13.5" hidden="false" customHeight="false" outlineLevel="0" collapsed="false">
      <c r="A299" s="10"/>
      <c r="B299" s="10"/>
      <c r="C299" s="10"/>
      <c r="D299" s="10"/>
      <c r="E299" s="19"/>
      <c r="F299" s="6" t="n">
        <f aca="false">IF(F298=L299,0,IF(F298=0,0,IF(F298+2*H299&gt;=L298,L299,F298+2*H298)))</f>
        <v>0</v>
      </c>
      <c r="G299" s="6" t="n">
        <f aca="false">IF(E300&gt;=E299,IF(E299=0,0,E299/3.14159265+2*H299),E299/3.14159265-2*H299)</f>
        <v>0</v>
      </c>
      <c r="H299" s="6" t="n">
        <f aca="false">H298</f>
        <v>0.1</v>
      </c>
      <c r="I299" s="35"/>
      <c r="J299" s="0" t="n">
        <f aca="false">IF(BA299=1,IF(F299=0,0,(L299^2/4*3.14159265-F299^2/4*3.14159265)/1000000*K299),IF(I299=0,0,(L299^2/4*3.14159265-I299)/1000000*K299))</f>
        <v>0</v>
      </c>
      <c r="K299" s="0" t="n">
        <f aca="false">K298</f>
        <v>2</v>
      </c>
      <c r="L299" s="0" t="n">
        <f aca="false">L298</f>
        <v>20</v>
      </c>
      <c r="M299" s="24" t="n">
        <f aca="false">IF(X299=0.001,M298,(H299/(S298*(X298*1000000)^T298)/1000)+M298)</f>
        <v>1.00432387328836</v>
      </c>
      <c r="N299" s="16" t="n">
        <f aca="false">IF(BA299=1,F300*3.14159265*P299/1000000,G300*3.14159265*P299/1000000)</f>
        <v>0</v>
      </c>
      <c r="O299" s="21" t="n">
        <f aca="false">O298</f>
        <v>1.96349540625E-005</v>
      </c>
      <c r="P299" s="10" t="n">
        <f aca="false">IF(BJ299=1,IF(F300=0,0,((P298/BK299)-BL299/BK299*H300)*BK299),P298)</f>
        <v>60</v>
      </c>
      <c r="Q299" s="10" t="n">
        <f aca="false">Q298</f>
        <v>1.82</v>
      </c>
      <c r="R299" s="10" t="n">
        <f aca="false">R298</f>
        <v>1</v>
      </c>
      <c r="S299" s="10" t="n">
        <f aca="false">IF(X298&gt;=Z299,IF(X298&gt;=AD299,IF(X298&gt;=AH299,IF(X298&gt;=AL299,IF(X298&gt;=AP299,IF(X298&gt;=AT299,AV299,AR299),AN299),AJ299),AF299),AB299),0)</f>
        <v>1.90453724815169E-006</v>
      </c>
      <c r="T299" s="10" t="n">
        <f aca="false">IF(X298&gt;=Z299,IF(X298&gt;=AD299,IF(X298&gt;=AH299,IF(X298&gt;=AL299,IF(X298&gt;=AP299,IF(X298&gt;=AT299,AW299,AS299),AO299),AK299),AG299),AC299),0)</f>
        <v>0.625</v>
      </c>
      <c r="U299" s="10" t="n">
        <f aca="false">U298</f>
        <v>0.879974326421595</v>
      </c>
      <c r="V299" s="10" t="n">
        <f aca="false">V298</f>
        <v>918</v>
      </c>
      <c r="W299" s="16" t="n">
        <f aca="false">(AY299*((V299*S299*Q299*1000)/U299))^(1/(1.000835-T299))</f>
        <v>0</v>
      </c>
      <c r="X299" s="25" t="n">
        <f aca="false">IF(X298&gt;0.001,IF(W299=0,0.001,((1-AX297)^(1/(1.000835-T299)))*W299/1000000),0.001)</f>
        <v>0.001</v>
      </c>
      <c r="Y299" s="13" t="n">
        <f aca="false">BI299*BE299*X299*O299*1000000</f>
        <v>0</v>
      </c>
      <c r="Z299" s="10" t="n">
        <f aca="false">Z298</f>
        <v>0</v>
      </c>
      <c r="AA299" s="10" t="n">
        <f aca="false">AA298</f>
        <v>0</v>
      </c>
      <c r="AB299" s="10" t="n">
        <f aca="false">AB298</f>
        <v>0</v>
      </c>
      <c r="AC299" s="10" t="n">
        <f aca="false">AC298</f>
        <v>0</v>
      </c>
      <c r="AD299" s="10" t="n">
        <f aca="false">AD298</f>
        <v>0</v>
      </c>
      <c r="AE299" s="10" t="n">
        <f aca="false">AE298</f>
        <v>0.807</v>
      </c>
      <c r="AF299" s="10" t="n">
        <f aca="false">AF298</f>
        <v>1.90453724815169E-006</v>
      </c>
      <c r="AG299" s="10" t="n">
        <f aca="false">AG298</f>
        <v>0.625</v>
      </c>
      <c r="AH299" s="10" t="n">
        <f aca="false">AH298</f>
        <v>0.807</v>
      </c>
      <c r="AI299" s="10" t="n">
        <f aca="false">AI298</f>
        <v>1.5</v>
      </c>
      <c r="AJ299" s="10" t="n">
        <f aca="false">AJ298</f>
        <v>0.670892306636334</v>
      </c>
      <c r="AK299" s="10" t="n">
        <f aca="false">AK298</f>
        <v>-0.314</v>
      </c>
      <c r="AL299" s="10" t="n">
        <f aca="false">AL298</f>
        <v>1.5</v>
      </c>
      <c r="AM299" s="10" t="n">
        <f aca="false">AM298</f>
        <v>3.79</v>
      </c>
      <c r="AN299" s="10" t="n">
        <f aca="false">AN298</f>
        <v>0.00939680665182448</v>
      </c>
      <c r="AO299" s="10" t="n">
        <f aca="false">AO298</f>
        <v>-0.013</v>
      </c>
      <c r="AP299" s="10" t="n">
        <f aca="false">AP298</f>
        <v>3.79</v>
      </c>
      <c r="AQ299" s="10" t="n">
        <f aca="false">AQ298</f>
        <v>7.03</v>
      </c>
      <c r="AR299" s="10" t="n">
        <f aca="false">AR298</f>
        <v>2.40903667227281E-006</v>
      </c>
      <c r="AS299" s="10" t="n">
        <f aca="false">AS298</f>
        <v>0.535</v>
      </c>
      <c r="AT299" s="10" t="n">
        <f aca="false">AT298</f>
        <v>7.03</v>
      </c>
      <c r="AU299" s="10" t="n">
        <f aca="false">AU298</f>
        <v>10.67</v>
      </c>
      <c r="AV299" s="10" t="n">
        <f aca="false">AV298</f>
        <v>0.00398714753671103</v>
      </c>
      <c r="AW299" s="10" t="n">
        <f aca="false">AW298</f>
        <v>0.064</v>
      </c>
      <c r="AX299" s="0" t="n">
        <f aca="false">AX298</f>
        <v>0.4</v>
      </c>
      <c r="AY299" s="26" t="n">
        <f aca="false">N299/O299</f>
        <v>0</v>
      </c>
      <c r="AZ299" s="0" t="n">
        <f aca="false">AZ298</f>
        <v>0.155</v>
      </c>
      <c r="BA299" s="0" t="n">
        <f aca="false">BA298</f>
        <v>1</v>
      </c>
      <c r="BB299" s="0" t="n">
        <f aca="false">AZ299*X299</f>
        <v>0.000155</v>
      </c>
      <c r="BC299" s="0" t="n">
        <f aca="false">BD299/X299</f>
        <v>100</v>
      </c>
      <c r="BD299" s="0" t="n">
        <f aca="false">BD298</f>
        <v>0.1</v>
      </c>
      <c r="BE299" s="0" t="n">
        <f aca="false">IF(AY299=0,0,BF299*SQRT((2*BG299/(BG299-1))*(1-AZ299^((BG299-1)/BG299)))+BH299*(AZ299-BC299))</f>
        <v>0</v>
      </c>
      <c r="BF299" s="0" t="n">
        <f aca="false">BF298</f>
        <v>0.616136776705314</v>
      </c>
      <c r="BG299" s="0" t="n">
        <f aca="false">BG298</f>
        <v>1.043</v>
      </c>
      <c r="BH299" s="0" t="n">
        <f aca="false">BH298</f>
        <v>1.00121395299659</v>
      </c>
      <c r="BI299" s="0" t="n">
        <f aca="false">BI298</f>
        <v>0.85</v>
      </c>
      <c r="BJ299" s="0" t="n">
        <f aca="false">BJ298</f>
        <v>2</v>
      </c>
      <c r="BK299" s="0" t="n">
        <f aca="false">BK298</f>
        <v>1</v>
      </c>
      <c r="BL299" s="0" t="n">
        <f aca="false">BL298</f>
        <v>2</v>
      </c>
      <c r="BM299" s="0" t="n">
        <f aca="false">IF(AY299=0,1,M299-M298)</f>
        <v>1</v>
      </c>
      <c r="BN299" s="0" t="n">
        <f aca="false">Y299*BM299</f>
        <v>0</v>
      </c>
    </row>
    <row r="300" customFormat="false" ht="13.5" hidden="false" customHeight="false" outlineLevel="0" collapsed="false">
      <c r="A300" s="10"/>
      <c r="B300" s="10"/>
      <c r="C300" s="10"/>
      <c r="D300" s="10"/>
      <c r="E300" s="19"/>
      <c r="F300" s="6" t="n">
        <f aca="false">IF(F299=L300,0,IF(F299=0,0,IF(F299+2*H300&gt;=L299,L300,F299+2*H299)))</f>
        <v>0</v>
      </c>
      <c r="G300" s="6" t="n">
        <f aca="false">IF(E301&gt;=E300,IF(E300=0,0,E300/3.14159265+2*H300),E300/3.14159265-2*H300)</f>
        <v>0</v>
      </c>
      <c r="H300" s="6" t="n">
        <f aca="false">H299</f>
        <v>0.1</v>
      </c>
      <c r="I300" s="35"/>
      <c r="J300" s="0" t="n">
        <f aca="false">IF(BA300=1,IF(F300=0,0,(L300^2/4*3.14159265-F300^2/4*3.14159265)/1000000*K300),IF(I300=0,0,(L300^2/4*3.14159265-I300)/1000000*K300))</f>
        <v>0</v>
      </c>
      <c r="K300" s="0" t="n">
        <f aca="false">K299</f>
        <v>2</v>
      </c>
      <c r="L300" s="0" t="n">
        <f aca="false">L299</f>
        <v>20</v>
      </c>
      <c r="M300" s="24" t="n">
        <f aca="false">IF(X300=0.001,M299,(H300/(S299*(X299*1000000)^T299)/1000)+M299)</f>
        <v>1.00432387328836</v>
      </c>
      <c r="N300" s="16" t="n">
        <f aca="false">IF(BA300=1,F301*3.14159265*P300/1000000,G301*3.14159265*P300/1000000)</f>
        <v>0</v>
      </c>
      <c r="O300" s="21" t="n">
        <f aca="false">O299</f>
        <v>1.96349540625E-005</v>
      </c>
      <c r="P300" s="10" t="n">
        <f aca="false">IF(BJ300=1,IF(F301=0,0,((P299/BK300)-BL300/BK300*H301)*BK300),P299)</f>
        <v>60</v>
      </c>
      <c r="Q300" s="10" t="n">
        <f aca="false">Q299</f>
        <v>1.82</v>
      </c>
      <c r="R300" s="10" t="n">
        <f aca="false">R299</f>
        <v>1</v>
      </c>
      <c r="S300" s="10" t="n">
        <f aca="false">IF(X299&gt;=Z300,IF(X299&gt;=AD300,IF(X299&gt;=AH300,IF(X299&gt;=AL300,IF(X299&gt;=AP300,IF(X299&gt;=AT300,AV300,AR300),AN300),AJ300),AF300),AB300),0)</f>
        <v>1.90453724815169E-006</v>
      </c>
      <c r="T300" s="10" t="n">
        <f aca="false">IF(X299&gt;=Z300,IF(X299&gt;=AD300,IF(X299&gt;=AH300,IF(X299&gt;=AL300,IF(X299&gt;=AP300,IF(X299&gt;=AT300,AW300,AS300),AO300),AK300),AG300),AC300),0)</f>
        <v>0.625</v>
      </c>
      <c r="U300" s="10" t="n">
        <f aca="false">U299</f>
        <v>0.879974326421595</v>
      </c>
      <c r="V300" s="10" t="n">
        <f aca="false">V299</f>
        <v>918</v>
      </c>
      <c r="W300" s="16" t="n">
        <f aca="false">(AY300*((V300*S300*Q300*1000)/U300))^(1/(1.000835-T300))</f>
        <v>0</v>
      </c>
      <c r="X300" s="25" t="n">
        <f aca="false">IF(X299&gt;0.001,IF(W300=0,0.001,((1-AX298)^(1/(1.000835-T300)))*W300/1000000),0.001)</f>
        <v>0.001</v>
      </c>
      <c r="Y300" s="13" t="n">
        <f aca="false">BI300*BE300*X300*O300*1000000</f>
        <v>0</v>
      </c>
      <c r="Z300" s="10" t="n">
        <f aca="false">Z299</f>
        <v>0</v>
      </c>
      <c r="AA300" s="10" t="n">
        <f aca="false">AA299</f>
        <v>0</v>
      </c>
      <c r="AB300" s="10" t="n">
        <f aca="false">AB299</f>
        <v>0</v>
      </c>
      <c r="AC300" s="10" t="n">
        <f aca="false">AC299</f>
        <v>0</v>
      </c>
      <c r="AD300" s="10" t="n">
        <f aca="false">AD299</f>
        <v>0</v>
      </c>
      <c r="AE300" s="10" t="n">
        <f aca="false">AE299</f>
        <v>0.807</v>
      </c>
      <c r="AF300" s="10" t="n">
        <f aca="false">AF299</f>
        <v>1.90453724815169E-006</v>
      </c>
      <c r="AG300" s="10" t="n">
        <f aca="false">AG299</f>
        <v>0.625</v>
      </c>
      <c r="AH300" s="10" t="n">
        <f aca="false">AH299</f>
        <v>0.807</v>
      </c>
      <c r="AI300" s="10" t="n">
        <f aca="false">AI299</f>
        <v>1.5</v>
      </c>
      <c r="AJ300" s="10" t="n">
        <f aca="false">AJ299</f>
        <v>0.670892306636334</v>
      </c>
      <c r="AK300" s="10" t="n">
        <f aca="false">AK299</f>
        <v>-0.314</v>
      </c>
      <c r="AL300" s="10" t="n">
        <f aca="false">AL299</f>
        <v>1.5</v>
      </c>
      <c r="AM300" s="10" t="n">
        <f aca="false">AM299</f>
        <v>3.79</v>
      </c>
      <c r="AN300" s="10" t="n">
        <f aca="false">AN299</f>
        <v>0.00939680665182448</v>
      </c>
      <c r="AO300" s="10" t="n">
        <f aca="false">AO299</f>
        <v>-0.013</v>
      </c>
      <c r="AP300" s="10" t="n">
        <f aca="false">AP299</f>
        <v>3.79</v>
      </c>
      <c r="AQ300" s="10" t="n">
        <f aca="false">AQ299</f>
        <v>7.03</v>
      </c>
      <c r="AR300" s="10" t="n">
        <f aca="false">AR299</f>
        <v>2.40903667227281E-006</v>
      </c>
      <c r="AS300" s="10" t="n">
        <f aca="false">AS299</f>
        <v>0.535</v>
      </c>
      <c r="AT300" s="10" t="n">
        <f aca="false">AT299</f>
        <v>7.03</v>
      </c>
      <c r="AU300" s="10" t="n">
        <f aca="false">AU299</f>
        <v>10.67</v>
      </c>
      <c r="AV300" s="10" t="n">
        <f aca="false">AV299</f>
        <v>0.00398714753671103</v>
      </c>
      <c r="AW300" s="10" t="n">
        <f aca="false">AW299</f>
        <v>0.064</v>
      </c>
      <c r="AX300" s="0" t="n">
        <f aca="false">AX299</f>
        <v>0.4</v>
      </c>
      <c r="AY300" s="26" t="n">
        <f aca="false">N300/O300</f>
        <v>0</v>
      </c>
      <c r="AZ300" s="0" t="n">
        <f aca="false">AZ299</f>
        <v>0.155</v>
      </c>
      <c r="BA300" s="0" t="n">
        <f aca="false">BA299</f>
        <v>1</v>
      </c>
      <c r="BB300" s="0" t="n">
        <f aca="false">AZ300*X300</f>
        <v>0.000155</v>
      </c>
      <c r="BC300" s="0" t="n">
        <f aca="false">BD300/X300</f>
        <v>100</v>
      </c>
      <c r="BD300" s="0" t="n">
        <f aca="false">BD299</f>
        <v>0.1</v>
      </c>
      <c r="BE300" s="0" t="n">
        <f aca="false">IF(AY300=0,0,BF300*SQRT((2*BG300/(BG300-1))*(1-AZ300^((BG300-1)/BG300)))+BH300*(AZ300-BC300))</f>
        <v>0</v>
      </c>
      <c r="BF300" s="0" t="n">
        <f aca="false">BF299</f>
        <v>0.616136776705314</v>
      </c>
      <c r="BG300" s="0" t="n">
        <f aca="false">BG299</f>
        <v>1.043</v>
      </c>
      <c r="BH300" s="0" t="n">
        <f aca="false">BH299</f>
        <v>1.00121395299659</v>
      </c>
      <c r="BI300" s="0" t="n">
        <f aca="false">BI299</f>
        <v>0.85</v>
      </c>
      <c r="BJ300" s="0" t="n">
        <f aca="false">BJ299</f>
        <v>2</v>
      </c>
      <c r="BK300" s="0" t="n">
        <f aca="false">BK299</f>
        <v>1</v>
      </c>
      <c r="BL300" s="0" t="n">
        <f aca="false">BL299</f>
        <v>2</v>
      </c>
      <c r="BM300" s="0" t="n">
        <f aca="false">IF(AY300=0,1,M300-M299)</f>
        <v>1</v>
      </c>
      <c r="BN300" s="0" t="n">
        <f aca="false">Y300*BM300</f>
        <v>0</v>
      </c>
    </row>
    <row r="301" customFormat="false" ht="13.5" hidden="false" customHeight="false" outlineLevel="0" collapsed="false">
      <c r="A301" s="10"/>
      <c r="B301" s="10"/>
      <c r="C301" s="10"/>
      <c r="D301" s="10"/>
      <c r="E301" s="19"/>
      <c r="F301" s="6" t="n">
        <f aca="false">IF(F300=L301,0,IF(F300=0,0,IF(F300+2*H301&gt;=L300,L301,F300+2*H300)))</f>
        <v>0</v>
      </c>
      <c r="G301" s="6" t="n">
        <f aca="false">IF(E302&gt;=E301,IF(E301=0,0,E301/3.14159265+2*H301),E301/3.14159265-2*H301)</f>
        <v>0</v>
      </c>
      <c r="H301" s="6" t="n">
        <f aca="false">H300</f>
        <v>0.1</v>
      </c>
      <c r="I301" s="35"/>
      <c r="J301" s="0" t="n">
        <f aca="false">IF(BA301=1,IF(F301=0,0,(L301^2/4*3.14159265-F301^2/4*3.14159265)/1000000*K301),IF(I301=0,0,(L301^2/4*3.14159265-I301)/1000000*K301))</f>
        <v>0</v>
      </c>
      <c r="K301" s="0" t="n">
        <f aca="false">K300</f>
        <v>2</v>
      </c>
      <c r="L301" s="0" t="n">
        <f aca="false">L300</f>
        <v>20</v>
      </c>
      <c r="M301" s="24" t="n">
        <f aca="false">IF(X301=0.001,M300,(H301/(S300*(X300*1000000)^T300)/1000)+M300)</f>
        <v>1.00432387328836</v>
      </c>
      <c r="N301" s="16" t="n">
        <f aca="false">IF(BA301=1,F302*3.14159265*P301/1000000,G302*3.14159265*P301/1000000)</f>
        <v>0</v>
      </c>
      <c r="O301" s="21" t="n">
        <f aca="false">O300</f>
        <v>1.96349540625E-005</v>
      </c>
      <c r="P301" s="10" t="n">
        <f aca="false">IF(BJ301=1,IF(F302=0,0,((P300/BK301)-BL301/BK301*H302)*BK301),P300)</f>
        <v>60</v>
      </c>
      <c r="Q301" s="10" t="n">
        <f aca="false">Q300</f>
        <v>1.82</v>
      </c>
      <c r="R301" s="10" t="n">
        <f aca="false">R300</f>
        <v>1</v>
      </c>
      <c r="S301" s="10" t="n">
        <f aca="false">IF(X300&gt;=Z301,IF(X300&gt;=AD301,IF(X300&gt;=AH301,IF(X300&gt;=AL301,IF(X300&gt;=AP301,IF(X300&gt;=AT301,AV301,AR301),AN301),AJ301),AF301),AB301),0)</f>
        <v>1.90453724815169E-006</v>
      </c>
      <c r="T301" s="10" t="n">
        <f aca="false">IF(X300&gt;=Z301,IF(X300&gt;=AD301,IF(X300&gt;=AH301,IF(X300&gt;=AL301,IF(X300&gt;=AP301,IF(X300&gt;=AT301,AW301,AS301),AO301),AK301),AG301),AC301),0)</f>
        <v>0.625</v>
      </c>
      <c r="U301" s="10" t="n">
        <f aca="false">U300</f>
        <v>0.879974326421595</v>
      </c>
      <c r="V301" s="10" t="n">
        <f aca="false">V300</f>
        <v>918</v>
      </c>
      <c r="W301" s="16" t="n">
        <f aca="false">(AY301*((V301*S301*Q301*1000)/U301))^(1/(1.000835-T301))</f>
        <v>0</v>
      </c>
      <c r="X301" s="25" t="n">
        <f aca="false">IF(X300&gt;0.001,IF(W301=0,0.001,((1-AX299)^(1/(1.000835-T301)))*W301/1000000),0.001)</f>
        <v>0.001</v>
      </c>
      <c r="Y301" s="13" t="n">
        <f aca="false">BI301*BE301*X301*O301*1000000</f>
        <v>0</v>
      </c>
      <c r="Z301" s="10" t="n">
        <f aca="false">Z300</f>
        <v>0</v>
      </c>
      <c r="AA301" s="10" t="n">
        <f aca="false">AA300</f>
        <v>0</v>
      </c>
      <c r="AB301" s="10" t="n">
        <f aca="false">AB300</f>
        <v>0</v>
      </c>
      <c r="AC301" s="10" t="n">
        <f aca="false">AC300</f>
        <v>0</v>
      </c>
      <c r="AD301" s="10" t="n">
        <f aca="false">AD300</f>
        <v>0</v>
      </c>
      <c r="AE301" s="10" t="n">
        <f aca="false">AE300</f>
        <v>0.807</v>
      </c>
      <c r="AF301" s="10" t="n">
        <f aca="false">AF300</f>
        <v>1.90453724815169E-006</v>
      </c>
      <c r="AG301" s="10" t="n">
        <f aca="false">AG300</f>
        <v>0.625</v>
      </c>
      <c r="AH301" s="10" t="n">
        <f aca="false">AH300</f>
        <v>0.807</v>
      </c>
      <c r="AI301" s="10" t="n">
        <f aca="false">AI300</f>
        <v>1.5</v>
      </c>
      <c r="AJ301" s="10" t="n">
        <f aca="false">AJ300</f>
        <v>0.670892306636334</v>
      </c>
      <c r="AK301" s="10" t="n">
        <f aca="false">AK300</f>
        <v>-0.314</v>
      </c>
      <c r="AL301" s="10" t="n">
        <f aca="false">AL300</f>
        <v>1.5</v>
      </c>
      <c r="AM301" s="10" t="n">
        <f aca="false">AM300</f>
        <v>3.79</v>
      </c>
      <c r="AN301" s="10" t="n">
        <f aca="false">AN300</f>
        <v>0.00939680665182448</v>
      </c>
      <c r="AO301" s="10" t="n">
        <f aca="false">AO300</f>
        <v>-0.013</v>
      </c>
      <c r="AP301" s="10" t="n">
        <f aca="false">AP300</f>
        <v>3.79</v>
      </c>
      <c r="AQ301" s="10" t="n">
        <f aca="false">AQ300</f>
        <v>7.03</v>
      </c>
      <c r="AR301" s="10" t="n">
        <f aca="false">AR300</f>
        <v>2.40903667227281E-006</v>
      </c>
      <c r="AS301" s="10" t="n">
        <f aca="false">AS300</f>
        <v>0.535</v>
      </c>
      <c r="AT301" s="10" t="n">
        <f aca="false">AT300</f>
        <v>7.03</v>
      </c>
      <c r="AU301" s="10" t="n">
        <f aca="false">AU300</f>
        <v>10.67</v>
      </c>
      <c r="AV301" s="10" t="n">
        <f aca="false">AV300</f>
        <v>0.00398714753671103</v>
      </c>
      <c r="AW301" s="10" t="n">
        <f aca="false">AW300</f>
        <v>0.064</v>
      </c>
      <c r="AX301" s="0" t="n">
        <f aca="false">AX300</f>
        <v>0.4</v>
      </c>
      <c r="AY301" s="26" t="n">
        <f aca="false">N301/O301</f>
        <v>0</v>
      </c>
      <c r="AZ301" s="0" t="n">
        <f aca="false">AZ300</f>
        <v>0.155</v>
      </c>
      <c r="BA301" s="0" t="n">
        <f aca="false">BA300</f>
        <v>1</v>
      </c>
      <c r="BB301" s="0" t="n">
        <f aca="false">AZ301*X301</f>
        <v>0.000155</v>
      </c>
      <c r="BC301" s="0" t="n">
        <f aca="false">BD301/X301</f>
        <v>100</v>
      </c>
      <c r="BD301" s="0" t="n">
        <f aca="false">BD300</f>
        <v>0.1</v>
      </c>
      <c r="BE301" s="0" t="n">
        <f aca="false">IF(AY301=0,0,BF301*SQRT((2*BG301/(BG301-1))*(1-AZ301^((BG301-1)/BG301)))+BH301*(AZ301-BC301))</f>
        <v>0</v>
      </c>
      <c r="BF301" s="0" t="n">
        <f aca="false">BF300</f>
        <v>0.616136776705314</v>
      </c>
      <c r="BG301" s="0" t="n">
        <f aca="false">BG300</f>
        <v>1.043</v>
      </c>
      <c r="BH301" s="0" t="n">
        <f aca="false">BH300</f>
        <v>1.00121395299659</v>
      </c>
      <c r="BI301" s="0" t="n">
        <f aca="false">BI300</f>
        <v>0.85</v>
      </c>
      <c r="BJ301" s="0" t="n">
        <f aca="false">BJ300</f>
        <v>2</v>
      </c>
      <c r="BK301" s="0" t="n">
        <f aca="false">BK300</f>
        <v>1</v>
      </c>
      <c r="BL301" s="0" t="n">
        <f aca="false">BL300</f>
        <v>2</v>
      </c>
      <c r="BM301" s="0" t="n">
        <f aca="false">IF(AY301=0,1,M301-M300)</f>
        <v>1</v>
      </c>
      <c r="BN301" s="0" t="n">
        <f aca="false">Y301*BM301</f>
        <v>0</v>
      </c>
    </row>
    <row r="302" customFormat="false" ht="13.5" hidden="false" customHeight="false" outlineLevel="0" collapsed="false">
      <c r="A302" s="10"/>
      <c r="B302" s="10"/>
      <c r="C302" s="10"/>
      <c r="D302" s="10"/>
      <c r="E302" s="19"/>
      <c r="F302" s="6" t="n">
        <f aca="false">IF(F301=L302,0,IF(F301=0,0,IF(F301+2*H302&gt;=L301,L302,F301+2*H301)))</f>
        <v>0</v>
      </c>
      <c r="G302" s="6" t="n">
        <f aca="false">IF(E303&gt;=E302,IF(E302=0,0,E302/3.14159265+2*H302),E302/3.14159265-2*H302)</f>
        <v>0</v>
      </c>
      <c r="H302" s="6" t="n">
        <f aca="false">H301</f>
        <v>0.1</v>
      </c>
      <c r="I302" s="35"/>
      <c r="J302" s="0" t="n">
        <f aca="false">IF(BA302=1,IF(F302=0,0,(L302^2/4*3.14159265-F302^2/4*3.14159265)/1000000*K302),IF(I302=0,0,(L302^2/4*3.14159265-I302)/1000000*K302))</f>
        <v>0</v>
      </c>
      <c r="K302" s="0" t="n">
        <f aca="false">K301</f>
        <v>2</v>
      </c>
      <c r="L302" s="0" t="n">
        <f aca="false">L301</f>
        <v>20</v>
      </c>
      <c r="M302" s="24" t="n">
        <f aca="false">IF(X302=0.001,M301,(H302/(S301*(X301*1000000)^T301)/1000)+M301)</f>
        <v>1.00432387328836</v>
      </c>
      <c r="N302" s="16" t="n">
        <f aca="false">IF(BA302=1,F303*3.14159265*P302/1000000,G303*3.14159265*P302/1000000)</f>
        <v>0</v>
      </c>
      <c r="O302" s="21" t="n">
        <f aca="false">O301</f>
        <v>1.96349540625E-005</v>
      </c>
      <c r="P302" s="10" t="n">
        <f aca="false">IF(BJ302=1,IF(F303=0,0,((P301/BK302)-BL302/BK302*H303)*BK302),P301)</f>
        <v>60</v>
      </c>
      <c r="Q302" s="10" t="n">
        <f aca="false">Q301</f>
        <v>1.82</v>
      </c>
      <c r="R302" s="10" t="n">
        <f aca="false">R301</f>
        <v>1</v>
      </c>
      <c r="S302" s="10" t="n">
        <f aca="false">IF(X301&gt;=Z302,IF(X301&gt;=AD302,IF(X301&gt;=AH302,IF(X301&gt;=AL302,IF(X301&gt;=AP302,IF(X301&gt;=AT302,AV302,AR302),AN302),AJ302),AF302),AB302),0)</f>
        <v>1.90453724815169E-006</v>
      </c>
      <c r="T302" s="10" t="n">
        <f aca="false">IF(X301&gt;=Z302,IF(X301&gt;=AD302,IF(X301&gt;=AH302,IF(X301&gt;=AL302,IF(X301&gt;=AP302,IF(X301&gt;=AT302,AW302,AS302),AO302),AK302),AG302),AC302),0)</f>
        <v>0.625</v>
      </c>
      <c r="U302" s="10" t="n">
        <f aca="false">U301</f>
        <v>0.879974326421595</v>
      </c>
      <c r="V302" s="10" t="n">
        <f aca="false">V301</f>
        <v>918</v>
      </c>
      <c r="W302" s="16" t="n">
        <f aca="false">(AY302*((V302*S302*Q302*1000)/U302))^(1/(1.000835-T302))</f>
        <v>0</v>
      </c>
      <c r="X302" s="25" t="n">
        <f aca="false">IF(X301&gt;0.001,IF(W302=0,0.001,((1-AX300)^(1/(1.000835-T302)))*W302/1000000),0.001)</f>
        <v>0.001</v>
      </c>
      <c r="Y302" s="13" t="n">
        <f aca="false">BI302*BE302*X302*O302*1000000</f>
        <v>0</v>
      </c>
      <c r="Z302" s="10" t="n">
        <f aca="false">Z301</f>
        <v>0</v>
      </c>
      <c r="AA302" s="10" t="n">
        <f aca="false">AA301</f>
        <v>0</v>
      </c>
      <c r="AB302" s="10" t="n">
        <f aca="false">AB301</f>
        <v>0</v>
      </c>
      <c r="AC302" s="10" t="n">
        <f aca="false">AC301</f>
        <v>0</v>
      </c>
      <c r="AD302" s="10" t="n">
        <f aca="false">AD301</f>
        <v>0</v>
      </c>
      <c r="AE302" s="10" t="n">
        <f aca="false">AE301</f>
        <v>0.807</v>
      </c>
      <c r="AF302" s="10" t="n">
        <f aca="false">AF301</f>
        <v>1.90453724815169E-006</v>
      </c>
      <c r="AG302" s="10" t="n">
        <f aca="false">AG301</f>
        <v>0.625</v>
      </c>
      <c r="AH302" s="10" t="n">
        <f aca="false">AH301</f>
        <v>0.807</v>
      </c>
      <c r="AI302" s="10" t="n">
        <f aca="false">AI301</f>
        <v>1.5</v>
      </c>
      <c r="AJ302" s="10" t="n">
        <f aca="false">AJ301</f>
        <v>0.670892306636334</v>
      </c>
      <c r="AK302" s="10" t="n">
        <f aca="false">AK301</f>
        <v>-0.314</v>
      </c>
      <c r="AL302" s="10" t="n">
        <f aca="false">AL301</f>
        <v>1.5</v>
      </c>
      <c r="AM302" s="10" t="n">
        <f aca="false">AM301</f>
        <v>3.79</v>
      </c>
      <c r="AN302" s="10" t="n">
        <f aca="false">AN301</f>
        <v>0.00939680665182448</v>
      </c>
      <c r="AO302" s="10" t="n">
        <f aca="false">AO301</f>
        <v>-0.013</v>
      </c>
      <c r="AP302" s="10" t="n">
        <f aca="false">AP301</f>
        <v>3.79</v>
      </c>
      <c r="AQ302" s="10" t="n">
        <f aca="false">AQ301</f>
        <v>7.03</v>
      </c>
      <c r="AR302" s="10" t="n">
        <f aca="false">AR301</f>
        <v>2.40903667227281E-006</v>
      </c>
      <c r="AS302" s="10" t="n">
        <f aca="false">AS301</f>
        <v>0.535</v>
      </c>
      <c r="AT302" s="10" t="n">
        <f aca="false">AT301</f>
        <v>7.03</v>
      </c>
      <c r="AU302" s="10" t="n">
        <f aca="false">AU301</f>
        <v>10.67</v>
      </c>
      <c r="AV302" s="10" t="n">
        <f aca="false">AV301</f>
        <v>0.00398714753671103</v>
      </c>
      <c r="AW302" s="10" t="n">
        <f aca="false">AW301</f>
        <v>0.064</v>
      </c>
      <c r="AX302" s="0" t="n">
        <f aca="false">AX301</f>
        <v>0.4</v>
      </c>
      <c r="AY302" s="26" t="n">
        <f aca="false">N302/O302</f>
        <v>0</v>
      </c>
      <c r="AZ302" s="0" t="n">
        <f aca="false">AZ301</f>
        <v>0.155</v>
      </c>
      <c r="BA302" s="0" t="n">
        <f aca="false">BA301</f>
        <v>1</v>
      </c>
      <c r="BB302" s="0" t="n">
        <f aca="false">AZ302*X302</f>
        <v>0.000155</v>
      </c>
      <c r="BC302" s="0" t="n">
        <f aca="false">BD302/X302</f>
        <v>100</v>
      </c>
      <c r="BD302" s="0" t="n">
        <f aca="false">BD301</f>
        <v>0.1</v>
      </c>
      <c r="BE302" s="0" t="n">
        <f aca="false">IF(AY302=0,0,BF302*SQRT((2*BG302/(BG302-1))*(1-AZ302^((BG302-1)/BG302)))+BH302*(AZ302-BC302))</f>
        <v>0</v>
      </c>
      <c r="BF302" s="0" t="n">
        <f aca="false">BF301</f>
        <v>0.616136776705314</v>
      </c>
      <c r="BG302" s="0" t="n">
        <f aca="false">BG301</f>
        <v>1.043</v>
      </c>
      <c r="BH302" s="0" t="n">
        <f aca="false">BH301</f>
        <v>1.00121395299659</v>
      </c>
      <c r="BI302" s="0" t="n">
        <f aca="false">BI301</f>
        <v>0.85</v>
      </c>
      <c r="BJ302" s="0" t="n">
        <f aca="false">BJ301</f>
        <v>2</v>
      </c>
      <c r="BK302" s="0" t="n">
        <f aca="false">BK301</f>
        <v>1</v>
      </c>
      <c r="BL302" s="0" t="n">
        <f aca="false">BL301</f>
        <v>2</v>
      </c>
      <c r="BM302" s="0" t="n">
        <f aca="false">IF(AY302=0,1,M302-M301)</f>
        <v>1</v>
      </c>
      <c r="BN302" s="0" t="n">
        <f aca="false">Y302*BM302</f>
        <v>0</v>
      </c>
    </row>
    <row r="303" customFormat="false" ht="13.5" hidden="false" customHeight="false" outlineLevel="0" collapsed="false">
      <c r="A303" s="10"/>
      <c r="B303" s="10"/>
      <c r="C303" s="10"/>
      <c r="D303" s="10"/>
      <c r="E303" s="19"/>
      <c r="F303" s="6" t="n">
        <f aca="false">IF(F302=L303,0,IF(F302=0,0,IF(F302+2*H303&gt;=L302,L303,F302+2*H302)))</f>
        <v>0</v>
      </c>
      <c r="G303" s="6" t="n">
        <f aca="false">IF(E304&gt;=E303,IF(E303=0,0,E303/3.14159265+2*H303),E303/3.14159265-2*H303)</f>
        <v>0</v>
      </c>
      <c r="H303" s="6" t="n">
        <f aca="false">H302</f>
        <v>0.1</v>
      </c>
      <c r="I303" s="35"/>
      <c r="J303" s="0" t="n">
        <f aca="false">IF(BA303=1,IF(F303=0,0,(L303^2/4*3.14159265-F303^2/4*3.14159265)/1000000*K303),IF(I303=0,0,(L303^2/4*3.14159265-I303)/1000000*K303))</f>
        <v>0</v>
      </c>
      <c r="K303" s="0" t="n">
        <f aca="false">K302</f>
        <v>2</v>
      </c>
      <c r="L303" s="0" t="n">
        <f aca="false">L302</f>
        <v>20</v>
      </c>
      <c r="M303" s="24" t="n">
        <f aca="false">IF(X303=0.001,M302,(H303/(S302*(X302*1000000)^T302)/1000)+M302)</f>
        <v>1.00432387328836</v>
      </c>
      <c r="N303" s="16" t="n">
        <f aca="false">IF(BA303=1,F304*3.14159265*P303/1000000,G304*3.14159265*P303/1000000)</f>
        <v>0</v>
      </c>
      <c r="O303" s="21" t="n">
        <f aca="false">O302</f>
        <v>1.96349540625E-005</v>
      </c>
      <c r="P303" s="10" t="n">
        <f aca="false">IF(BJ303=1,IF(F304=0,0,((P302/BK303)-BL303/BK303*H304)*BK303),P302)</f>
        <v>60</v>
      </c>
      <c r="Q303" s="10" t="n">
        <f aca="false">Q302</f>
        <v>1.82</v>
      </c>
      <c r="R303" s="10" t="n">
        <f aca="false">R302</f>
        <v>1</v>
      </c>
      <c r="S303" s="10" t="n">
        <f aca="false">IF(X302&gt;=Z303,IF(X302&gt;=AD303,IF(X302&gt;=AH303,IF(X302&gt;=AL303,IF(X302&gt;=AP303,IF(X302&gt;=AT303,AV303,AR303),AN303),AJ303),AF303),AB303),0)</f>
        <v>1.90453724815169E-006</v>
      </c>
      <c r="T303" s="10" t="n">
        <f aca="false">IF(X302&gt;=Z303,IF(X302&gt;=AD303,IF(X302&gt;=AH303,IF(X302&gt;=AL303,IF(X302&gt;=AP303,IF(X302&gt;=AT303,AW303,AS303),AO303),AK303),AG303),AC303),0)</f>
        <v>0.625</v>
      </c>
      <c r="U303" s="10" t="n">
        <f aca="false">U302</f>
        <v>0.879974326421595</v>
      </c>
      <c r="V303" s="10" t="n">
        <f aca="false">V302</f>
        <v>918</v>
      </c>
      <c r="W303" s="16" t="n">
        <f aca="false">(AY303*((V303*S303*Q303*1000)/U303))^(1/(1.000835-T303))</f>
        <v>0</v>
      </c>
      <c r="X303" s="25" t="n">
        <f aca="false">IF(X302&gt;0.001,IF(W303=0,0.001,((1-AX301)^(1/(1.000835-T303)))*W303/1000000),0.001)</f>
        <v>0.001</v>
      </c>
      <c r="Y303" s="13" t="n">
        <f aca="false">BI303*BE303*X303*O303*1000000</f>
        <v>0</v>
      </c>
      <c r="Z303" s="10" t="n">
        <f aca="false">Z302</f>
        <v>0</v>
      </c>
      <c r="AA303" s="10" t="n">
        <f aca="false">AA302</f>
        <v>0</v>
      </c>
      <c r="AB303" s="10" t="n">
        <f aca="false">AB302</f>
        <v>0</v>
      </c>
      <c r="AC303" s="10" t="n">
        <f aca="false">AC302</f>
        <v>0</v>
      </c>
      <c r="AD303" s="10" t="n">
        <f aca="false">AD302</f>
        <v>0</v>
      </c>
      <c r="AE303" s="10" t="n">
        <f aca="false">AE302</f>
        <v>0.807</v>
      </c>
      <c r="AF303" s="10" t="n">
        <f aca="false">AF302</f>
        <v>1.90453724815169E-006</v>
      </c>
      <c r="AG303" s="10" t="n">
        <f aca="false">AG302</f>
        <v>0.625</v>
      </c>
      <c r="AH303" s="10" t="n">
        <f aca="false">AH302</f>
        <v>0.807</v>
      </c>
      <c r="AI303" s="10" t="n">
        <f aca="false">AI302</f>
        <v>1.5</v>
      </c>
      <c r="AJ303" s="10" t="n">
        <f aca="false">AJ302</f>
        <v>0.670892306636334</v>
      </c>
      <c r="AK303" s="10" t="n">
        <f aca="false">AK302</f>
        <v>-0.314</v>
      </c>
      <c r="AL303" s="10" t="n">
        <f aca="false">AL302</f>
        <v>1.5</v>
      </c>
      <c r="AM303" s="10" t="n">
        <f aca="false">AM302</f>
        <v>3.79</v>
      </c>
      <c r="AN303" s="10" t="n">
        <f aca="false">AN302</f>
        <v>0.00939680665182448</v>
      </c>
      <c r="AO303" s="10" t="n">
        <f aca="false">AO302</f>
        <v>-0.013</v>
      </c>
      <c r="AP303" s="10" t="n">
        <f aca="false">AP302</f>
        <v>3.79</v>
      </c>
      <c r="AQ303" s="10" t="n">
        <f aca="false">AQ302</f>
        <v>7.03</v>
      </c>
      <c r="AR303" s="10" t="n">
        <f aca="false">AR302</f>
        <v>2.40903667227281E-006</v>
      </c>
      <c r="AS303" s="10" t="n">
        <f aca="false">AS302</f>
        <v>0.535</v>
      </c>
      <c r="AT303" s="10" t="n">
        <f aca="false">AT302</f>
        <v>7.03</v>
      </c>
      <c r="AU303" s="10" t="n">
        <f aca="false">AU302</f>
        <v>10.67</v>
      </c>
      <c r="AV303" s="10" t="n">
        <f aca="false">AV302</f>
        <v>0.00398714753671103</v>
      </c>
      <c r="AW303" s="10" t="n">
        <f aca="false">AW302</f>
        <v>0.064</v>
      </c>
      <c r="AX303" s="0" t="n">
        <f aca="false">AX302</f>
        <v>0.4</v>
      </c>
      <c r="AY303" s="26" t="n">
        <f aca="false">N303/O303</f>
        <v>0</v>
      </c>
      <c r="AZ303" s="0" t="n">
        <f aca="false">AZ302</f>
        <v>0.155</v>
      </c>
      <c r="BA303" s="0" t="n">
        <f aca="false">BA302</f>
        <v>1</v>
      </c>
      <c r="BB303" s="0" t="n">
        <f aca="false">AZ303*X303</f>
        <v>0.000155</v>
      </c>
      <c r="BC303" s="0" t="n">
        <f aca="false">BD303/X303</f>
        <v>100</v>
      </c>
      <c r="BD303" s="0" t="n">
        <f aca="false">BD302</f>
        <v>0.1</v>
      </c>
      <c r="BE303" s="0" t="n">
        <f aca="false">IF(AY303=0,0,BF303*SQRT((2*BG303/(BG303-1))*(1-AZ303^((BG303-1)/BG303)))+BH303*(AZ303-BC303))</f>
        <v>0</v>
      </c>
      <c r="BF303" s="0" t="n">
        <f aca="false">BF302</f>
        <v>0.616136776705314</v>
      </c>
      <c r="BG303" s="0" t="n">
        <f aca="false">BG302</f>
        <v>1.043</v>
      </c>
      <c r="BH303" s="0" t="n">
        <f aca="false">BH302</f>
        <v>1.00121395299659</v>
      </c>
      <c r="BI303" s="0" t="n">
        <f aca="false">BI302</f>
        <v>0.85</v>
      </c>
      <c r="BJ303" s="0" t="n">
        <f aca="false">BJ302</f>
        <v>2</v>
      </c>
      <c r="BK303" s="0" t="n">
        <f aca="false">BK302</f>
        <v>1</v>
      </c>
      <c r="BL303" s="0" t="n">
        <f aca="false">BL302</f>
        <v>2</v>
      </c>
      <c r="BM303" s="0" t="n">
        <f aca="false">IF(AY303=0,1,M303-M302)</f>
        <v>1</v>
      </c>
      <c r="BN303" s="0" t="n">
        <f aca="false">Y303*BM303</f>
        <v>0</v>
      </c>
    </row>
    <row r="304" customFormat="false" ht="13.5" hidden="false" customHeight="false" outlineLevel="0" collapsed="false">
      <c r="A304" s="10"/>
      <c r="B304" s="10"/>
      <c r="C304" s="10"/>
      <c r="D304" s="10"/>
      <c r="E304" s="19"/>
      <c r="F304" s="6" t="n">
        <f aca="false">IF(F303=L304,0,IF(F303=0,0,IF(F303+2*H304&gt;=L303,L304,F303+2*H303)))</f>
        <v>0</v>
      </c>
      <c r="G304" s="6" t="n">
        <f aca="false">IF(E305&gt;=E304,IF(E304=0,0,E304/3.14159265+2*H304),E304/3.14159265-2*H304)</f>
        <v>0</v>
      </c>
      <c r="H304" s="6" t="n">
        <f aca="false">H303</f>
        <v>0.1</v>
      </c>
      <c r="I304" s="35"/>
      <c r="J304" s="0" t="n">
        <f aca="false">IF(BA304=1,IF(F304=0,0,(L304^2/4*3.14159265-F304^2/4*3.14159265)/1000000*K304),IF(I304=0,0,(L304^2/4*3.14159265-I304)/1000000*K304))</f>
        <v>0</v>
      </c>
      <c r="K304" s="0" t="n">
        <f aca="false">K303</f>
        <v>2</v>
      </c>
      <c r="L304" s="0" t="n">
        <f aca="false">L303</f>
        <v>20</v>
      </c>
      <c r="M304" s="24" t="n">
        <f aca="false">IF(X304=0.001,M303,(H304/(S303*(X303*1000000)^T303)/1000)+M303)</f>
        <v>1.00432387328836</v>
      </c>
      <c r="N304" s="16" t="n">
        <f aca="false">IF(BA304=1,F305*3.14159265*P304/1000000,G305*3.14159265*P304/1000000)</f>
        <v>0</v>
      </c>
      <c r="O304" s="21" t="n">
        <f aca="false">O303</f>
        <v>1.96349540625E-005</v>
      </c>
      <c r="P304" s="10" t="n">
        <f aca="false">IF(BJ304=1,IF(F305=0,0,((P303/BK304)-BL304/BK304*H305)*BK304),P303)</f>
        <v>60</v>
      </c>
      <c r="Q304" s="10" t="n">
        <f aca="false">Q303</f>
        <v>1.82</v>
      </c>
      <c r="R304" s="10" t="n">
        <f aca="false">R303</f>
        <v>1</v>
      </c>
      <c r="S304" s="10" t="n">
        <f aca="false">IF(X303&gt;=Z304,IF(X303&gt;=AD304,IF(X303&gt;=AH304,IF(X303&gt;=AL304,IF(X303&gt;=AP304,IF(X303&gt;=AT304,AV304,AR304),AN304),AJ304),AF304),AB304),0)</f>
        <v>1.90453724815169E-006</v>
      </c>
      <c r="T304" s="10" t="n">
        <f aca="false">IF(X303&gt;=Z304,IF(X303&gt;=AD304,IF(X303&gt;=AH304,IF(X303&gt;=AL304,IF(X303&gt;=AP304,IF(X303&gt;=AT304,AW304,AS304),AO304),AK304),AG304),AC304),0)</f>
        <v>0.625</v>
      </c>
      <c r="U304" s="10" t="n">
        <f aca="false">U303</f>
        <v>0.879974326421595</v>
      </c>
      <c r="V304" s="10" t="n">
        <f aca="false">V303</f>
        <v>918</v>
      </c>
      <c r="W304" s="16" t="n">
        <f aca="false">(AY304*((V304*S304*Q304*1000)/U304))^(1/(1.000835-T304))</f>
        <v>0</v>
      </c>
      <c r="X304" s="25" t="n">
        <f aca="false">IF(X303&gt;0.001,IF(W304=0,0.001,((1-AX302)^(1/(1.000835-T304)))*W304/1000000),0.001)</f>
        <v>0.001</v>
      </c>
      <c r="Y304" s="13" t="n">
        <f aca="false">BI304*BE304*X304*O304*1000000</f>
        <v>0</v>
      </c>
      <c r="Z304" s="10" t="n">
        <f aca="false">Z303</f>
        <v>0</v>
      </c>
      <c r="AA304" s="10" t="n">
        <f aca="false">AA303</f>
        <v>0</v>
      </c>
      <c r="AB304" s="10" t="n">
        <f aca="false">AB303</f>
        <v>0</v>
      </c>
      <c r="AC304" s="10" t="n">
        <f aca="false">AC303</f>
        <v>0</v>
      </c>
      <c r="AD304" s="10" t="n">
        <f aca="false">AD303</f>
        <v>0</v>
      </c>
      <c r="AE304" s="10" t="n">
        <f aca="false">AE303</f>
        <v>0.807</v>
      </c>
      <c r="AF304" s="10" t="n">
        <f aca="false">AF303</f>
        <v>1.90453724815169E-006</v>
      </c>
      <c r="AG304" s="10" t="n">
        <f aca="false">AG303</f>
        <v>0.625</v>
      </c>
      <c r="AH304" s="10" t="n">
        <f aca="false">AH303</f>
        <v>0.807</v>
      </c>
      <c r="AI304" s="10" t="n">
        <f aca="false">AI303</f>
        <v>1.5</v>
      </c>
      <c r="AJ304" s="10" t="n">
        <f aca="false">AJ303</f>
        <v>0.670892306636334</v>
      </c>
      <c r="AK304" s="10" t="n">
        <f aca="false">AK303</f>
        <v>-0.314</v>
      </c>
      <c r="AL304" s="10" t="n">
        <f aca="false">AL303</f>
        <v>1.5</v>
      </c>
      <c r="AM304" s="10" t="n">
        <f aca="false">AM303</f>
        <v>3.79</v>
      </c>
      <c r="AN304" s="10" t="n">
        <f aca="false">AN303</f>
        <v>0.00939680665182448</v>
      </c>
      <c r="AO304" s="10" t="n">
        <f aca="false">AO303</f>
        <v>-0.013</v>
      </c>
      <c r="AP304" s="10" t="n">
        <f aca="false">AP303</f>
        <v>3.79</v>
      </c>
      <c r="AQ304" s="10" t="n">
        <f aca="false">AQ303</f>
        <v>7.03</v>
      </c>
      <c r="AR304" s="10" t="n">
        <f aca="false">AR303</f>
        <v>2.40903667227281E-006</v>
      </c>
      <c r="AS304" s="10" t="n">
        <f aca="false">AS303</f>
        <v>0.535</v>
      </c>
      <c r="AT304" s="10" t="n">
        <f aca="false">AT303</f>
        <v>7.03</v>
      </c>
      <c r="AU304" s="10" t="n">
        <f aca="false">AU303</f>
        <v>10.67</v>
      </c>
      <c r="AV304" s="10" t="n">
        <f aca="false">AV303</f>
        <v>0.00398714753671103</v>
      </c>
      <c r="AW304" s="10" t="n">
        <f aca="false">AW303</f>
        <v>0.064</v>
      </c>
      <c r="AX304" s="0" t="n">
        <f aca="false">AX303</f>
        <v>0.4</v>
      </c>
      <c r="AY304" s="26" t="n">
        <f aca="false">N304/O304</f>
        <v>0</v>
      </c>
      <c r="AZ304" s="0" t="n">
        <f aca="false">AZ303</f>
        <v>0.155</v>
      </c>
      <c r="BA304" s="0" t="n">
        <f aca="false">BA303</f>
        <v>1</v>
      </c>
      <c r="BB304" s="0" t="n">
        <f aca="false">AZ304*X304</f>
        <v>0.000155</v>
      </c>
      <c r="BC304" s="0" t="n">
        <f aca="false">BD304/X304</f>
        <v>100</v>
      </c>
      <c r="BD304" s="0" t="n">
        <f aca="false">BD303</f>
        <v>0.1</v>
      </c>
      <c r="BE304" s="0" t="n">
        <f aca="false">IF(AY304=0,0,BF304*SQRT((2*BG304/(BG304-1))*(1-AZ304^((BG304-1)/BG304)))+BH304*(AZ304-BC304))</f>
        <v>0</v>
      </c>
      <c r="BF304" s="0" t="n">
        <f aca="false">BF303</f>
        <v>0.616136776705314</v>
      </c>
      <c r="BG304" s="0" t="n">
        <f aca="false">BG303</f>
        <v>1.043</v>
      </c>
      <c r="BH304" s="0" t="n">
        <f aca="false">BH303</f>
        <v>1.00121395299659</v>
      </c>
      <c r="BI304" s="0" t="n">
        <f aca="false">BI303</f>
        <v>0.85</v>
      </c>
      <c r="BJ304" s="0" t="n">
        <f aca="false">BJ303</f>
        <v>2</v>
      </c>
      <c r="BK304" s="0" t="n">
        <f aca="false">BK303</f>
        <v>1</v>
      </c>
      <c r="BL304" s="0" t="n">
        <f aca="false">BL303</f>
        <v>2</v>
      </c>
      <c r="BM304" s="0" t="n">
        <f aca="false">IF(AY304=0,1,M304-M303)</f>
        <v>1</v>
      </c>
      <c r="BN304" s="0" t="n">
        <f aca="false">Y304*BM304</f>
        <v>0</v>
      </c>
    </row>
    <row r="305" customFormat="false" ht="13.5" hidden="false" customHeight="false" outlineLevel="0" collapsed="false">
      <c r="A305" s="10"/>
      <c r="B305" s="10"/>
      <c r="C305" s="10"/>
      <c r="D305" s="10"/>
      <c r="E305" s="19"/>
      <c r="F305" s="6" t="n">
        <f aca="false">IF(F304=L305,0,IF(F304=0,0,IF(F304+2*H305&gt;=L304,L305,F304+2*H304)))</f>
        <v>0</v>
      </c>
      <c r="G305" s="6" t="n">
        <f aca="false">IF(E306&gt;=E305,IF(E305=0,0,E305/3.14159265+2*H305),E305/3.14159265-2*H305)</f>
        <v>0</v>
      </c>
      <c r="H305" s="6" t="n">
        <f aca="false">H304</f>
        <v>0.1</v>
      </c>
      <c r="I305" s="35"/>
      <c r="J305" s="0" t="n">
        <f aca="false">IF(BA305=1,IF(F305=0,0,(L305^2/4*3.14159265-F305^2/4*3.14159265)/1000000*K305),IF(I305=0,0,(L305^2/4*3.14159265-I305)/1000000*K305))</f>
        <v>0</v>
      </c>
      <c r="K305" s="0" t="n">
        <f aca="false">K304</f>
        <v>2</v>
      </c>
      <c r="L305" s="0" t="n">
        <f aca="false">L304</f>
        <v>20</v>
      </c>
      <c r="M305" s="24" t="n">
        <f aca="false">IF(X305=0.001,M304,(H305/(S304*(X304*1000000)^T304)/1000)+M304)</f>
        <v>1.00432387328836</v>
      </c>
      <c r="N305" s="16" t="n">
        <f aca="false">IF(BA305=1,F306*3.14159265*P305/1000000,G306*3.14159265*P305/1000000)</f>
        <v>0</v>
      </c>
      <c r="O305" s="21" t="n">
        <f aca="false">O304</f>
        <v>1.96349540625E-005</v>
      </c>
      <c r="P305" s="10" t="n">
        <f aca="false">IF(BJ305=1,IF(F306=0,0,((P304/BK305)-BL305/BK305*H306)*BK305),P304)</f>
        <v>60</v>
      </c>
      <c r="Q305" s="10" t="n">
        <f aca="false">Q304</f>
        <v>1.82</v>
      </c>
      <c r="R305" s="10" t="n">
        <f aca="false">R304</f>
        <v>1</v>
      </c>
      <c r="S305" s="10" t="n">
        <f aca="false">IF(X304&gt;=Z305,IF(X304&gt;=AD305,IF(X304&gt;=AH305,IF(X304&gt;=AL305,IF(X304&gt;=AP305,IF(X304&gt;=AT305,AV305,AR305),AN305),AJ305),AF305),AB305),0)</f>
        <v>1.90453724815169E-006</v>
      </c>
      <c r="T305" s="10" t="n">
        <f aca="false">IF(X304&gt;=Z305,IF(X304&gt;=AD305,IF(X304&gt;=AH305,IF(X304&gt;=AL305,IF(X304&gt;=AP305,IF(X304&gt;=AT305,AW305,AS305),AO305),AK305),AG305),AC305),0)</f>
        <v>0.625</v>
      </c>
      <c r="U305" s="10" t="n">
        <f aca="false">U304</f>
        <v>0.879974326421595</v>
      </c>
      <c r="V305" s="10" t="n">
        <f aca="false">V304</f>
        <v>918</v>
      </c>
      <c r="W305" s="16" t="n">
        <f aca="false">(AY305*((V305*S305*Q305*1000)/U305))^(1/(1.000835-T305))</f>
        <v>0</v>
      </c>
      <c r="X305" s="25" t="n">
        <f aca="false">IF(X304&gt;0.001,IF(W305=0,0.001,((1-AX303)^(1/(1.000835-T305)))*W305/1000000),0.001)</f>
        <v>0.001</v>
      </c>
      <c r="Y305" s="13" t="n">
        <f aca="false">BI305*BE305*X305*O305*1000000</f>
        <v>0</v>
      </c>
      <c r="Z305" s="10" t="n">
        <f aca="false">Z304</f>
        <v>0</v>
      </c>
      <c r="AA305" s="10" t="n">
        <f aca="false">AA304</f>
        <v>0</v>
      </c>
      <c r="AB305" s="10" t="n">
        <f aca="false">AB304</f>
        <v>0</v>
      </c>
      <c r="AC305" s="10" t="n">
        <f aca="false">AC304</f>
        <v>0</v>
      </c>
      <c r="AD305" s="10" t="n">
        <f aca="false">AD304</f>
        <v>0</v>
      </c>
      <c r="AE305" s="10" t="n">
        <f aca="false">AE304</f>
        <v>0.807</v>
      </c>
      <c r="AF305" s="10" t="n">
        <f aca="false">AF304</f>
        <v>1.90453724815169E-006</v>
      </c>
      <c r="AG305" s="10" t="n">
        <f aca="false">AG304</f>
        <v>0.625</v>
      </c>
      <c r="AH305" s="10" t="n">
        <f aca="false">AH304</f>
        <v>0.807</v>
      </c>
      <c r="AI305" s="10" t="n">
        <f aca="false">AI304</f>
        <v>1.5</v>
      </c>
      <c r="AJ305" s="10" t="n">
        <f aca="false">AJ304</f>
        <v>0.670892306636334</v>
      </c>
      <c r="AK305" s="10" t="n">
        <f aca="false">AK304</f>
        <v>-0.314</v>
      </c>
      <c r="AL305" s="10" t="n">
        <f aca="false">AL304</f>
        <v>1.5</v>
      </c>
      <c r="AM305" s="10" t="n">
        <f aca="false">AM304</f>
        <v>3.79</v>
      </c>
      <c r="AN305" s="10" t="n">
        <f aca="false">AN304</f>
        <v>0.00939680665182448</v>
      </c>
      <c r="AO305" s="10" t="n">
        <f aca="false">AO304</f>
        <v>-0.013</v>
      </c>
      <c r="AP305" s="10" t="n">
        <f aca="false">AP304</f>
        <v>3.79</v>
      </c>
      <c r="AQ305" s="10" t="n">
        <f aca="false">AQ304</f>
        <v>7.03</v>
      </c>
      <c r="AR305" s="10" t="n">
        <f aca="false">AR304</f>
        <v>2.40903667227281E-006</v>
      </c>
      <c r="AS305" s="10" t="n">
        <f aca="false">AS304</f>
        <v>0.535</v>
      </c>
      <c r="AT305" s="10" t="n">
        <f aca="false">AT304</f>
        <v>7.03</v>
      </c>
      <c r="AU305" s="10" t="n">
        <f aca="false">AU304</f>
        <v>10.67</v>
      </c>
      <c r="AV305" s="10" t="n">
        <f aca="false">AV304</f>
        <v>0.00398714753671103</v>
      </c>
      <c r="AW305" s="10" t="n">
        <f aca="false">AW304</f>
        <v>0.064</v>
      </c>
      <c r="AX305" s="0" t="n">
        <f aca="false">AX304</f>
        <v>0.4</v>
      </c>
      <c r="AY305" s="26" t="n">
        <f aca="false">N305/O305</f>
        <v>0</v>
      </c>
      <c r="AZ305" s="0" t="n">
        <f aca="false">AZ304</f>
        <v>0.155</v>
      </c>
      <c r="BA305" s="0" t="n">
        <f aca="false">BA304</f>
        <v>1</v>
      </c>
      <c r="BB305" s="0" t="n">
        <f aca="false">AZ305*X305</f>
        <v>0.000155</v>
      </c>
      <c r="BC305" s="0" t="n">
        <f aca="false">BD305/X305</f>
        <v>100</v>
      </c>
      <c r="BD305" s="0" t="n">
        <f aca="false">BD304</f>
        <v>0.1</v>
      </c>
      <c r="BE305" s="0" t="n">
        <f aca="false">IF(AY305=0,0,BF305*SQRT((2*BG305/(BG305-1))*(1-AZ305^((BG305-1)/BG305)))+BH305*(AZ305-BC305))</f>
        <v>0</v>
      </c>
      <c r="BF305" s="0" t="n">
        <f aca="false">BF304</f>
        <v>0.616136776705314</v>
      </c>
      <c r="BG305" s="0" t="n">
        <f aca="false">BG304</f>
        <v>1.043</v>
      </c>
      <c r="BH305" s="0" t="n">
        <f aca="false">BH304</f>
        <v>1.00121395299659</v>
      </c>
      <c r="BI305" s="0" t="n">
        <f aca="false">BI304</f>
        <v>0.85</v>
      </c>
      <c r="BJ305" s="0" t="n">
        <f aca="false">BJ304</f>
        <v>2</v>
      </c>
      <c r="BK305" s="0" t="n">
        <f aca="false">BK304</f>
        <v>1</v>
      </c>
      <c r="BL305" s="0" t="n">
        <f aca="false">BL304</f>
        <v>2</v>
      </c>
      <c r="BM305" s="0" t="n">
        <f aca="false">IF(AY305=0,1,M305-M304)</f>
        <v>1</v>
      </c>
      <c r="BN305" s="0" t="n">
        <f aca="false">Y305*BM305</f>
        <v>0</v>
      </c>
    </row>
    <row r="306" customFormat="false" ht="13.5" hidden="false" customHeight="false" outlineLevel="0" collapsed="false">
      <c r="A306" s="10"/>
      <c r="B306" s="10"/>
      <c r="C306" s="10"/>
      <c r="D306" s="10"/>
      <c r="E306" s="19"/>
      <c r="F306" s="6" t="n">
        <f aca="false">IF(F305=L306,0,IF(F305=0,0,IF(F305+2*H306&gt;=L305,L306,F305+2*H305)))</f>
        <v>0</v>
      </c>
      <c r="G306" s="6" t="n">
        <f aca="false">IF(E307&gt;=E306,IF(E306=0,0,E306/3.14159265+2*H306),E306/3.14159265-2*H306)</f>
        <v>0</v>
      </c>
      <c r="H306" s="6" t="n">
        <f aca="false">H305</f>
        <v>0.1</v>
      </c>
      <c r="I306" s="35"/>
      <c r="J306" s="0" t="n">
        <f aca="false">IF(BA306=1,IF(F306=0,0,(L306^2/4*3.14159265-F306^2/4*3.14159265)/1000000*K306),IF(I306=0,0,(L306^2/4*3.14159265-I306)/1000000*K306))</f>
        <v>0</v>
      </c>
      <c r="K306" s="0" t="n">
        <f aca="false">K305</f>
        <v>2</v>
      </c>
      <c r="L306" s="0" t="n">
        <f aca="false">L305</f>
        <v>20</v>
      </c>
      <c r="M306" s="24" t="n">
        <f aca="false">IF(X306=0.001,M305,(H306/(S305*(X305*1000000)^T305)/1000)+M305)</f>
        <v>1.00432387328836</v>
      </c>
      <c r="N306" s="16" t="n">
        <f aca="false">IF(BA306=1,F307*3.14159265*P306/1000000,G307*3.14159265*P306/1000000)</f>
        <v>0</v>
      </c>
      <c r="O306" s="21" t="n">
        <f aca="false">O305</f>
        <v>1.96349540625E-005</v>
      </c>
      <c r="P306" s="10" t="n">
        <f aca="false">IF(BJ306=1,IF(F307=0,0,((P305/BK306)-BL306/BK306*H307)*BK306),P305)</f>
        <v>60</v>
      </c>
      <c r="Q306" s="10" t="n">
        <f aca="false">Q305</f>
        <v>1.82</v>
      </c>
      <c r="R306" s="10" t="n">
        <f aca="false">R305</f>
        <v>1</v>
      </c>
      <c r="S306" s="10" t="n">
        <f aca="false">IF(X305&gt;=Z306,IF(X305&gt;=AD306,IF(X305&gt;=AH306,IF(X305&gt;=AL306,IF(X305&gt;=AP306,IF(X305&gt;=AT306,AV306,AR306),AN306),AJ306),AF306),AB306),0)</f>
        <v>1.90453724815169E-006</v>
      </c>
      <c r="T306" s="10" t="n">
        <f aca="false">IF(X305&gt;=Z306,IF(X305&gt;=AD306,IF(X305&gt;=AH306,IF(X305&gt;=AL306,IF(X305&gt;=AP306,IF(X305&gt;=AT306,AW306,AS306),AO306),AK306),AG306),AC306),0)</f>
        <v>0.625</v>
      </c>
      <c r="U306" s="10" t="n">
        <f aca="false">U305</f>
        <v>0.879974326421595</v>
      </c>
      <c r="V306" s="10" t="n">
        <f aca="false">V305</f>
        <v>918</v>
      </c>
      <c r="W306" s="16" t="n">
        <f aca="false">(AY306*((V306*S306*Q306*1000)/U306))^(1/(1.000835-T306))</f>
        <v>0</v>
      </c>
      <c r="X306" s="25" t="n">
        <f aca="false">IF(X305&gt;0.001,IF(W306=0,0.001,((1-AX304)^(1/(1.000835-T306)))*W306/1000000),0.001)</f>
        <v>0.001</v>
      </c>
      <c r="Y306" s="13" t="n">
        <f aca="false">BI306*BE306*X306*O306*1000000</f>
        <v>0</v>
      </c>
      <c r="Z306" s="10" t="n">
        <f aca="false">Z305</f>
        <v>0</v>
      </c>
      <c r="AA306" s="10" t="n">
        <f aca="false">AA305</f>
        <v>0</v>
      </c>
      <c r="AB306" s="10" t="n">
        <f aca="false">AB305</f>
        <v>0</v>
      </c>
      <c r="AC306" s="10" t="n">
        <f aca="false">AC305</f>
        <v>0</v>
      </c>
      <c r="AD306" s="10" t="n">
        <f aca="false">AD305</f>
        <v>0</v>
      </c>
      <c r="AE306" s="10" t="n">
        <f aca="false">AE305</f>
        <v>0.807</v>
      </c>
      <c r="AF306" s="10" t="n">
        <f aca="false">AF305</f>
        <v>1.90453724815169E-006</v>
      </c>
      <c r="AG306" s="10" t="n">
        <f aca="false">AG305</f>
        <v>0.625</v>
      </c>
      <c r="AH306" s="10" t="n">
        <f aca="false">AH305</f>
        <v>0.807</v>
      </c>
      <c r="AI306" s="10" t="n">
        <f aca="false">AI305</f>
        <v>1.5</v>
      </c>
      <c r="AJ306" s="10" t="n">
        <f aca="false">AJ305</f>
        <v>0.670892306636334</v>
      </c>
      <c r="AK306" s="10" t="n">
        <f aca="false">AK305</f>
        <v>-0.314</v>
      </c>
      <c r="AL306" s="10" t="n">
        <f aca="false">AL305</f>
        <v>1.5</v>
      </c>
      <c r="AM306" s="10" t="n">
        <f aca="false">AM305</f>
        <v>3.79</v>
      </c>
      <c r="AN306" s="10" t="n">
        <f aca="false">AN305</f>
        <v>0.00939680665182448</v>
      </c>
      <c r="AO306" s="10" t="n">
        <f aca="false">AO305</f>
        <v>-0.013</v>
      </c>
      <c r="AP306" s="10" t="n">
        <f aca="false">AP305</f>
        <v>3.79</v>
      </c>
      <c r="AQ306" s="10" t="n">
        <f aca="false">AQ305</f>
        <v>7.03</v>
      </c>
      <c r="AR306" s="10" t="n">
        <f aca="false">AR305</f>
        <v>2.40903667227281E-006</v>
      </c>
      <c r="AS306" s="10" t="n">
        <f aca="false">AS305</f>
        <v>0.535</v>
      </c>
      <c r="AT306" s="10" t="n">
        <f aca="false">AT305</f>
        <v>7.03</v>
      </c>
      <c r="AU306" s="10" t="n">
        <f aca="false">AU305</f>
        <v>10.67</v>
      </c>
      <c r="AV306" s="10" t="n">
        <f aca="false">AV305</f>
        <v>0.00398714753671103</v>
      </c>
      <c r="AW306" s="10" t="n">
        <f aca="false">AW305</f>
        <v>0.064</v>
      </c>
      <c r="AX306" s="0" t="n">
        <f aca="false">AX305</f>
        <v>0.4</v>
      </c>
      <c r="AY306" s="26" t="n">
        <f aca="false">N306/O306</f>
        <v>0</v>
      </c>
      <c r="AZ306" s="0" t="n">
        <f aca="false">AZ305</f>
        <v>0.155</v>
      </c>
      <c r="BA306" s="0" t="n">
        <f aca="false">BA305</f>
        <v>1</v>
      </c>
      <c r="BB306" s="0" t="n">
        <f aca="false">AZ306*X306</f>
        <v>0.000155</v>
      </c>
      <c r="BC306" s="0" t="n">
        <f aca="false">BD306/X306</f>
        <v>100</v>
      </c>
      <c r="BD306" s="0" t="n">
        <f aca="false">BD305</f>
        <v>0.1</v>
      </c>
      <c r="BE306" s="0" t="n">
        <f aca="false">IF(AY306=0,0,BF306*SQRT((2*BG306/(BG306-1))*(1-AZ306^((BG306-1)/BG306)))+BH306*(AZ306-BC306))</f>
        <v>0</v>
      </c>
      <c r="BF306" s="0" t="n">
        <f aca="false">BF305</f>
        <v>0.616136776705314</v>
      </c>
      <c r="BG306" s="0" t="n">
        <f aca="false">BG305</f>
        <v>1.043</v>
      </c>
      <c r="BH306" s="0" t="n">
        <f aca="false">BH305</f>
        <v>1.00121395299659</v>
      </c>
      <c r="BI306" s="0" t="n">
        <f aca="false">BI305</f>
        <v>0.85</v>
      </c>
      <c r="BJ306" s="0" t="n">
        <f aca="false">BJ305</f>
        <v>2</v>
      </c>
      <c r="BK306" s="0" t="n">
        <f aca="false">BK305</f>
        <v>1</v>
      </c>
      <c r="BL306" s="0" t="n">
        <f aca="false">BL305</f>
        <v>2</v>
      </c>
      <c r="BM306" s="0" t="n">
        <f aca="false">IF(AY306=0,1,M306-M305)</f>
        <v>1</v>
      </c>
      <c r="BN306" s="0" t="n">
        <f aca="false">Y306*BM306</f>
        <v>0</v>
      </c>
    </row>
    <row r="307" customFormat="false" ht="13.5" hidden="false" customHeight="false" outlineLevel="0" collapsed="false">
      <c r="A307" s="10"/>
      <c r="B307" s="10"/>
      <c r="C307" s="10"/>
      <c r="D307" s="10"/>
      <c r="E307" s="19"/>
      <c r="F307" s="6" t="n">
        <f aca="false">IF(F306=L307,0,IF(F306=0,0,IF(F306+2*H307&gt;=L306,L307,F306+2*H306)))</f>
        <v>0</v>
      </c>
      <c r="G307" s="6" t="n">
        <f aca="false">IF(E308&gt;=E307,IF(E307=0,0,E307/3.14159265+2*H307),E307/3.14159265-2*H307)</f>
        <v>0</v>
      </c>
      <c r="H307" s="6" t="n">
        <f aca="false">H306</f>
        <v>0.1</v>
      </c>
      <c r="I307" s="35"/>
      <c r="J307" s="0" t="n">
        <f aca="false">IF(BA307=1,IF(F307=0,0,(L307^2/4*3.14159265-F307^2/4*3.14159265)/1000000*K307),IF(I307=0,0,(L307^2/4*3.14159265-I307)/1000000*K307))</f>
        <v>0</v>
      </c>
      <c r="K307" s="0" t="n">
        <f aca="false">K306</f>
        <v>2</v>
      </c>
      <c r="L307" s="0" t="n">
        <f aca="false">L306</f>
        <v>20</v>
      </c>
      <c r="M307" s="24" t="n">
        <f aca="false">IF(X307=0.001,M306,(H307/(S306*(X306*1000000)^T306)/1000)+M306)</f>
        <v>1.00432387328836</v>
      </c>
      <c r="N307" s="16" t="n">
        <f aca="false">IF(BA307=1,F308*3.14159265*P307/1000000,G308*3.14159265*P307/1000000)</f>
        <v>0</v>
      </c>
      <c r="O307" s="21" t="n">
        <f aca="false">O306</f>
        <v>1.96349540625E-005</v>
      </c>
      <c r="P307" s="10" t="n">
        <f aca="false">IF(BJ307=1,IF(F308=0,0,((P306/BK307)-BL307/BK307*H308)*BK307),P306)</f>
        <v>60</v>
      </c>
      <c r="Q307" s="10" t="n">
        <f aca="false">Q306</f>
        <v>1.82</v>
      </c>
      <c r="R307" s="10" t="n">
        <f aca="false">R306</f>
        <v>1</v>
      </c>
      <c r="S307" s="10" t="n">
        <f aca="false">IF(X306&gt;=Z307,IF(X306&gt;=AD307,IF(X306&gt;=AH307,IF(X306&gt;=AL307,IF(X306&gt;=AP307,IF(X306&gt;=AT307,AV307,AR307),AN307),AJ307),AF307),AB307),0)</f>
        <v>1.90453724815169E-006</v>
      </c>
      <c r="T307" s="10" t="n">
        <f aca="false">IF(X306&gt;=Z307,IF(X306&gt;=AD307,IF(X306&gt;=AH307,IF(X306&gt;=AL307,IF(X306&gt;=AP307,IF(X306&gt;=AT307,AW307,AS307),AO307),AK307),AG307),AC307),0)</f>
        <v>0.625</v>
      </c>
      <c r="U307" s="10" t="n">
        <f aca="false">U306</f>
        <v>0.879974326421595</v>
      </c>
      <c r="V307" s="10" t="n">
        <f aca="false">V306</f>
        <v>918</v>
      </c>
      <c r="W307" s="16" t="n">
        <f aca="false">(AY307*((V307*S307*Q307*1000)/U307))^(1/(1.000835-T307))</f>
        <v>0</v>
      </c>
      <c r="X307" s="25" t="n">
        <f aca="false">IF(X306&gt;0.001,IF(W307=0,0.001,((1-AX305)^(1/(1.000835-T307)))*W307/1000000),0.001)</f>
        <v>0.001</v>
      </c>
      <c r="Y307" s="13" t="n">
        <f aca="false">BI307*BE307*X307*O307*1000000</f>
        <v>0</v>
      </c>
      <c r="Z307" s="10" t="n">
        <f aca="false">Z306</f>
        <v>0</v>
      </c>
      <c r="AA307" s="10" t="n">
        <f aca="false">AA306</f>
        <v>0</v>
      </c>
      <c r="AB307" s="10" t="n">
        <f aca="false">AB306</f>
        <v>0</v>
      </c>
      <c r="AC307" s="10" t="n">
        <f aca="false">AC306</f>
        <v>0</v>
      </c>
      <c r="AD307" s="10" t="n">
        <f aca="false">AD306</f>
        <v>0</v>
      </c>
      <c r="AE307" s="10" t="n">
        <f aca="false">AE306</f>
        <v>0.807</v>
      </c>
      <c r="AF307" s="10" t="n">
        <f aca="false">AF306</f>
        <v>1.90453724815169E-006</v>
      </c>
      <c r="AG307" s="10" t="n">
        <f aca="false">AG306</f>
        <v>0.625</v>
      </c>
      <c r="AH307" s="10" t="n">
        <f aca="false">AH306</f>
        <v>0.807</v>
      </c>
      <c r="AI307" s="10" t="n">
        <f aca="false">AI306</f>
        <v>1.5</v>
      </c>
      <c r="AJ307" s="10" t="n">
        <f aca="false">AJ306</f>
        <v>0.670892306636334</v>
      </c>
      <c r="AK307" s="10" t="n">
        <f aca="false">AK306</f>
        <v>-0.314</v>
      </c>
      <c r="AL307" s="10" t="n">
        <f aca="false">AL306</f>
        <v>1.5</v>
      </c>
      <c r="AM307" s="10" t="n">
        <f aca="false">AM306</f>
        <v>3.79</v>
      </c>
      <c r="AN307" s="10" t="n">
        <f aca="false">AN306</f>
        <v>0.00939680665182448</v>
      </c>
      <c r="AO307" s="10" t="n">
        <f aca="false">AO306</f>
        <v>-0.013</v>
      </c>
      <c r="AP307" s="10" t="n">
        <f aca="false">AP306</f>
        <v>3.79</v>
      </c>
      <c r="AQ307" s="10" t="n">
        <f aca="false">AQ306</f>
        <v>7.03</v>
      </c>
      <c r="AR307" s="10" t="n">
        <f aca="false">AR306</f>
        <v>2.40903667227281E-006</v>
      </c>
      <c r="AS307" s="10" t="n">
        <f aca="false">AS306</f>
        <v>0.535</v>
      </c>
      <c r="AT307" s="10" t="n">
        <f aca="false">AT306</f>
        <v>7.03</v>
      </c>
      <c r="AU307" s="10" t="n">
        <f aca="false">AU306</f>
        <v>10.67</v>
      </c>
      <c r="AV307" s="10" t="n">
        <f aca="false">AV306</f>
        <v>0.00398714753671103</v>
      </c>
      <c r="AW307" s="10" t="n">
        <f aca="false">AW306</f>
        <v>0.064</v>
      </c>
      <c r="AX307" s="0" t="n">
        <f aca="false">AX306</f>
        <v>0.4</v>
      </c>
      <c r="AY307" s="26" t="n">
        <f aca="false">N307/O307</f>
        <v>0</v>
      </c>
      <c r="AZ307" s="0" t="n">
        <f aca="false">AZ306</f>
        <v>0.155</v>
      </c>
      <c r="BA307" s="0" t="n">
        <f aca="false">BA306</f>
        <v>1</v>
      </c>
      <c r="BB307" s="0" t="n">
        <f aca="false">AZ307*X307</f>
        <v>0.000155</v>
      </c>
      <c r="BC307" s="0" t="n">
        <f aca="false">BD307/X307</f>
        <v>100</v>
      </c>
      <c r="BD307" s="0" t="n">
        <f aca="false">BD306</f>
        <v>0.1</v>
      </c>
      <c r="BE307" s="0" t="n">
        <f aca="false">IF(AY307=0,0,BF307*SQRT((2*BG307/(BG307-1))*(1-AZ307^((BG307-1)/BG307)))+BH307*(AZ307-BC307))</f>
        <v>0</v>
      </c>
      <c r="BF307" s="0" t="n">
        <f aca="false">BF306</f>
        <v>0.616136776705314</v>
      </c>
      <c r="BG307" s="0" t="n">
        <f aca="false">BG306</f>
        <v>1.043</v>
      </c>
      <c r="BH307" s="0" t="n">
        <f aca="false">BH306</f>
        <v>1.00121395299659</v>
      </c>
      <c r="BI307" s="0" t="n">
        <f aca="false">BI306</f>
        <v>0.85</v>
      </c>
      <c r="BJ307" s="0" t="n">
        <f aca="false">BJ306</f>
        <v>2</v>
      </c>
      <c r="BK307" s="0" t="n">
        <f aca="false">BK306</f>
        <v>1</v>
      </c>
      <c r="BL307" s="0" t="n">
        <f aca="false">BL306</f>
        <v>2</v>
      </c>
      <c r="BM307" s="0" t="n">
        <f aca="false">IF(AY307=0,1,M307-M306)</f>
        <v>1</v>
      </c>
      <c r="BN307" s="0" t="n">
        <f aca="false">Y307*BM307</f>
        <v>0</v>
      </c>
    </row>
    <row r="308" customFormat="false" ht="13.5" hidden="false" customHeight="false" outlineLevel="0" collapsed="false">
      <c r="A308" s="10"/>
      <c r="B308" s="10"/>
      <c r="C308" s="10"/>
      <c r="D308" s="10"/>
      <c r="E308" s="19"/>
      <c r="F308" s="6" t="n">
        <f aca="false">IF(F307=L308,0,IF(F307=0,0,IF(F307+2*H308&gt;=L307,L308,F307+2*H307)))</f>
        <v>0</v>
      </c>
      <c r="G308" s="6" t="n">
        <f aca="false">IF(E309&gt;=E308,IF(E308=0,0,E308/3.14159265+2*H308),E308/3.14159265-2*H308)</f>
        <v>0</v>
      </c>
      <c r="H308" s="6" t="n">
        <f aca="false">H307</f>
        <v>0.1</v>
      </c>
      <c r="I308" s="35"/>
      <c r="J308" s="0" t="n">
        <f aca="false">IF(BA308=1,IF(F308=0,0,(L308^2/4*3.14159265-F308^2/4*3.14159265)/1000000*K308),IF(I308=0,0,(L308^2/4*3.14159265-I308)/1000000*K308))</f>
        <v>0</v>
      </c>
      <c r="K308" s="0" t="n">
        <f aca="false">K307</f>
        <v>2</v>
      </c>
      <c r="L308" s="0" t="n">
        <f aca="false">L307</f>
        <v>20</v>
      </c>
      <c r="M308" s="24" t="n">
        <f aca="false">IF(X308=0.001,M307,(H308/(S307*(X307*1000000)^T307)/1000)+M307)</f>
        <v>1.00432387328836</v>
      </c>
      <c r="N308" s="16" t="n">
        <f aca="false">IF(BA308=1,F309*3.14159265*P308/1000000,G309*3.14159265*P308/1000000)</f>
        <v>0</v>
      </c>
      <c r="O308" s="21" t="n">
        <f aca="false">O307</f>
        <v>1.96349540625E-005</v>
      </c>
      <c r="P308" s="10" t="n">
        <f aca="false">IF(BJ308=1,IF(F309=0,0,((P307/BK308)-BL308/BK308*H309)*BK308),P307)</f>
        <v>60</v>
      </c>
      <c r="Q308" s="10" t="n">
        <f aca="false">Q307</f>
        <v>1.82</v>
      </c>
      <c r="R308" s="10" t="n">
        <f aca="false">R307</f>
        <v>1</v>
      </c>
      <c r="S308" s="10" t="n">
        <f aca="false">IF(X307&gt;=Z308,IF(X307&gt;=AD308,IF(X307&gt;=AH308,IF(X307&gt;=AL308,IF(X307&gt;=AP308,IF(X307&gt;=AT308,AV308,AR308),AN308),AJ308),AF308),AB308),0)</f>
        <v>1.90453724815169E-006</v>
      </c>
      <c r="T308" s="10" t="n">
        <f aca="false">IF(X307&gt;=Z308,IF(X307&gt;=AD308,IF(X307&gt;=AH308,IF(X307&gt;=AL308,IF(X307&gt;=AP308,IF(X307&gt;=AT308,AW308,AS308),AO308),AK308),AG308),AC308),0)</f>
        <v>0.625</v>
      </c>
      <c r="U308" s="10" t="n">
        <f aca="false">U307</f>
        <v>0.879974326421595</v>
      </c>
      <c r="V308" s="10" t="n">
        <f aca="false">V307</f>
        <v>918</v>
      </c>
      <c r="W308" s="16" t="n">
        <f aca="false">(AY308*((V308*S308*Q308*1000)/U308))^(1/(1.000835-T308))</f>
        <v>0</v>
      </c>
      <c r="X308" s="25" t="n">
        <f aca="false">IF(X307&gt;0.001,IF(W308=0,0.001,((1-AX306)^(1/(1.000835-T308)))*W308/1000000),0.001)</f>
        <v>0.001</v>
      </c>
      <c r="Y308" s="13" t="n">
        <f aca="false">BI308*BE308*X308*O308*1000000</f>
        <v>0</v>
      </c>
      <c r="Z308" s="10" t="n">
        <f aca="false">Z307</f>
        <v>0</v>
      </c>
      <c r="AA308" s="10" t="n">
        <f aca="false">AA307</f>
        <v>0</v>
      </c>
      <c r="AB308" s="10" t="n">
        <f aca="false">AB307</f>
        <v>0</v>
      </c>
      <c r="AC308" s="10" t="n">
        <f aca="false">AC307</f>
        <v>0</v>
      </c>
      <c r="AD308" s="10" t="n">
        <f aca="false">AD307</f>
        <v>0</v>
      </c>
      <c r="AE308" s="10" t="n">
        <f aca="false">AE307</f>
        <v>0.807</v>
      </c>
      <c r="AF308" s="10" t="n">
        <f aca="false">AF307</f>
        <v>1.90453724815169E-006</v>
      </c>
      <c r="AG308" s="10" t="n">
        <f aca="false">AG307</f>
        <v>0.625</v>
      </c>
      <c r="AH308" s="10" t="n">
        <f aca="false">AH307</f>
        <v>0.807</v>
      </c>
      <c r="AI308" s="10" t="n">
        <f aca="false">AI307</f>
        <v>1.5</v>
      </c>
      <c r="AJ308" s="10" t="n">
        <f aca="false">AJ307</f>
        <v>0.670892306636334</v>
      </c>
      <c r="AK308" s="10" t="n">
        <f aca="false">AK307</f>
        <v>-0.314</v>
      </c>
      <c r="AL308" s="10" t="n">
        <f aca="false">AL307</f>
        <v>1.5</v>
      </c>
      <c r="AM308" s="10" t="n">
        <f aca="false">AM307</f>
        <v>3.79</v>
      </c>
      <c r="AN308" s="10" t="n">
        <f aca="false">AN307</f>
        <v>0.00939680665182448</v>
      </c>
      <c r="AO308" s="10" t="n">
        <f aca="false">AO307</f>
        <v>-0.013</v>
      </c>
      <c r="AP308" s="10" t="n">
        <f aca="false">AP307</f>
        <v>3.79</v>
      </c>
      <c r="AQ308" s="10" t="n">
        <f aca="false">AQ307</f>
        <v>7.03</v>
      </c>
      <c r="AR308" s="10" t="n">
        <f aca="false">AR307</f>
        <v>2.40903667227281E-006</v>
      </c>
      <c r="AS308" s="10" t="n">
        <f aca="false">AS307</f>
        <v>0.535</v>
      </c>
      <c r="AT308" s="10" t="n">
        <f aca="false">AT307</f>
        <v>7.03</v>
      </c>
      <c r="AU308" s="10" t="n">
        <f aca="false">AU307</f>
        <v>10.67</v>
      </c>
      <c r="AV308" s="10" t="n">
        <f aca="false">AV307</f>
        <v>0.00398714753671103</v>
      </c>
      <c r="AW308" s="10" t="n">
        <f aca="false">AW307</f>
        <v>0.064</v>
      </c>
      <c r="AX308" s="0" t="n">
        <f aca="false">AX307</f>
        <v>0.4</v>
      </c>
      <c r="AY308" s="26" t="n">
        <f aca="false">N308/O308</f>
        <v>0</v>
      </c>
      <c r="AZ308" s="0" t="n">
        <f aca="false">AZ307</f>
        <v>0.155</v>
      </c>
      <c r="BA308" s="0" t="n">
        <f aca="false">BA307</f>
        <v>1</v>
      </c>
      <c r="BB308" s="0" t="n">
        <f aca="false">AZ308*X308</f>
        <v>0.000155</v>
      </c>
      <c r="BC308" s="0" t="n">
        <f aca="false">BD308/X308</f>
        <v>100</v>
      </c>
      <c r="BD308" s="0" t="n">
        <f aca="false">BD307</f>
        <v>0.1</v>
      </c>
      <c r="BE308" s="0" t="n">
        <f aca="false">IF(AY308=0,0,BF308*SQRT((2*BG308/(BG308-1))*(1-AZ308^((BG308-1)/BG308)))+BH308*(AZ308-BC308))</f>
        <v>0</v>
      </c>
      <c r="BF308" s="0" t="n">
        <f aca="false">BF307</f>
        <v>0.616136776705314</v>
      </c>
      <c r="BG308" s="0" t="n">
        <f aca="false">BG307</f>
        <v>1.043</v>
      </c>
      <c r="BH308" s="0" t="n">
        <f aca="false">BH307</f>
        <v>1.00121395299659</v>
      </c>
      <c r="BI308" s="0" t="n">
        <f aca="false">BI307</f>
        <v>0.85</v>
      </c>
      <c r="BJ308" s="0" t="n">
        <f aca="false">BJ307</f>
        <v>2</v>
      </c>
      <c r="BK308" s="0" t="n">
        <f aca="false">BK307</f>
        <v>1</v>
      </c>
      <c r="BL308" s="0" t="n">
        <f aca="false">BL307</f>
        <v>2</v>
      </c>
      <c r="BM308" s="0" t="n">
        <f aca="false">IF(AY308=0,1,M308-M307)</f>
        <v>1</v>
      </c>
      <c r="BN308" s="0" t="n">
        <f aca="false">Y308*BM308</f>
        <v>0</v>
      </c>
    </row>
    <row r="309" customFormat="false" ht="13.5" hidden="false" customHeight="false" outlineLevel="0" collapsed="false">
      <c r="A309" s="10"/>
      <c r="B309" s="10"/>
      <c r="C309" s="10"/>
      <c r="D309" s="10"/>
      <c r="E309" s="19"/>
      <c r="F309" s="6" t="n">
        <f aca="false">IF(F308=L309,0,IF(F308=0,0,IF(F308+2*H309&gt;=L308,L309,F308+2*H308)))</f>
        <v>0</v>
      </c>
      <c r="G309" s="6" t="n">
        <f aca="false">IF(E310&gt;=E309,IF(E309=0,0,E309/3.14159265+2*H309),E309/3.14159265-2*H309)</f>
        <v>0</v>
      </c>
      <c r="H309" s="6" t="n">
        <f aca="false">H308</f>
        <v>0.1</v>
      </c>
      <c r="I309" s="35"/>
      <c r="J309" s="0" t="n">
        <f aca="false">IF(BA309=1,IF(F309=0,0,(L309^2/4*3.14159265-F309^2/4*3.14159265)/1000000*K309),IF(I309=0,0,(L309^2/4*3.14159265-I309)/1000000*K309))</f>
        <v>0</v>
      </c>
      <c r="K309" s="0" t="n">
        <f aca="false">K308</f>
        <v>2</v>
      </c>
      <c r="L309" s="0" t="n">
        <f aca="false">L308</f>
        <v>20</v>
      </c>
      <c r="M309" s="24" t="n">
        <f aca="false">IF(X309=0.001,M308,(H309/(S308*(X308*1000000)^T308)/1000)+M308)</f>
        <v>1.00432387328836</v>
      </c>
      <c r="N309" s="16" t="n">
        <f aca="false">IF(BA309=1,F310*3.14159265*P309/1000000,G310*3.14159265*P309/1000000)</f>
        <v>0</v>
      </c>
      <c r="O309" s="21" t="n">
        <f aca="false">O308</f>
        <v>1.96349540625E-005</v>
      </c>
      <c r="P309" s="10" t="n">
        <f aca="false">IF(BJ309=1,IF(F310=0,0,((P308/BK309)-BL309/BK309*H310)*BK309),P308)</f>
        <v>60</v>
      </c>
      <c r="Q309" s="10" t="n">
        <f aca="false">Q308</f>
        <v>1.82</v>
      </c>
      <c r="R309" s="10" t="n">
        <f aca="false">R308</f>
        <v>1</v>
      </c>
      <c r="S309" s="10" t="n">
        <f aca="false">IF(X308&gt;=Z309,IF(X308&gt;=AD309,IF(X308&gt;=AH309,IF(X308&gt;=AL309,IF(X308&gt;=AP309,IF(X308&gt;=AT309,AV309,AR309),AN309),AJ309),AF309),AB309),0)</f>
        <v>1.90453724815169E-006</v>
      </c>
      <c r="T309" s="10" t="n">
        <f aca="false">IF(X308&gt;=Z309,IF(X308&gt;=AD309,IF(X308&gt;=AH309,IF(X308&gt;=AL309,IF(X308&gt;=AP309,IF(X308&gt;=AT309,AW309,AS309),AO309),AK309),AG309),AC309),0)</f>
        <v>0.625</v>
      </c>
      <c r="U309" s="10" t="n">
        <f aca="false">U308</f>
        <v>0.879974326421595</v>
      </c>
      <c r="V309" s="10" t="n">
        <f aca="false">V308</f>
        <v>918</v>
      </c>
      <c r="W309" s="16" t="n">
        <f aca="false">(AY309*((V309*S309*Q309*1000)/U309))^(1/(1.000835-T309))</f>
        <v>0</v>
      </c>
      <c r="X309" s="25" t="n">
        <f aca="false">IF(X308&gt;0.001,IF(W309=0,0.001,((1-AX307)^(1/(1.000835-T309)))*W309/1000000),0.001)</f>
        <v>0.001</v>
      </c>
      <c r="Y309" s="13" t="n">
        <f aca="false">BI309*BE309*X309*O309*1000000</f>
        <v>0</v>
      </c>
      <c r="Z309" s="10" t="n">
        <f aca="false">Z308</f>
        <v>0</v>
      </c>
      <c r="AA309" s="10" t="n">
        <f aca="false">AA308</f>
        <v>0</v>
      </c>
      <c r="AB309" s="10" t="n">
        <f aca="false">AB308</f>
        <v>0</v>
      </c>
      <c r="AC309" s="10" t="n">
        <f aca="false">AC308</f>
        <v>0</v>
      </c>
      <c r="AD309" s="10" t="n">
        <f aca="false">AD308</f>
        <v>0</v>
      </c>
      <c r="AE309" s="10" t="n">
        <f aca="false">AE308</f>
        <v>0.807</v>
      </c>
      <c r="AF309" s="10" t="n">
        <f aca="false">AF308</f>
        <v>1.90453724815169E-006</v>
      </c>
      <c r="AG309" s="10" t="n">
        <f aca="false">AG308</f>
        <v>0.625</v>
      </c>
      <c r="AH309" s="10" t="n">
        <f aca="false">AH308</f>
        <v>0.807</v>
      </c>
      <c r="AI309" s="10" t="n">
        <f aca="false">AI308</f>
        <v>1.5</v>
      </c>
      <c r="AJ309" s="10" t="n">
        <f aca="false">AJ308</f>
        <v>0.670892306636334</v>
      </c>
      <c r="AK309" s="10" t="n">
        <f aca="false">AK308</f>
        <v>-0.314</v>
      </c>
      <c r="AL309" s="10" t="n">
        <f aca="false">AL308</f>
        <v>1.5</v>
      </c>
      <c r="AM309" s="10" t="n">
        <f aca="false">AM308</f>
        <v>3.79</v>
      </c>
      <c r="AN309" s="10" t="n">
        <f aca="false">AN308</f>
        <v>0.00939680665182448</v>
      </c>
      <c r="AO309" s="10" t="n">
        <f aca="false">AO308</f>
        <v>-0.013</v>
      </c>
      <c r="AP309" s="10" t="n">
        <f aca="false">AP308</f>
        <v>3.79</v>
      </c>
      <c r="AQ309" s="10" t="n">
        <f aca="false">AQ308</f>
        <v>7.03</v>
      </c>
      <c r="AR309" s="10" t="n">
        <f aca="false">AR308</f>
        <v>2.40903667227281E-006</v>
      </c>
      <c r="AS309" s="10" t="n">
        <f aca="false">AS308</f>
        <v>0.535</v>
      </c>
      <c r="AT309" s="10" t="n">
        <f aca="false">AT308</f>
        <v>7.03</v>
      </c>
      <c r="AU309" s="10" t="n">
        <f aca="false">AU308</f>
        <v>10.67</v>
      </c>
      <c r="AV309" s="10" t="n">
        <f aca="false">AV308</f>
        <v>0.00398714753671103</v>
      </c>
      <c r="AW309" s="10" t="n">
        <f aca="false">AW308</f>
        <v>0.064</v>
      </c>
      <c r="AX309" s="0" t="n">
        <f aca="false">AX308</f>
        <v>0.4</v>
      </c>
      <c r="AY309" s="26" t="n">
        <f aca="false">N309/O309</f>
        <v>0</v>
      </c>
      <c r="AZ309" s="0" t="n">
        <f aca="false">AZ308</f>
        <v>0.155</v>
      </c>
      <c r="BA309" s="0" t="n">
        <f aca="false">BA308</f>
        <v>1</v>
      </c>
      <c r="BB309" s="0" t="n">
        <f aca="false">AZ309*X309</f>
        <v>0.000155</v>
      </c>
      <c r="BC309" s="0" t="n">
        <f aca="false">BD309/X309</f>
        <v>100</v>
      </c>
      <c r="BD309" s="0" t="n">
        <f aca="false">BD308</f>
        <v>0.1</v>
      </c>
      <c r="BE309" s="0" t="n">
        <f aca="false">IF(AY309=0,0,BF309*SQRT((2*BG309/(BG309-1))*(1-AZ309^((BG309-1)/BG309)))+BH309*(AZ309-BC309))</f>
        <v>0</v>
      </c>
      <c r="BF309" s="0" t="n">
        <f aca="false">BF308</f>
        <v>0.616136776705314</v>
      </c>
      <c r="BG309" s="0" t="n">
        <f aca="false">BG308</f>
        <v>1.043</v>
      </c>
      <c r="BH309" s="0" t="n">
        <f aca="false">BH308</f>
        <v>1.00121395299659</v>
      </c>
      <c r="BI309" s="0" t="n">
        <f aca="false">BI308</f>
        <v>0.85</v>
      </c>
      <c r="BJ309" s="0" t="n">
        <f aca="false">BJ308</f>
        <v>2</v>
      </c>
      <c r="BK309" s="0" t="n">
        <f aca="false">BK308</f>
        <v>1</v>
      </c>
      <c r="BL309" s="0" t="n">
        <f aca="false">BL308</f>
        <v>2</v>
      </c>
      <c r="BM309" s="0" t="n">
        <f aca="false">IF(AY309=0,1,M309-M308)</f>
        <v>1</v>
      </c>
      <c r="BN309" s="0" t="n">
        <f aca="false">Y309*BM309</f>
        <v>0</v>
      </c>
    </row>
    <row r="310" customFormat="false" ht="13.5" hidden="false" customHeight="false" outlineLevel="0" collapsed="false">
      <c r="A310" s="10"/>
      <c r="B310" s="10"/>
      <c r="C310" s="10"/>
      <c r="D310" s="10"/>
      <c r="E310" s="19"/>
      <c r="F310" s="6" t="n">
        <f aca="false">IF(F309=L310,0,IF(F309=0,0,IF(F309+2*H310&gt;=L309,L310,F309+2*H309)))</f>
        <v>0</v>
      </c>
      <c r="G310" s="6" t="n">
        <f aca="false">IF(E311&gt;=E310,IF(E310=0,0,E310/3.14159265+2*H310),E310/3.14159265-2*H310)</f>
        <v>0</v>
      </c>
      <c r="H310" s="6" t="n">
        <f aca="false">H309</f>
        <v>0.1</v>
      </c>
      <c r="I310" s="35"/>
      <c r="J310" s="0" t="n">
        <f aca="false">IF(BA310=1,IF(F310=0,0,(L310^2/4*3.14159265-F310^2/4*3.14159265)/1000000*K310),IF(I310=0,0,(L310^2/4*3.14159265-I310)/1000000*K310))</f>
        <v>0</v>
      </c>
      <c r="K310" s="0" t="n">
        <f aca="false">K309</f>
        <v>2</v>
      </c>
      <c r="L310" s="0" t="n">
        <f aca="false">L309</f>
        <v>20</v>
      </c>
      <c r="M310" s="24" t="n">
        <f aca="false">IF(X310=0.001,M309,(H310/(S309*(X309*1000000)^T309)/1000)+M309)</f>
        <v>1.00432387328836</v>
      </c>
      <c r="N310" s="16" t="n">
        <f aca="false">IF(BA310=1,F311*3.14159265*P310/1000000,G311*3.14159265*P310/1000000)</f>
        <v>0</v>
      </c>
      <c r="O310" s="21" t="n">
        <f aca="false">O309</f>
        <v>1.96349540625E-005</v>
      </c>
      <c r="P310" s="10" t="n">
        <f aca="false">IF(BJ310=1,IF(F311=0,0,((P309/BK310)-BL310/BK310*H311)*BK310),P309)</f>
        <v>60</v>
      </c>
      <c r="Q310" s="10" t="n">
        <f aca="false">Q309</f>
        <v>1.82</v>
      </c>
      <c r="R310" s="10" t="n">
        <f aca="false">R309</f>
        <v>1</v>
      </c>
      <c r="S310" s="10" t="n">
        <f aca="false">IF(X309&gt;=Z310,IF(X309&gt;=AD310,IF(X309&gt;=AH310,IF(X309&gt;=AL310,IF(X309&gt;=AP310,IF(X309&gt;=AT310,AV310,AR310),AN310),AJ310),AF310),AB310),0)</f>
        <v>1.90453724815169E-006</v>
      </c>
      <c r="T310" s="10" t="n">
        <f aca="false">IF(X309&gt;=Z310,IF(X309&gt;=AD310,IF(X309&gt;=AH310,IF(X309&gt;=AL310,IF(X309&gt;=AP310,IF(X309&gt;=AT310,AW310,AS310),AO310),AK310),AG310),AC310),0)</f>
        <v>0.625</v>
      </c>
      <c r="U310" s="10" t="n">
        <f aca="false">U309</f>
        <v>0.879974326421595</v>
      </c>
      <c r="V310" s="10" t="n">
        <f aca="false">V309</f>
        <v>918</v>
      </c>
      <c r="W310" s="16" t="n">
        <f aca="false">(AY310*((V310*S310*Q310*1000)/U310))^(1/(1.000835-T310))</f>
        <v>0</v>
      </c>
      <c r="X310" s="25" t="n">
        <f aca="false">IF(X309&gt;0.001,IF(W310=0,0.001,((1-AX308)^(1/(1.000835-T310)))*W310/1000000),0.001)</f>
        <v>0.001</v>
      </c>
      <c r="Y310" s="13" t="n">
        <f aca="false">BI310*BE310*X310*O310*1000000</f>
        <v>0</v>
      </c>
      <c r="Z310" s="10" t="n">
        <f aca="false">Z309</f>
        <v>0</v>
      </c>
      <c r="AA310" s="10" t="n">
        <f aca="false">AA309</f>
        <v>0</v>
      </c>
      <c r="AB310" s="10" t="n">
        <f aca="false">AB309</f>
        <v>0</v>
      </c>
      <c r="AC310" s="10" t="n">
        <f aca="false">AC309</f>
        <v>0</v>
      </c>
      <c r="AD310" s="10" t="n">
        <f aca="false">AD309</f>
        <v>0</v>
      </c>
      <c r="AE310" s="10" t="n">
        <f aca="false">AE309</f>
        <v>0.807</v>
      </c>
      <c r="AF310" s="10" t="n">
        <f aca="false">AF309</f>
        <v>1.90453724815169E-006</v>
      </c>
      <c r="AG310" s="10" t="n">
        <f aca="false">AG309</f>
        <v>0.625</v>
      </c>
      <c r="AH310" s="10" t="n">
        <f aca="false">AH309</f>
        <v>0.807</v>
      </c>
      <c r="AI310" s="10" t="n">
        <f aca="false">AI309</f>
        <v>1.5</v>
      </c>
      <c r="AJ310" s="10" t="n">
        <f aca="false">AJ309</f>
        <v>0.670892306636334</v>
      </c>
      <c r="AK310" s="10" t="n">
        <f aca="false">AK309</f>
        <v>-0.314</v>
      </c>
      <c r="AL310" s="10" t="n">
        <f aca="false">AL309</f>
        <v>1.5</v>
      </c>
      <c r="AM310" s="10" t="n">
        <f aca="false">AM309</f>
        <v>3.79</v>
      </c>
      <c r="AN310" s="10" t="n">
        <f aca="false">AN309</f>
        <v>0.00939680665182448</v>
      </c>
      <c r="AO310" s="10" t="n">
        <f aca="false">AO309</f>
        <v>-0.013</v>
      </c>
      <c r="AP310" s="10" t="n">
        <f aca="false">AP309</f>
        <v>3.79</v>
      </c>
      <c r="AQ310" s="10" t="n">
        <f aca="false">AQ309</f>
        <v>7.03</v>
      </c>
      <c r="AR310" s="10" t="n">
        <f aca="false">AR309</f>
        <v>2.40903667227281E-006</v>
      </c>
      <c r="AS310" s="10" t="n">
        <f aca="false">AS309</f>
        <v>0.535</v>
      </c>
      <c r="AT310" s="10" t="n">
        <f aca="false">AT309</f>
        <v>7.03</v>
      </c>
      <c r="AU310" s="10" t="n">
        <f aca="false">AU309</f>
        <v>10.67</v>
      </c>
      <c r="AV310" s="10" t="n">
        <f aca="false">AV309</f>
        <v>0.00398714753671103</v>
      </c>
      <c r="AW310" s="10" t="n">
        <f aca="false">AW309</f>
        <v>0.064</v>
      </c>
      <c r="AX310" s="0" t="n">
        <f aca="false">AX309</f>
        <v>0.4</v>
      </c>
      <c r="AY310" s="26" t="n">
        <f aca="false">N310/O310</f>
        <v>0</v>
      </c>
      <c r="AZ310" s="0" t="n">
        <f aca="false">AZ309</f>
        <v>0.155</v>
      </c>
      <c r="BA310" s="0" t="n">
        <f aca="false">BA309</f>
        <v>1</v>
      </c>
      <c r="BB310" s="0" t="n">
        <f aca="false">AZ310*X310</f>
        <v>0.000155</v>
      </c>
      <c r="BC310" s="0" t="n">
        <f aca="false">BD310/X310</f>
        <v>100</v>
      </c>
      <c r="BD310" s="0" t="n">
        <f aca="false">BD309</f>
        <v>0.1</v>
      </c>
      <c r="BE310" s="0" t="n">
        <f aca="false">IF(AY310=0,0,BF310*SQRT((2*BG310/(BG310-1))*(1-AZ310^((BG310-1)/BG310)))+BH310*(AZ310-BC310))</f>
        <v>0</v>
      </c>
      <c r="BF310" s="0" t="n">
        <f aca="false">BF309</f>
        <v>0.616136776705314</v>
      </c>
      <c r="BG310" s="0" t="n">
        <f aca="false">BG309</f>
        <v>1.043</v>
      </c>
      <c r="BH310" s="0" t="n">
        <f aca="false">BH309</f>
        <v>1.00121395299659</v>
      </c>
      <c r="BI310" s="0" t="n">
        <f aca="false">BI309</f>
        <v>0.85</v>
      </c>
      <c r="BJ310" s="0" t="n">
        <f aca="false">BJ309</f>
        <v>2</v>
      </c>
      <c r="BK310" s="0" t="n">
        <f aca="false">BK309</f>
        <v>1</v>
      </c>
      <c r="BL310" s="0" t="n">
        <f aca="false">BL309</f>
        <v>2</v>
      </c>
      <c r="BM310" s="0" t="n">
        <f aca="false">IF(AY310=0,1,M310-M309)</f>
        <v>1</v>
      </c>
      <c r="BN310" s="0" t="n">
        <f aca="false">Y310*BM310</f>
        <v>0</v>
      </c>
    </row>
    <row r="311" customFormat="false" ht="13.5" hidden="false" customHeight="false" outlineLevel="0" collapsed="false">
      <c r="A311" s="10"/>
      <c r="B311" s="10"/>
      <c r="C311" s="10"/>
      <c r="D311" s="10"/>
      <c r="E311" s="19"/>
      <c r="F311" s="6" t="n">
        <f aca="false">IF(F310=L311,0,IF(F310=0,0,IF(F310+2*H311&gt;=L310,L311,F310+2*H310)))</f>
        <v>0</v>
      </c>
      <c r="G311" s="6" t="n">
        <f aca="false">IF(E312&gt;=E311,IF(E311=0,0,E311/3.14159265+2*H311),E311/3.14159265-2*H311)</f>
        <v>0</v>
      </c>
      <c r="H311" s="6" t="n">
        <f aca="false">H310</f>
        <v>0.1</v>
      </c>
      <c r="I311" s="35"/>
      <c r="J311" s="0" t="n">
        <f aca="false">IF(BA311=1,IF(F311=0,0,(L311^2/4*3.14159265-F311^2/4*3.14159265)/1000000*K311),IF(I311=0,0,(L311^2/4*3.14159265-I311)/1000000*K311))</f>
        <v>0</v>
      </c>
      <c r="K311" s="0" t="n">
        <f aca="false">K310</f>
        <v>2</v>
      </c>
      <c r="L311" s="0" t="n">
        <f aca="false">L310</f>
        <v>20</v>
      </c>
      <c r="M311" s="24" t="n">
        <f aca="false">IF(X311=0.001,M310,(H311/(S310*(X310*1000000)^T310)/1000)+M310)</f>
        <v>1.00432387328836</v>
      </c>
      <c r="N311" s="16" t="n">
        <f aca="false">IF(BA311=1,F312*3.14159265*P311/1000000,G312*3.14159265*P311/1000000)</f>
        <v>0</v>
      </c>
      <c r="O311" s="21" t="n">
        <f aca="false">O310</f>
        <v>1.96349540625E-005</v>
      </c>
      <c r="P311" s="10" t="n">
        <f aca="false">IF(BJ311=1,IF(F312=0,0,((P310/BK311)-BL311/BK311*H312)*BK311),P310)</f>
        <v>60</v>
      </c>
      <c r="Q311" s="10" t="n">
        <f aca="false">Q310</f>
        <v>1.82</v>
      </c>
      <c r="R311" s="10" t="n">
        <f aca="false">R310</f>
        <v>1</v>
      </c>
      <c r="S311" s="10" t="n">
        <f aca="false">IF(X310&gt;=Z311,IF(X310&gt;=AD311,IF(X310&gt;=AH311,IF(X310&gt;=AL311,IF(X310&gt;=AP311,IF(X310&gt;=AT311,AV311,AR311),AN311),AJ311),AF311),AB311),0)</f>
        <v>1.90453724815169E-006</v>
      </c>
      <c r="T311" s="10" t="n">
        <f aca="false">IF(X310&gt;=Z311,IF(X310&gt;=AD311,IF(X310&gt;=AH311,IF(X310&gt;=AL311,IF(X310&gt;=AP311,IF(X310&gt;=AT311,AW311,AS311),AO311),AK311),AG311),AC311),0)</f>
        <v>0.625</v>
      </c>
      <c r="U311" s="10" t="n">
        <f aca="false">U310</f>
        <v>0.879974326421595</v>
      </c>
      <c r="V311" s="10" t="n">
        <f aca="false">V310</f>
        <v>918</v>
      </c>
      <c r="W311" s="16" t="n">
        <f aca="false">(AY311*((V311*S311*Q311*1000)/U311))^(1/(1.000835-T311))</f>
        <v>0</v>
      </c>
      <c r="X311" s="25" t="n">
        <f aca="false">IF(X310&gt;0.001,IF(W311=0,0.001,((1-AX309)^(1/(1.000835-T311)))*W311/1000000),0.001)</f>
        <v>0.001</v>
      </c>
      <c r="Y311" s="13" t="n">
        <f aca="false">BI311*BE311*X311*O311*1000000</f>
        <v>0</v>
      </c>
      <c r="Z311" s="10" t="n">
        <f aca="false">Z310</f>
        <v>0</v>
      </c>
      <c r="AA311" s="10" t="n">
        <f aca="false">AA310</f>
        <v>0</v>
      </c>
      <c r="AB311" s="10" t="n">
        <f aca="false">AB310</f>
        <v>0</v>
      </c>
      <c r="AC311" s="10" t="n">
        <f aca="false">AC310</f>
        <v>0</v>
      </c>
      <c r="AD311" s="10" t="n">
        <f aca="false">AD310</f>
        <v>0</v>
      </c>
      <c r="AE311" s="10" t="n">
        <f aca="false">AE310</f>
        <v>0.807</v>
      </c>
      <c r="AF311" s="10" t="n">
        <f aca="false">AF310</f>
        <v>1.90453724815169E-006</v>
      </c>
      <c r="AG311" s="10" t="n">
        <f aca="false">AG310</f>
        <v>0.625</v>
      </c>
      <c r="AH311" s="10" t="n">
        <f aca="false">AH310</f>
        <v>0.807</v>
      </c>
      <c r="AI311" s="10" t="n">
        <f aca="false">AI310</f>
        <v>1.5</v>
      </c>
      <c r="AJ311" s="10" t="n">
        <f aca="false">AJ310</f>
        <v>0.670892306636334</v>
      </c>
      <c r="AK311" s="10" t="n">
        <f aca="false">AK310</f>
        <v>-0.314</v>
      </c>
      <c r="AL311" s="10" t="n">
        <f aca="false">AL310</f>
        <v>1.5</v>
      </c>
      <c r="AM311" s="10" t="n">
        <f aca="false">AM310</f>
        <v>3.79</v>
      </c>
      <c r="AN311" s="10" t="n">
        <f aca="false">AN310</f>
        <v>0.00939680665182448</v>
      </c>
      <c r="AO311" s="10" t="n">
        <f aca="false">AO310</f>
        <v>-0.013</v>
      </c>
      <c r="AP311" s="10" t="n">
        <f aca="false">AP310</f>
        <v>3.79</v>
      </c>
      <c r="AQ311" s="10" t="n">
        <f aca="false">AQ310</f>
        <v>7.03</v>
      </c>
      <c r="AR311" s="10" t="n">
        <f aca="false">AR310</f>
        <v>2.40903667227281E-006</v>
      </c>
      <c r="AS311" s="10" t="n">
        <f aca="false">AS310</f>
        <v>0.535</v>
      </c>
      <c r="AT311" s="10" t="n">
        <f aca="false">AT310</f>
        <v>7.03</v>
      </c>
      <c r="AU311" s="10" t="n">
        <f aca="false">AU310</f>
        <v>10.67</v>
      </c>
      <c r="AV311" s="10" t="n">
        <f aca="false">AV310</f>
        <v>0.00398714753671103</v>
      </c>
      <c r="AW311" s="10" t="n">
        <f aca="false">AW310</f>
        <v>0.064</v>
      </c>
      <c r="AX311" s="0" t="n">
        <f aca="false">AX310</f>
        <v>0.4</v>
      </c>
      <c r="AY311" s="26" t="n">
        <f aca="false">N311/O311</f>
        <v>0</v>
      </c>
      <c r="AZ311" s="0" t="n">
        <f aca="false">AZ310</f>
        <v>0.155</v>
      </c>
      <c r="BA311" s="0" t="n">
        <f aca="false">BA310</f>
        <v>1</v>
      </c>
      <c r="BB311" s="0" t="n">
        <f aca="false">AZ311*X311</f>
        <v>0.000155</v>
      </c>
      <c r="BC311" s="0" t="n">
        <f aca="false">BD311/X311</f>
        <v>100</v>
      </c>
      <c r="BD311" s="0" t="n">
        <f aca="false">BD310</f>
        <v>0.1</v>
      </c>
      <c r="BE311" s="0" t="n">
        <f aca="false">IF(AY311=0,0,BF311*SQRT((2*BG311/(BG311-1))*(1-AZ311^((BG311-1)/BG311)))+BH311*(AZ311-BC311))</f>
        <v>0</v>
      </c>
      <c r="BF311" s="0" t="n">
        <f aca="false">BF310</f>
        <v>0.616136776705314</v>
      </c>
      <c r="BG311" s="0" t="n">
        <f aca="false">BG310</f>
        <v>1.043</v>
      </c>
      <c r="BH311" s="0" t="n">
        <f aca="false">BH310</f>
        <v>1.00121395299659</v>
      </c>
      <c r="BI311" s="0" t="n">
        <f aca="false">BI310</f>
        <v>0.85</v>
      </c>
      <c r="BJ311" s="0" t="n">
        <f aca="false">BJ310</f>
        <v>2</v>
      </c>
      <c r="BK311" s="0" t="n">
        <f aca="false">BK310</f>
        <v>1</v>
      </c>
      <c r="BL311" s="0" t="n">
        <f aca="false">BL310</f>
        <v>2</v>
      </c>
      <c r="BM311" s="0" t="n">
        <f aca="false">IF(AY311=0,1,M311-M310)</f>
        <v>1</v>
      </c>
      <c r="BN311" s="0" t="n">
        <f aca="false">Y311*BM311</f>
        <v>0</v>
      </c>
    </row>
    <row r="312" customFormat="false" ht="13.5" hidden="false" customHeight="false" outlineLevel="0" collapsed="false">
      <c r="A312" s="10"/>
      <c r="B312" s="10"/>
      <c r="C312" s="10"/>
      <c r="D312" s="10"/>
      <c r="E312" s="19"/>
      <c r="F312" s="6" t="n">
        <f aca="false">IF(F311=L312,0,IF(F311=0,0,IF(F311+2*H312&gt;=L311,L312,F311+2*H311)))</f>
        <v>0</v>
      </c>
      <c r="G312" s="6" t="n">
        <f aca="false">IF(E313&gt;=E312,IF(E312=0,0,E312/3.14159265+2*H312),E312/3.14159265-2*H312)</f>
        <v>0</v>
      </c>
      <c r="H312" s="6" t="n">
        <f aca="false">H311</f>
        <v>0.1</v>
      </c>
      <c r="I312" s="35"/>
      <c r="J312" s="0" t="n">
        <f aca="false">IF(BA312=1,IF(F312=0,0,(L312^2/4*3.14159265-F312^2/4*3.14159265)/1000000*K312),IF(I312=0,0,(L312^2/4*3.14159265-I312)/1000000*K312))</f>
        <v>0</v>
      </c>
      <c r="K312" s="0" t="n">
        <f aca="false">K311</f>
        <v>2</v>
      </c>
      <c r="L312" s="0" t="n">
        <f aca="false">L311</f>
        <v>20</v>
      </c>
      <c r="M312" s="24" t="n">
        <f aca="false">IF(X312=0.001,M311,(H312/(S311*(X311*1000000)^T311)/1000)+M311)</f>
        <v>1.00432387328836</v>
      </c>
      <c r="N312" s="16" t="n">
        <f aca="false">IF(BA312=1,F313*3.14159265*P312/1000000,G313*3.14159265*P312/1000000)</f>
        <v>0</v>
      </c>
      <c r="O312" s="21" t="n">
        <f aca="false">O311</f>
        <v>1.96349540625E-005</v>
      </c>
      <c r="P312" s="10" t="n">
        <f aca="false">IF(BJ312=1,IF(F313=0,0,((P311/BK312)-BL312/BK312*H313)*BK312),P311)</f>
        <v>60</v>
      </c>
      <c r="Q312" s="10" t="n">
        <f aca="false">Q311</f>
        <v>1.82</v>
      </c>
      <c r="R312" s="10" t="n">
        <f aca="false">R311</f>
        <v>1</v>
      </c>
      <c r="S312" s="10" t="n">
        <f aca="false">IF(X311&gt;=Z312,IF(X311&gt;=AD312,IF(X311&gt;=AH312,IF(X311&gt;=AL312,IF(X311&gt;=AP312,IF(X311&gt;=AT312,AV312,AR312),AN312),AJ312),AF312),AB312),0)</f>
        <v>1.90453724815169E-006</v>
      </c>
      <c r="T312" s="10" t="n">
        <f aca="false">IF(X311&gt;=Z312,IF(X311&gt;=AD312,IF(X311&gt;=AH312,IF(X311&gt;=AL312,IF(X311&gt;=AP312,IF(X311&gt;=AT312,AW312,AS312),AO312),AK312),AG312),AC312),0)</f>
        <v>0.625</v>
      </c>
      <c r="U312" s="10" t="n">
        <f aca="false">U311</f>
        <v>0.879974326421595</v>
      </c>
      <c r="V312" s="10" t="n">
        <f aca="false">V311</f>
        <v>918</v>
      </c>
      <c r="W312" s="16" t="n">
        <f aca="false">(AY312*((V312*S312*Q312*1000)/U312))^(1/(1.000835-T312))</f>
        <v>0</v>
      </c>
      <c r="X312" s="25" t="n">
        <f aca="false">IF(X311&gt;0.001,IF(W312=0,0.001,((1-AX310)^(1/(1.000835-T312)))*W312/1000000),0.001)</f>
        <v>0.001</v>
      </c>
      <c r="Y312" s="13" t="n">
        <f aca="false">BI312*BE312*X312*O312*1000000</f>
        <v>0</v>
      </c>
      <c r="Z312" s="10" t="n">
        <f aca="false">Z311</f>
        <v>0</v>
      </c>
      <c r="AA312" s="10" t="n">
        <f aca="false">AA311</f>
        <v>0</v>
      </c>
      <c r="AB312" s="10" t="n">
        <f aca="false">AB311</f>
        <v>0</v>
      </c>
      <c r="AC312" s="10" t="n">
        <f aca="false">AC311</f>
        <v>0</v>
      </c>
      <c r="AD312" s="10" t="n">
        <f aca="false">AD311</f>
        <v>0</v>
      </c>
      <c r="AE312" s="10" t="n">
        <f aca="false">AE311</f>
        <v>0.807</v>
      </c>
      <c r="AF312" s="10" t="n">
        <f aca="false">AF311</f>
        <v>1.90453724815169E-006</v>
      </c>
      <c r="AG312" s="10" t="n">
        <f aca="false">AG311</f>
        <v>0.625</v>
      </c>
      <c r="AH312" s="10" t="n">
        <f aca="false">AH311</f>
        <v>0.807</v>
      </c>
      <c r="AI312" s="10" t="n">
        <f aca="false">AI311</f>
        <v>1.5</v>
      </c>
      <c r="AJ312" s="10" t="n">
        <f aca="false">AJ311</f>
        <v>0.670892306636334</v>
      </c>
      <c r="AK312" s="10" t="n">
        <f aca="false">AK311</f>
        <v>-0.314</v>
      </c>
      <c r="AL312" s="10" t="n">
        <f aca="false">AL311</f>
        <v>1.5</v>
      </c>
      <c r="AM312" s="10" t="n">
        <f aca="false">AM311</f>
        <v>3.79</v>
      </c>
      <c r="AN312" s="10" t="n">
        <f aca="false">AN311</f>
        <v>0.00939680665182448</v>
      </c>
      <c r="AO312" s="10" t="n">
        <f aca="false">AO311</f>
        <v>-0.013</v>
      </c>
      <c r="AP312" s="10" t="n">
        <f aca="false">AP311</f>
        <v>3.79</v>
      </c>
      <c r="AQ312" s="10" t="n">
        <f aca="false">AQ311</f>
        <v>7.03</v>
      </c>
      <c r="AR312" s="10" t="n">
        <f aca="false">AR311</f>
        <v>2.40903667227281E-006</v>
      </c>
      <c r="AS312" s="10" t="n">
        <f aca="false">AS311</f>
        <v>0.535</v>
      </c>
      <c r="AT312" s="10" t="n">
        <f aca="false">AT311</f>
        <v>7.03</v>
      </c>
      <c r="AU312" s="10" t="n">
        <f aca="false">AU311</f>
        <v>10.67</v>
      </c>
      <c r="AV312" s="10" t="n">
        <f aca="false">AV311</f>
        <v>0.00398714753671103</v>
      </c>
      <c r="AW312" s="10" t="n">
        <f aca="false">AW311</f>
        <v>0.064</v>
      </c>
      <c r="AX312" s="0" t="n">
        <f aca="false">AX311</f>
        <v>0.4</v>
      </c>
      <c r="AY312" s="26" t="n">
        <f aca="false">N312/O312</f>
        <v>0</v>
      </c>
      <c r="AZ312" s="0" t="n">
        <f aca="false">AZ311</f>
        <v>0.155</v>
      </c>
      <c r="BA312" s="0" t="n">
        <f aca="false">BA311</f>
        <v>1</v>
      </c>
      <c r="BB312" s="0" t="n">
        <f aca="false">AZ312*X312</f>
        <v>0.000155</v>
      </c>
      <c r="BC312" s="0" t="n">
        <f aca="false">BD312/X312</f>
        <v>100</v>
      </c>
      <c r="BD312" s="0" t="n">
        <f aca="false">BD311</f>
        <v>0.1</v>
      </c>
      <c r="BE312" s="0" t="n">
        <f aca="false">IF(AY312=0,0,BF312*SQRT((2*BG312/(BG312-1))*(1-AZ312^((BG312-1)/BG312)))+BH312*(AZ312-BC312))</f>
        <v>0</v>
      </c>
      <c r="BF312" s="0" t="n">
        <f aca="false">BF311</f>
        <v>0.616136776705314</v>
      </c>
      <c r="BG312" s="0" t="n">
        <f aca="false">BG311</f>
        <v>1.043</v>
      </c>
      <c r="BH312" s="0" t="n">
        <f aca="false">BH311</f>
        <v>1.00121395299659</v>
      </c>
      <c r="BI312" s="0" t="n">
        <f aca="false">BI311</f>
        <v>0.85</v>
      </c>
      <c r="BJ312" s="0" t="n">
        <f aca="false">BJ311</f>
        <v>2</v>
      </c>
      <c r="BK312" s="0" t="n">
        <f aca="false">BK311</f>
        <v>1</v>
      </c>
      <c r="BL312" s="0" t="n">
        <f aca="false">BL311</f>
        <v>2</v>
      </c>
      <c r="BM312" s="0" t="n">
        <f aca="false">IF(AY312=0,1,M312-M311)</f>
        <v>1</v>
      </c>
      <c r="BN312" s="0" t="n">
        <f aca="false">Y312*BM312</f>
        <v>0</v>
      </c>
    </row>
    <row r="313" customFormat="false" ht="13.5" hidden="false" customHeight="false" outlineLevel="0" collapsed="false">
      <c r="A313" s="10"/>
      <c r="B313" s="10"/>
      <c r="C313" s="10"/>
      <c r="D313" s="10"/>
      <c r="E313" s="19"/>
      <c r="F313" s="6" t="n">
        <f aca="false">IF(F312=L313,0,IF(F312=0,0,IF(F312+2*H313&gt;=L312,L313,F312+2*H312)))</f>
        <v>0</v>
      </c>
      <c r="G313" s="6" t="n">
        <f aca="false">IF(E314&gt;=E313,IF(E313=0,0,E313/3.14159265+2*H313),E313/3.14159265-2*H313)</f>
        <v>0</v>
      </c>
      <c r="H313" s="6" t="n">
        <f aca="false">H312</f>
        <v>0.1</v>
      </c>
      <c r="I313" s="35"/>
      <c r="J313" s="0" t="n">
        <f aca="false">IF(BA313=1,IF(F313=0,0,(L313^2/4*3.14159265-F313^2/4*3.14159265)/1000000*K313),IF(I313=0,0,(L313^2/4*3.14159265-I313)/1000000*K313))</f>
        <v>0</v>
      </c>
      <c r="K313" s="0" t="n">
        <f aca="false">K312</f>
        <v>2</v>
      </c>
      <c r="L313" s="0" t="n">
        <f aca="false">L312</f>
        <v>20</v>
      </c>
      <c r="M313" s="24" t="n">
        <f aca="false">IF(X313=0.001,M312,(H313/(S312*(X312*1000000)^T312)/1000)+M312)</f>
        <v>1.00432387328836</v>
      </c>
      <c r="N313" s="16" t="n">
        <f aca="false">IF(BA313=1,F314*3.14159265*P313/1000000,G314*3.14159265*P313/1000000)</f>
        <v>0</v>
      </c>
      <c r="O313" s="21" t="n">
        <f aca="false">O312</f>
        <v>1.96349540625E-005</v>
      </c>
      <c r="P313" s="10" t="n">
        <f aca="false">IF(BJ313=1,IF(F314=0,0,((P312/BK313)-BL313/BK313*H314)*BK313),P312)</f>
        <v>60</v>
      </c>
      <c r="Q313" s="10" t="n">
        <f aca="false">Q312</f>
        <v>1.82</v>
      </c>
      <c r="R313" s="10" t="n">
        <f aca="false">R312</f>
        <v>1</v>
      </c>
      <c r="S313" s="10" t="n">
        <f aca="false">IF(X312&gt;=Z313,IF(X312&gt;=AD313,IF(X312&gt;=AH313,IF(X312&gt;=AL313,IF(X312&gt;=AP313,IF(X312&gt;=AT313,AV313,AR313),AN313),AJ313),AF313),AB313),0)</f>
        <v>1.90453724815169E-006</v>
      </c>
      <c r="T313" s="10" t="n">
        <f aca="false">IF(X312&gt;=Z313,IF(X312&gt;=AD313,IF(X312&gt;=AH313,IF(X312&gt;=AL313,IF(X312&gt;=AP313,IF(X312&gt;=AT313,AW313,AS313),AO313),AK313),AG313),AC313),0)</f>
        <v>0.625</v>
      </c>
      <c r="U313" s="10" t="n">
        <f aca="false">U312</f>
        <v>0.879974326421595</v>
      </c>
      <c r="V313" s="10" t="n">
        <f aca="false">V312</f>
        <v>918</v>
      </c>
      <c r="W313" s="16" t="n">
        <f aca="false">(AY313*((V313*S313*Q313*1000)/U313))^(1/(1.000835-T313))</f>
        <v>0</v>
      </c>
      <c r="X313" s="25" t="n">
        <f aca="false">IF(X312&gt;0.001,IF(W313=0,0.001,((1-AX311)^(1/(1.000835-T313)))*W313/1000000),0.001)</f>
        <v>0.001</v>
      </c>
      <c r="Y313" s="13" t="n">
        <f aca="false">BI313*BE313*X313*O313*1000000</f>
        <v>0</v>
      </c>
      <c r="Z313" s="10" t="n">
        <f aca="false">Z312</f>
        <v>0</v>
      </c>
      <c r="AA313" s="10" t="n">
        <f aca="false">AA312</f>
        <v>0</v>
      </c>
      <c r="AB313" s="10" t="n">
        <f aca="false">AB312</f>
        <v>0</v>
      </c>
      <c r="AC313" s="10" t="n">
        <f aca="false">AC312</f>
        <v>0</v>
      </c>
      <c r="AD313" s="10" t="n">
        <f aca="false">AD312</f>
        <v>0</v>
      </c>
      <c r="AE313" s="10" t="n">
        <f aca="false">AE312</f>
        <v>0.807</v>
      </c>
      <c r="AF313" s="10" t="n">
        <f aca="false">AF312</f>
        <v>1.90453724815169E-006</v>
      </c>
      <c r="AG313" s="10" t="n">
        <f aca="false">AG312</f>
        <v>0.625</v>
      </c>
      <c r="AH313" s="10" t="n">
        <f aca="false">AH312</f>
        <v>0.807</v>
      </c>
      <c r="AI313" s="10" t="n">
        <f aca="false">AI312</f>
        <v>1.5</v>
      </c>
      <c r="AJ313" s="10" t="n">
        <f aca="false">AJ312</f>
        <v>0.670892306636334</v>
      </c>
      <c r="AK313" s="10" t="n">
        <f aca="false">AK312</f>
        <v>-0.314</v>
      </c>
      <c r="AL313" s="10" t="n">
        <f aca="false">AL312</f>
        <v>1.5</v>
      </c>
      <c r="AM313" s="10" t="n">
        <f aca="false">AM312</f>
        <v>3.79</v>
      </c>
      <c r="AN313" s="10" t="n">
        <f aca="false">AN312</f>
        <v>0.00939680665182448</v>
      </c>
      <c r="AO313" s="10" t="n">
        <f aca="false">AO312</f>
        <v>-0.013</v>
      </c>
      <c r="AP313" s="10" t="n">
        <f aca="false">AP312</f>
        <v>3.79</v>
      </c>
      <c r="AQ313" s="10" t="n">
        <f aca="false">AQ312</f>
        <v>7.03</v>
      </c>
      <c r="AR313" s="10" t="n">
        <f aca="false">AR312</f>
        <v>2.40903667227281E-006</v>
      </c>
      <c r="AS313" s="10" t="n">
        <f aca="false">AS312</f>
        <v>0.535</v>
      </c>
      <c r="AT313" s="10" t="n">
        <f aca="false">AT312</f>
        <v>7.03</v>
      </c>
      <c r="AU313" s="10" t="n">
        <f aca="false">AU312</f>
        <v>10.67</v>
      </c>
      <c r="AV313" s="10" t="n">
        <f aca="false">AV312</f>
        <v>0.00398714753671103</v>
      </c>
      <c r="AW313" s="10" t="n">
        <f aca="false">AW312</f>
        <v>0.064</v>
      </c>
      <c r="AX313" s="0" t="n">
        <f aca="false">AX312</f>
        <v>0.4</v>
      </c>
      <c r="AY313" s="26" t="n">
        <f aca="false">N313/O313</f>
        <v>0</v>
      </c>
      <c r="AZ313" s="0" t="n">
        <f aca="false">AZ312</f>
        <v>0.155</v>
      </c>
      <c r="BA313" s="0" t="n">
        <f aca="false">BA312</f>
        <v>1</v>
      </c>
      <c r="BB313" s="0" t="n">
        <f aca="false">AZ313*X313</f>
        <v>0.000155</v>
      </c>
      <c r="BC313" s="0" t="n">
        <f aca="false">BD313/X313</f>
        <v>100</v>
      </c>
      <c r="BD313" s="0" t="n">
        <f aca="false">BD312</f>
        <v>0.1</v>
      </c>
      <c r="BE313" s="0" t="n">
        <f aca="false">IF(AY313=0,0,BF313*SQRT((2*BG313/(BG313-1))*(1-AZ313^((BG313-1)/BG313)))+BH313*(AZ313-BC313))</f>
        <v>0</v>
      </c>
      <c r="BF313" s="0" t="n">
        <f aca="false">BF312</f>
        <v>0.616136776705314</v>
      </c>
      <c r="BG313" s="0" t="n">
        <f aca="false">BG312</f>
        <v>1.043</v>
      </c>
      <c r="BH313" s="0" t="n">
        <f aca="false">BH312</f>
        <v>1.00121395299659</v>
      </c>
      <c r="BI313" s="0" t="n">
        <f aca="false">BI312</f>
        <v>0.85</v>
      </c>
      <c r="BJ313" s="0" t="n">
        <f aca="false">BJ312</f>
        <v>2</v>
      </c>
      <c r="BK313" s="0" t="n">
        <f aca="false">BK312</f>
        <v>1</v>
      </c>
      <c r="BL313" s="0" t="n">
        <f aca="false">BL312</f>
        <v>2</v>
      </c>
      <c r="BM313" s="0" t="n">
        <f aca="false">IF(AY313=0,1,M313-M312)</f>
        <v>1</v>
      </c>
      <c r="BN313" s="0" t="n">
        <f aca="false">Y313*BM313</f>
        <v>0</v>
      </c>
    </row>
    <row r="314" customFormat="false" ht="13.5" hidden="false" customHeight="false" outlineLevel="0" collapsed="false">
      <c r="A314" s="10"/>
      <c r="B314" s="10"/>
      <c r="C314" s="10"/>
      <c r="D314" s="10"/>
      <c r="E314" s="19"/>
      <c r="F314" s="6" t="n">
        <f aca="false">IF(F313=L314,0,IF(F313=0,0,IF(F313+2*H314&gt;=L313,L314,F313+2*H313)))</f>
        <v>0</v>
      </c>
      <c r="G314" s="6" t="n">
        <f aca="false">IF(E315&gt;=E314,IF(E314=0,0,E314/3.14159265+2*H314),E314/3.14159265-2*H314)</f>
        <v>0</v>
      </c>
      <c r="H314" s="6" t="n">
        <f aca="false">H313</f>
        <v>0.1</v>
      </c>
      <c r="I314" s="35"/>
      <c r="J314" s="0" t="n">
        <f aca="false">IF(BA314=1,IF(F314=0,0,(L314^2/4*3.14159265-F314^2/4*3.14159265)/1000000*K314),IF(I314=0,0,(L314^2/4*3.14159265-I314)/1000000*K314))</f>
        <v>0</v>
      </c>
      <c r="K314" s="0" t="n">
        <f aca="false">K313</f>
        <v>2</v>
      </c>
      <c r="L314" s="0" t="n">
        <f aca="false">L313</f>
        <v>20</v>
      </c>
      <c r="M314" s="24" t="n">
        <f aca="false">IF(X314=0.001,M313,(H314/(S313*(X313*1000000)^T313)/1000)+M313)</f>
        <v>1.00432387328836</v>
      </c>
      <c r="N314" s="16" t="n">
        <f aca="false">IF(BA314=1,F315*3.14159265*P314/1000000,G315*3.14159265*P314/1000000)</f>
        <v>0</v>
      </c>
      <c r="O314" s="21" t="n">
        <f aca="false">O313</f>
        <v>1.96349540625E-005</v>
      </c>
      <c r="P314" s="10" t="n">
        <f aca="false">IF(BJ314=1,IF(F315=0,0,((P313/BK314)-BL314/BK314*H315)*BK314),P313)</f>
        <v>60</v>
      </c>
      <c r="Q314" s="10" t="n">
        <f aca="false">Q313</f>
        <v>1.82</v>
      </c>
      <c r="R314" s="10" t="n">
        <f aca="false">R313</f>
        <v>1</v>
      </c>
      <c r="S314" s="10" t="n">
        <f aca="false">IF(X313&gt;=Z314,IF(X313&gt;=AD314,IF(X313&gt;=AH314,IF(X313&gt;=AL314,IF(X313&gt;=AP314,IF(X313&gt;=AT314,AV314,AR314),AN314),AJ314),AF314),AB314),0)</f>
        <v>1.90453724815169E-006</v>
      </c>
      <c r="T314" s="10" t="n">
        <f aca="false">IF(X313&gt;=Z314,IF(X313&gt;=AD314,IF(X313&gt;=AH314,IF(X313&gt;=AL314,IF(X313&gt;=AP314,IF(X313&gt;=AT314,AW314,AS314),AO314),AK314),AG314),AC314),0)</f>
        <v>0.625</v>
      </c>
      <c r="U314" s="10" t="n">
        <f aca="false">U313</f>
        <v>0.879974326421595</v>
      </c>
      <c r="V314" s="10" t="n">
        <f aca="false">V313</f>
        <v>918</v>
      </c>
      <c r="W314" s="16" t="n">
        <f aca="false">(AY314*((V314*S314*Q314*1000)/U314))^(1/(1.000835-T314))</f>
        <v>0</v>
      </c>
      <c r="X314" s="25" t="n">
        <f aca="false">IF(X313&gt;0.001,IF(W314=0,0.001,((1-AX312)^(1/(1.000835-T314)))*W314/1000000),0.001)</f>
        <v>0.001</v>
      </c>
      <c r="Y314" s="13" t="n">
        <f aca="false">BI314*BE314*X314*O314*1000000</f>
        <v>0</v>
      </c>
      <c r="Z314" s="10" t="n">
        <f aca="false">Z313</f>
        <v>0</v>
      </c>
      <c r="AA314" s="10" t="n">
        <f aca="false">AA313</f>
        <v>0</v>
      </c>
      <c r="AB314" s="10" t="n">
        <f aca="false">AB313</f>
        <v>0</v>
      </c>
      <c r="AC314" s="10" t="n">
        <f aca="false">AC313</f>
        <v>0</v>
      </c>
      <c r="AD314" s="10" t="n">
        <f aca="false">AD313</f>
        <v>0</v>
      </c>
      <c r="AE314" s="10" t="n">
        <f aca="false">AE313</f>
        <v>0.807</v>
      </c>
      <c r="AF314" s="10" t="n">
        <f aca="false">AF313</f>
        <v>1.90453724815169E-006</v>
      </c>
      <c r="AG314" s="10" t="n">
        <f aca="false">AG313</f>
        <v>0.625</v>
      </c>
      <c r="AH314" s="10" t="n">
        <f aca="false">AH313</f>
        <v>0.807</v>
      </c>
      <c r="AI314" s="10" t="n">
        <f aca="false">AI313</f>
        <v>1.5</v>
      </c>
      <c r="AJ314" s="10" t="n">
        <f aca="false">AJ313</f>
        <v>0.670892306636334</v>
      </c>
      <c r="AK314" s="10" t="n">
        <f aca="false">AK313</f>
        <v>-0.314</v>
      </c>
      <c r="AL314" s="10" t="n">
        <f aca="false">AL313</f>
        <v>1.5</v>
      </c>
      <c r="AM314" s="10" t="n">
        <f aca="false">AM313</f>
        <v>3.79</v>
      </c>
      <c r="AN314" s="10" t="n">
        <f aca="false">AN313</f>
        <v>0.00939680665182448</v>
      </c>
      <c r="AO314" s="10" t="n">
        <f aca="false">AO313</f>
        <v>-0.013</v>
      </c>
      <c r="AP314" s="10" t="n">
        <f aca="false">AP313</f>
        <v>3.79</v>
      </c>
      <c r="AQ314" s="10" t="n">
        <f aca="false">AQ313</f>
        <v>7.03</v>
      </c>
      <c r="AR314" s="10" t="n">
        <f aca="false">AR313</f>
        <v>2.40903667227281E-006</v>
      </c>
      <c r="AS314" s="10" t="n">
        <f aca="false">AS313</f>
        <v>0.535</v>
      </c>
      <c r="AT314" s="10" t="n">
        <f aca="false">AT313</f>
        <v>7.03</v>
      </c>
      <c r="AU314" s="10" t="n">
        <f aca="false">AU313</f>
        <v>10.67</v>
      </c>
      <c r="AV314" s="10" t="n">
        <f aca="false">AV313</f>
        <v>0.00398714753671103</v>
      </c>
      <c r="AW314" s="10" t="n">
        <f aca="false">AW313</f>
        <v>0.064</v>
      </c>
      <c r="AX314" s="0" t="n">
        <f aca="false">AX313</f>
        <v>0.4</v>
      </c>
      <c r="AY314" s="26" t="n">
        <f aca="false">N314/O314</f>
        <v>0</v>
      </c>
      <c r="AZ314" s="0" t="n">
        <f aca="false">AZ313</f>
        <v>0.155</v>
      </c>
      <c r="BA314" s="0" t="n">
        <f aca="false">BA313</f>
        <v>1</v>
      </c>
      <c r="BB314" s="0" t="n">
        <f aca="false">AZ314*X314</f>
        <v>0.000155</v>
      </c>
      <c r="BC314" s="0" t="n">
        <f aca="false">BD314/X314</f>
        <v>100</v>
      </c>
      <c r="BD314" s="0" t="n">
        <f aca="false">BD313</f>
        <v>0.1</v>
      </c>
      <c r="BE314" s="0" t="n">
        <f aca="false">IF(AY314=0,0,BF314*SQRT((2*BG314/(BG314-1))*(1-AZ314^((BG314-1)/BG314)))+BH314*(AZ314-BC314))</f>
        <v>0</v>
      </c>
      <c r="BF314" s="0" t="n">
        <f aca="false">BF313</f>
        <v>0.616136776705314</v>
      </c>
      <c r="BG314" s="0" t="n">
        <f aca="false">BG313</f>
        <v>1.043</v>
      </c>
      <c r="BH314" s="0" t="n">
        <f aca="false">BH313</f>
        <v>1.00121395299659</v>
      </c>
      <c r="BI314" s="0" t="n">
        <f aca="false">BI313</f>
        <v>0.85</v>
      </c>
      <c r="BJ314" s="0" t="n">
        <f aca="false">BJ313</f>
        <v>2</v>
      </c>
      <c r="BK314" s="0" t="n">
        <f aca="false">BK313</f>
        <v>1</v>
      </c>
      <c r="BL314" s="0" t="n">
        <f aca="false">BL313</f>
        <v>2</v>
      </c>
      <c r="BM314" s="0" t="n">
        <f aca="false">IF(AY314=0,1,M314-M313)</f>
        <v>1</v>
      </c>
      <c r="BN314" s="0" t="n">
        <f aca="false">Y314*BM314</f>
        <v>0</v>
      </c>
    </row>
    <row r="315" customFormat="false" ht="13.5" hidden="false" customHeight="false" outlineLevel="0" collapsed="false">
      <c r="A315" s="10"/>
      <c r="B315" s="10"/>
      <c r="C315" s="10"/>
      <c r="D315" s="10"/>
      <c r="E315" s="19"/>
      <c r="F315" s="6" t="n">
        <f aca="false">IF(F314=L315,0,IF(F314=0,0,IF(F314+2*H315&gt;=L314,L315,F314+2*H314)))</f>
        <v>0</v>
      </c>
      <c r="G315" s="6" t="n">
        <f aca="false">IF(E316&gt;=E315,IF(E315=0,0,E315/3.14159265+2*H315),E315/3.14159265-2*H315)</f>
        <v>0</v>
      </c>
      <c r="H315" s="6" t="n">
        <f aca="false">H314</f>
        <v>0.1</v>
      </c>
      <c r="I315" s="35"/>
      <c r="J315" s="0" t="n">
        <f aca="false">IF(BA315=1,IF(F315=0,0,(L315^2/4*3.14159265-F315^2/4*3.14159265)/1000000*K315),IF(I315=0,0,(L315^2/4*3.14159265-I315)/1000000*K315))</f>
        <v>0</v>
      </c>
      <c r="K315" s="0" t="n">
        <f aca="false">K314</f>
        <v>2</v>
      </c>
      <c r="L315" s="0" t="n">
        <f aca="false">L314</f>
        <v>20</v>
      </c>
      <c r="M315" s="24" t="n">
        <f aca="false">IF(X315=0.001,M314,(H315/(S314*(X314*1000000)^T314)/1000)+M314)</f>
        <v>1.00432387328836</v>
      </c>
      <c r="N315" s="16" t="n">
        <f aca="false">IF(BA315=1,F316*3.14159265*P315/1000000,G316*3.14159265*P315/1000000)</f>
        <v>0</v>
      </c>
      <c r="O315" s="21" t="n">
        <f aca="false">O314</f>
        <v>1.96349540625E-005</v>
      </c>
      <c r="P315" s="10" t="n">
        <f aca="false">IF(BJ315=1,IF(F316=0,0,((P314/BK315)-BL315/BK315*H316)*BK315),P314)</f>
        <v>60</v>
      </c>
      <c r="Q315" s="10" t="n">
        <f aca="false">Q314</f>
        <v>1.82</v>
      </c>
      <c r="R315" s="10" t="n">
        <f aca="false">R314</f>
        <v>1</v>
      </c>
      <c r="S315" s="10" t="n">
        <f aca="false">IF(X314&gt;=Z315,IF(X314&gt;=AD315,IF(X314&gt;=AH315,IF(X314&gt;=AL315,IF(X314&gt;=AP315,IF(X314&gt;=AT315,AV315,AR315),AN315),AJ315),AF315),AB315),0)</f>
        <v>1.90453724815169E-006</v>
      </c>
      <c r="T315" s="10" t="n">
        <f aca="false">IF(X314&gt;=Z315,IF(X314&gt;=AD315,IF(X314&gt;=AH315,IF(X314&gt;=AL315,IF(X314&gt;=AP315,IF(X314&gt;=AT315,AW315,AS315),AO315),AK315),AG315),AC315),0)</f>
        <v>0.625</v>
      </c>
      <c r="U315" s="10" t="n">
        <f aca="false">U314</f>
        <v>0.879974326421595</v>
      </c>
      <c r="V315" s="10" t="n">
        <f aca="false">V314</f>
        <v>918</v>
      </c>
      <c r="W315" s="16" t="n">
        <f aca="false">(AY315*((V315*S315*Q315*1000)/U315))^(1/(1.000835-T315))</f>
        <v>0</v>
      </c>
      <c r="X315" s="25" t="n">
        <f aca="false">IF(X314&gt;0.001,IF(W315=0,0.001,((1-AX313)^(1/(1.000835-T315)))*W315/1000000),0.001)</f>
        <v>0.001</v>
      </c>
      <c r="Y315" s="13" t="n">
        <f aca="false">BI315*BE315*X315*O315*1000000</f>
        <v>0</v>
      </c>
      <c r="Z315" s="10" t="n">
        <f aca="false">Z314</f>
        <v>0</v>
      </c>
      <c r="AA315" s="10" t="n">
        <f aca="false">AA314</f>
        <v>0</v>
      </c>
      <c r="AB315" s="10" t="n">
        <f aca="false">AB314</f>
        <v>0</v>
      </c>
      <c r="AC315" s="10" t="n">
        <f aca="false">AC314</f>
        <v>0</v>
      </c>
      <c r="AD315" s="10" t="n">
        <f aca="false">AD314</f>
        <v>0</v>
      </c>
      <c r="AE315" s="10" t="n">
        <f aca="false">AE314</f>
        <v>0.807</v>
      </c>
      <c r="AF315" s="10" t="n">
        <f aca="false">AF314</f>
        <v>1.90453724815169E-006</v>
      </c>
      <c r="AG315" s="10" t="n">
        <f aca="false">AG314</f>
        <v>0.625</v>
      </c>
      <c r="AH315" s="10" t="n">
        <f aca="false">AH314</f>
        <v>0.807</v>
      </c>
      <c r="AI315" s="10" t="n">
        <f aca="false">AI314</f>
        <v>1.5</v>
      </c>
      <c r="AJ315" s="10" t="n">
        <f aca="false">AJ314</f>
        <v>0.670892306636334</v>
      </c>
      <c r="AK315" s="10" t="n">
        <f aca="false">AK314</f>
        <v>-0.314</v>
      </c>
      <c r="AL315" s="10" t="n">
        <f aca="false">AL314</f>
        <v>1.5</v>
      </c>
      <c r="AM315" s="10" t="n">
        <f aca="false">AM314</f>
        <v>3.79</v>
      </c>
      <c r="AN315" s="10" t="n">
        <f aca="false">AN314</f>
        <v>0.00939680665182448</v>
      </c>
      <c r="AO315" s="10" t="n">
        <f aca="false">AO314</f>
        <v>-0.013</v>
      </c>
      <c r="AP315" s="10" t="n">
        <f aca="false">AP314</f>
        <v>3.79</v>
      </c>
      <c r="AQ315" s="10" t="n">
        <f aca="false">AQ314</f>
        <v>7.03</v>
      </c>
      <c r="AR315" s="10" t="n">
        <f aca="false">AR314</f>
        <v>2.40903667227281E-006</v>
      </c>
      <c r="AS315" s="10" t="n">
        <f aca="false">AS314</f>
        <v>0.535</v>
      </c>
      <c r="AT315" s="10" t="n">
        <f aca="false">AT314</f>
        <v>7.03</v>
      </c>
      <c r="AU315" s="10" t="n">
        <f aca="false">AU314</f>
        <v>10.67</v>
      </c>
      <c r="AV315" s="10" t="n">
        <f aca="false">AV314</f>
        <v>0.00398714753671103</v>
      </c>
      <c r="AW315" s="10" t="n">
        <f aca="false">AW314</f>
        <v>0.064</v>
      </c>
      <c r="AX315" s="0" t="n">
        <f aca="false">AX314</f>
        <v>0.4</v>
      </c>
      <c r="AY315" s="26" t="n">
        <f aca="false">N315/O315</f>
        <v>0</v>
      </c>
      <c r="AZ315" s="0" t="n">
        <f aca="false">AZ314</f>
        <v>0.155</v>
      </c>
      <c r="BA315" s="0" t="n">
        <f aca="false">BA314</f>
        <v>1</v>
      </c>
      <c r="BB315" s="0" t="n">
        <f aca="false">AZ315*X315</f>
        <v>0.000155</v>
      </c>
      <c r="BC315" s="0" t="n">
        <f aca="false">BD315/X315</f>
        <v>100</v>
      </c>
      <c r="BD315" s="0" t="n">
        <f aca="false">BD314</f>
        <v>0.1</v>
      </c>
      <c r="BE315" s="0" t="n">
        <f aca="false">IF(AY315=0,0,BF315*SQRT((2*BG315/(BG315-1))*(1-AZ315^((BG315-1)/BG315)))+BH315*(AZ315-BC315))</f>
        <v>0</v>
      </c>
      <c r="BF315" s="0" t="n">
        <f aca="false">BF314</f>
        <v>0.616136776705314</v>
      </c>
      <c r="BG315" s="0" t="n">
        <f aca="false">BG314</f>
        <v>1.043</v>
      </c>
      <c r="BH315" s="0" t="n">
        <f aca="false">BH314</f>
        <v>1.00121395299659</v>
      </c>
      <c r="BI315" s="0" t="n">
        <f aca="false">BI314</f>
        <v>0.85</v>
      </c>
      <c r="BJ315" s="0" t="n">
        <f aca="false">BJ314</f>
        <v>2</v>
      </c>
      <c r="BK315" s="0" t="n">
        <f aca="false">BK314</f>
        <v>1</v>
      </c>
      <c r="BL315" s="0" t="n">
        <f aca="false">BL314</f>
        <v>2</v>
      </c>
      <c r="BM315" s="0" t="n">
        <f aca="false">IF(AY315=0,1,M315-M314)</f>
        <v>1</v>
      </c>
      <c r="BN315" s="0" t="n">
        <f aca="false">Y315*BM315</f>
        <v>0</v>
      </c>
    </row>
    <row r="316" customFormat="false" ht="13.5" hidden="false" customHeight="false" outlineLevel="0" collapsed="false">
      <c r="A316" s="10"/>
      <c r="B316" s="10"/>
      <c r="C316" s="10"/>
      <c r="D316" s="10"/>
      <c r="E316" s="19"/>
      <c r="F316" s="6" t="n">
        <f aca="false">IF(F315=L316,0,IF(F315=0,0,IF(F315+2*H316&gt;=L315,L316,F315+2*H315)))</f>
        <v>0</v>
      </c>
      <c r="G316" s="6" t="n">
        <f aca="false">IF(E317&gt;=E316,IF(E316=0,0,E316/3.14159265+2*H316),E316/3.14159265-2*H316)</f>
        <v>0</v>
      </c>
      <c r="H316" s="6" t="n">
        <f aca="false">H315</f>
        <v>0.1</v>
      </c>
      <c r="I316" s="35"/>
      <c r="J316" s="0" t="n">
        <f aca="false">IF(BA316=1,IF(F316=0,0,(L316^2/4*3.14159265-F316^2/4*3.14159265)/1000000*K316),IF(I316=0,0,(L316^2/4*3.14159265-I316)/1000000*K316))</f>
        <v>0</v>
      </c>
      <c r="K316" s="0" t="n">
        <f aca="false">K315</f>
        <v>2</v>
      </c>
      <c r="L316" s="0" t="n">
        <f aca="false">L315</f>
        <v>20</v>
      </c>
      <c r="M316" s="24" t="n">
        <f aca="false">IF(X316=0.001,M315,(H316/(S315*(X315*1000000)^T315)/1000)+M315)</f>
        <v>1.00432387328836</v>
      </c>
      <c r="N316" s="16" t="n">
        <f aca="false">IF(BA316=1,F317*3.14159265*P316/1000000,G317*3.14159265*P316/1000000)</f>
        <v>0</v>
      </c>
      <c r="O316" s="21" t="n">
        <f aca="false">O315</f>
        <v>1.96349540625E-005</v>
      </c>
      <c r="P316" s="10" t="n">
        <f aca="false">IF(BJ316=1,IF(F317=0,0,((P315/BK316)-BL316/BK316*H317)*BK316),P315)</f>
        <v>60</v>
      </c>
      <c r="Q316" s="10" t="n">
        <f aca="false">Q315</f>
        <v>1.82</v>
      </c>
      <c r="R316" s="10" t="n">
        <f aca="false">R315</f>
        <v>1</v>
      </c>
      <c r="S316" s="10" t="n">
        <f aca="false">IF(X315&gt;=Z316,IF(X315&gt;=AD316,IF(X315&gt;=AH316,IF(X315&gt;=AL316,IF(X315&gt;=AP316,IF(X315&gt;=AT316,AV316,AR316),AN316),AJ316),AF316),AB316),0)</f>
        <v>1.90453724815169E-006</v>
      </c>
      <c r="T316" s="10" t="n">
        <f aca="false">IF(X315&gt;=Z316,IF(X315&gt;=AD316,IF(X315&gt;=AH316,IF(X315&gt;=AL316,IF(X315&gt;=AP316,IF(X315&gt;=AT316,AW316,AS316),AO316),AK316),AG316),AC316),0)</f>
        <v>0.625</v>
      </c>
      <c r="U316" s="10" t="n">
        <f aca="false">U315</f>
        <v>0.879974326421595</v>
      </c>
      <c r="V316" s="10" t="n">
        <f aca="false">V315</f>
        <v>918</v>
      </c>
      <c r="W316" s="16" t="n">
        <f aca="false">(AY316*((V316*S316*Q316*1000)/U316))^(1/(1.000835-T316))</f>
        <v>0</v>
      </c>
      <c r="X316" s="25" t="n">
        <f aca="false">IF(X315&gt;0.001,IF(W316=0,0.001,((1-AX314)^(1/(1.000835-T316)))*W316/1000000),0.001)</f>
        <v>0.001</v>
      </c>
      <c r="Y316" s="13" t="n">
        <f aca="false">BI316*BE316*X316*O316*1000000</f>
        <v>0</v>
      </c>
      <c r="Z316" s="10" t="n">
        <f aca="false">Z315</f>
        <v>0</v>
      </c>
      <c r="AA316" s="10" t="n">
        <f aca="false">AA315</f>
        <v>0</v>
      </c>
      <c r="AB316" s="10" t="n">
        <f aca="false">AB315</f>
        <v>0</v>
      </c>
      <c r="AC316" s="10" t="n">
        <f aca="false">AC315</f>
        <v>0</v>
      </c>
      <c r="AD316" s="10" t="n">
        <f aca="false">AD315</f>
        <v>0</v>
      </c>
      <c r="AE316" s="10" t="n">
        <f aca="false">AE315</f>
        <v>0.807</v>
      </c>
      <c r="AF316" s="10" t="n">
        <f aca="false">AF315</f>
        <v>1.90453724815169E-006</v>
      </c>
      <c r="AG316" s="10" t="n">
        <f aca="false">AG315</f>
        <v>0.625</v>
      </c>
      <c r="AH316" s="10" t="n">
        <f aca="false">AH315</f>
        <v>0.807</v>
      </c>
      <c r="AI316" s="10" t="n">
        <f aca="false">AI315</f>
        <v>1.5</v>
      </c>
      <c r="AJ316" s="10" t="n">
        <f aca="false">AJ315</f>
        <v>0.670892306636334</v>
      </c>
      <c r="AK316" s="10" t="n">
        <f aca="false">AK315</f>
        <v>-0.314</v>
      </c>
      <c r="AL316" s="10" t="n">
        <f aca="false">AL315</f>
        <v>1.5</v>
      </c>
      <c r="AM316" s="10" t="n">
        <f aca="false">AM315</f>
        <v>3.79</v>
      </c>
      <c r="AN316" s="10" t="n">
        <f aca="false">AN315</f>
        <v>0.00939680665182448</v>
      </c>
      <c r="AO316" s="10" t="n">
        <f aca="false">AO315</f>
        <v>-0.013</v>
      </c>
      <c r="AP316" s="10" t="n">
        <f aca="false">AP315</f>
        <v>3.79</v>
      </c>
      <c r="AQ316" s="10" t="n">
        <f aca="false">AQ315</f>
        <v>7.03</v>
      </c>
      <c r="AR316" s="10" t="n">
        <f aca="false">AR315</f>
        <v>2.40903667227281E-006</v>
      </c>
      <c r="AS316" s="10" t="n">
        <f aca="false">AS315</f>
        <v>0.535</v>
      </c>
      <c r="AT316" s="10" t="n">
        <f aca="false">AT315</f>
        <v>7.03</v>
      </c>
      <c r="AU316" s="10" t="n">
        <f aca="false">AU315</f>
        <v>10.67</v>
      </c>
      <c r="AV316" s="10" t="n">
        <f aca="false">AV315</f>
        <v>0.00398714753671103</v>
      </c>
      <c r="AW316" s="10" t="n">
        <f aca="false">AW315</f>
        <v>0.064</v>
      </c>
      <c r="AX316" s="0" t="n">
        <f aca="false">AX315</f>
        <v>0.4</v>
      </c>
      <c r="AY316" s="26" t="n">
        <f aca="false">N316/O316</f>
        <v>0</v>
      </c>
      <c r="AZ316" s="0" t="n">
        <f aca="false">AZ315</f>
        <v>0.155</v>
      </c>
      <c r="BA316" s="0" t="n">
        <f aca="false">BA315</f>
        <v>1</v>
      </c>
      <c r="BB316" s="0" t="n">
        <f aca="false">AZ316*X316</f>
        <v>0.000155</v>
      </c>
      <c r="BC316" s="0" t="n">
        <f aca="false">BD316/X316</f>
        <v>100</v>
      </c>
      <c r="BD316" s="0" t="n">
        <f aca="false">BD315</f>
        <v>0.1</v>
      </c>
      <c r="BE316" s="0" t="n">
        <f aca="false">IF(AY316=0,0,BF316*SQRT((2*BG316/(BG316-1))*(1-AZ316^((BG316-1)/BG316)))+BH316*(AZ316-BC316))</f>
        <v>0</v>
      </c>
      <c r="BF316" s="0" t="n">
        <f aca="false">BF315</f>
        <v>0.616136776705314</v>
      </c>
      <c r="BG316" s="0" t="n">
        <f aca="false">BG315</f>
        <v>1.043</v>
      </c>
      <c r="BH316" s="0" t="n">
        <f aca="false">BH315</f>
        <v>1.00121395299659</v>
      </c>
      <c r="BI316" s="0" t="n">
        <f aca="false">BI315</f>
        <v>0.85</v>
      </c>
      <c r="BJ316" s="0" t="n">
        <f aca="false">BJ315</f>
        <v>2</v>
      </c>
      <c r="BK316" s="0" t="n">
        <f aca="false">BK315</f>
        <v>1</v>
      </c>
      <c r="BL316" s="0" t="n">
        <f aca="false">BL315</f>
        <v>2</v>
      </c>
      <c r="BM316" s="0" t="n">
        <f aca="false">IF(AY316=0,1,M316-M315)</f>
        <v>1</v>
      </c>
      <c r="BN316" s="0" t="n">
        <f aca="false">Y316*BM316</f>
        <v>0</v>
      </c>
    </row>
    <row r="317" customFormat="false" ht="13.5" hidden="false" customHeight="false" outlineLevel="0" collapsed="false">
      <c r="A317" s="10"/>
      <c r="B317" s="10"/>
      <c r="C317" s="10"/>
      <c r="D317" s="10"/>
      <c r="E317" s="19"/>
      <c r="F317" s="6" t="n">
        <f aca="false">IF(F316=L317,0,IF(F316=0,0,IF(F316+2*H317&gt;=L316,L317,F316+2*H316)))</f>
        <v>0</v>
      </c>
      <c r="G317" s="6" t="n">
        <f aca="false">IF(E318&gt;=E317,IF(E317=0,0,E317/3.14159265+2*H317),E317/3.14159265-2*H317)</f>
        <v>0</v>
      </c>
      <c r="H317" s="6" t="n">
        <f aca="false">H316</f>
        <v>0.1</v>
      </c>
      <c r="I317" s="35"/>
      <c r="J317" s="0" t="n">
        <f aca="false">IF(BA317=1,IF(F317=0,0,(L317^2/4*3.14159265-F317^2/4*3.14159265)/1000000*K317),IF(I317=0,0,(L317^2/4*3.14159265-I317)/1000000*K317))</f>
        <v>0</v>
      </c>
      <c r="K317" s="0" t="n">
        <f aca="false">K316</f>
        <v>2</v>
      </c>
      <c r="L317" s="0" t="n">
        <f aca="false">L316</f>
        <v>20</v>
      </c>
      <c r="M317" s="24" t="n">
        <f aca="false">IF(X317=0.001,M316,(H317/(S316*(X316*1000000)^T316)/1000)+M316)</f>
        <v>1.00432387328836</v>
      </c>
      <c r="N317" s="16" t="n">
        <f aca="false">IF(BA317=1,F318*3.14159265*P317/1000000,G318*3.14159265*P317/1000000)</f>
        <v>0</v>
      </c>
      <c r="O317" s="21" t="n">
        <f aca="false">O316</f>
        <v>1.96349540625E-005</v>
      </c>
      <c r="P317" s="10" t="n">
        <f aca="false">IF(BJ317=1,IF(F318=0,0,((P316/BK317)-BL317/BK317*H318)*BK317),P316)</f>
        <v>60</v>
      </c>
      <c r="Q317" s="10" t="n">
        <f aca="false">Q316</f>
        <v>1.82</v>
      </c>
      <c r="R317" s="10" t="n">
        <f aca="false">R316</f>
        <v>1</v>
      </c>
      <c r="S317" s="10" t="n">
        <f aca="false">IF(X316&gt;=Z317,IF(X316&gt;=AD317,IF(X316&gt;=AH317,IF(X316&gt;=AL317,IF(X316&gt;=AP317,IF(X316&gt;=AT317,AV317,AR317),AN317),AJ317),AF317),AB317),0)</f>
        <v>1.90453724815169E-006</v>
      </c>
      <c r="T317" s="10" t="n">
        <f aca="false">IF(X316&gt;=Z317,IF(X316&gt;=AD317,IF(X316&gt;=AH317,IF(X316&gt;=AL317,IF(X316&gt;=AP317,IF(X316&gt;=AT317,AW317,AS317),AO317),AK317),AG317),AC317),0)</f>
        <v>0.625</v>
      </c>
      <c r="U317" s="10" t="n">
        <f aca="false">U316</f>
        <v>0.879974326421595</v>
      </c>
      <c r="V317" s="10" t="n">
        <f aca="false">V316</f>
        <v>918</v>
      </c>
      <c r="W317" s="16" t="n">
        <f aca="false">(AY317*((V317*S317*Q317*1000)/U317))^(1/(1.000835-T317))</f>
        <v>0</v>
      </c>
      <c r="X317" s="25" t="n">
        <f aca="false">IF(X316&gt;0.001,IF(W317=0,0.001,((1-AX315)^(1/(1.000835-T317)))*W317/1000000),0.001)</f>
        <v>0.001</v>
      </c>
      <c r="Y317" s="13" t="n">
        <f aca="false">BI317*BE317*X317*O317*1000000</f>
        <v>0</v>
      </c>
      <c r="Z317" s="10" t="n">
        <f aca="false">Z316</f>
        <v>0</v>
      </c>
      <c r="AA317" s="10" t="n">
        <f aca="false">AA316</f>
        <v>0</v>
      </c>
      <c r="AB317" s="10" t="n">
        <f aca="false">AB316</f>
        <v>0</v>
      </c>
      <c r="AC317" s="10" t="n">
        <f aca="false">AC316</f>
        <v>0</v>
      </c>
      <c r="AD317" s="10" t="n">
        <f aca="false">AD316</f>
        <v>0</v>
      </c>
      <c r="AE317" s="10" t="n">
        <f aca="false">AE316</f>
        <v>0.807</v>
      </c>
      <c r="AF317" s="10" t="n">
        <f aca="false">AF316</f>
        <v>1.90453724815169E-006</v>
      </c>
      <c r="AG317" s="10" t="n">
        <f aca="false">AG316</f>
        <v>0.625</v>
      </c>
      <c r="AH317" s="10" t="n">
        <f aca="false">AH316</f>
        <v>0.807</v>
      </c>
      <c r="AI317" s="10" t="n">
        <f aca="false">AI316</f>
        <v>1.5</v>
      </c>
      <c r="AJ317" s="10" t="n">
        <f aca="false">AJ316</f>
        <v>0.670892306636334</v>
      </c>
      <c r="AK317" s="10" t="n">
        <f aca="false">AK316</f>
        <v>-0.314</v>
      </c>
      <c r="AL317" s="10" t="n">
        <f aca="false">AL316</f>
        <v>1.5</v>
      </c>
      <c r="AM317" s="10" t="n">
        <f aca="false">AM316</f>
        <v>3.79</v>
      </c>
      <c r="AN317" s="10" t="n">
        <f aca="false">AN316</f>
        <v>0.00939680665182448</v>
      </c>
      <c r="AO317" s="10" t="n">
        <f aca="false">AO316</f>
        <v>-0.013</v>
      </c>
      <c r="AP317" s="10" t="n">
        <f aca="false">AP316</f>
        <v>3.79</v>
      </c>
      <c r="AQ317" s="10" t="n">
        <f aca="false">AQ316</f>
        <v>7.03</v>
      </c>
      <c r="AR317" s="10" t="n">
        <f aca="false">AR316</f>
        <v>2.40903667227281E-006</v>
      </c>
      <c r="AS317" s="10" t="n">
        <f aca="false">AS316</f>
        <v>0.535</v>
      </c>
      <c r="AT317" s="10" t="n">
        <f aca="false">AT316</f>
        <v>7.03</v>
      </c>
      <c r="AU317" s="10" t="n">
        <f aca="false">AU316</f>
        <v>10.67</v>
      </c>
      <c r="AV317" s="10" t="n">
        <f aca="false">AV316</f>
        <v>0.00398714753671103</v>
      </c>
      <c r="AW317" s="10" t="n">
        <f aca="false">AW316</f>
        <v>0.064</v>
      </c>
      <c r="AX317" s="0" t="n">
        <f aca="false">AX316</f>
        <v>0.4</v>
      </c>
      <c r="AY317" s="26" t="n">
        <f aca="false">N317/O317</f>
        <v>0</v>
      </c>
      <c r="AZ317" s="0" t="n">
        <f aca="false">AZ316</f>
        <v>0.155</v>
      </c>
      <c r="BA317" s="0" t="n">
        <f aca="false">BA316</f>
        <v>1</v>
      </c>
      <c r="BB317" s="0" t="n">
        <f aca="false">AZ317*X317</f>
        <v>0.000155</v>
      </c>
      <c r="BC317" s="0" t="n">
        <f aca="false">BD317/X317</f>
        <v>100</v>
      </c>
      <c r="BD317" s="0" t="n">
        <f aca="false">BD316</f>
        <v>0.1</v>
      </c>
      <c r="BE317" s="0" t="n">
        <f aca="false">IF(AY317=0,0,BF317*SQRT((2*BG317/(BG317-1))*(1-AZ317^((BG317-1)/BG317)))+BH317*(AZ317-BC317))</f>
        <v>0</v>
      </c>
      <c r="BF317" s="0" t="n">
        <f aca="false">BF316</f>
        <v>0.616136776705314</v>
      </c>
      <c r="BG317" s="0" t="n">
        <f aca="false">BG316</f>
        <v>1.043</v>
      </c>
      <c r="BH317" s="0" t="n">
        <f aca="false">BH316</f>
        <v>1.00121395299659</v>
      </c>
      <c r="BI317" s="0" t="n">
        <f aca="false">BI316</f>
        <v>0.85</v>
      </c>
      <c r="BJ317" s="0" t="n">
        <f aca="false">BJ316</f>
        <v>2</v>
      </c>
      <c r="BK317" s="0" t="n">
        <f aca="false">BK316</f>
        <v>1</v>
      </c>
      <c r="BL317" s="0" t="n">
        <f aca="false">BL316</f>
        <v>2</v>
      </c>
      <c r="BM317" s="0" t="n">
        <f aca="false">IF(AY317=0,1,M317-M316)</f>
        <v>1</v>
      </c>
      <c r="BN317" s="0" t="n">
        <f aca="false">Y317*BM317</f>
        <v>0</v>
      </c>
    </row>
    <row r="318" customFormat="false" ht="13.5" hidden="false" customHeight="false" outlineLevel="0" collapsed="false">
      <c r="A318" s="10"/>
      <c r="B318" s="10"/>
      <c r="C318" s="10"/>
      <c r="D318" s="10"/>
      <c r="E318" s="19"/>
      <c r="F318" s="6" t="n">
        <f aca="false">IF(F317=L318,0,IF(F317=0,0,IF(F317+2*H318&gt;=L317,L318,F317+2*H317)))</f>
        <v>0</v>
      </c>
      <c r="G318" s="6" t="n">
        <f aca="false">IF(E319&gt;=E318,IF(E318=0,0,E318/3.14159265+2*H318),E318/3.14159265-2*H318)</f>
        <v>0</v>
      </c>
      <c r="H318" s="6" t="n">
        <f aca="false">H317</f>
        <v>0.1</v>
      </c>
      <c r="I318" s="35"/>
      <c r="J318" s="0" t="n">
        <f aca="false">IF(BA318=1,IF(F318=0,0,(L318^2/4*3.14159265-F318^2/4*3.14159265)/1000000*K318),IF(I318=0,0,(L318^2/4*3.14159265-I318)/1000000*K318))</f>
        <v>0</v>
      </c>
      <c r="K318" s="0" t="n">
        <f aca="false">K317</f>
        <v>2</v>
      </c>
      <c r="L318" s="0" t="n">
        <f aca="false">L317</f>
        <v>20</v>
      </c>
      <c r="M318" s="24" t="n">
        <f aca="false">IF(X318=0.001,M317,(H318/(S317*(X317*1000000)^T317)/1000)+M317)</f>
        <v>1.00432387328836</v>
      </c>
      <c r="N318" s="16" t="n">
        <f aca="false">IF(BA318=1,F319*3.14159265*P318/1000000,G319*3.14159265*P318/1000000)</f>
        <v>0</v>
      </c>
      <c r="O318" s="21" t="n">
        <f aca="false">O317</f>
        <v>1.96349540625E-005</v>
      </c>
      <c r="P318" s="10" t="n">
        <f aca="false">IF(BJ318=1,IF(F319=0,0,((P317/BK318)-BL318/BK318*H319)*BK318),P317)</f>
        <v>60</v>
      </c>
      <c r="Q318" s="10" t="n">
        <f aca="false">Q317</f>
        <v>1.82</v>
      </c>
      <c r="R318" s="10" t="n">
        <f aca="false">R317</f>
        <v>1</v>
      </c>
      <c r="S318" s="10" t="n">
        <f aca="false">IF(X317&gt;=Z318,IF(X317&gt;=AD318,IF(X317&gt;=AH318,IF(X317&gt;=AL318,IF(X317&gt;=AP318,IF(X317&gt;=AT318,AV318,AR318),AN318),AJ318),AF318),AB318),0)</f>
        <v>1.90453724815169E-006</v>
      </c>
      <c r="T318" s="10" t="n">
        <f aca="false">IF(X317&gt;=Z318,IF(X317&gt;=AD318,IF(X317&gt;=AH318,IF(X317&gt;=AL318,IF(X317&gt;=AP318,IF(X317&gt;=AT318,AW318,AS318),AO318),AK318),AG318),AC318),0)</f>
        <v>0.625</v>
      </c>
      <c r="U318" s="10" t="n">
        <f aca="false">U317</f>
        <v>0.879974326421595</v>
      </c>
      <c r="V318" s="10" t="n">
        <f aca="false">V317</f>
        <v>918</v>
      </c>
      <c r="W318" s="16" t="n">
        <f aca="false">(AY318*((V318*S318*Q318*1000)/U318))^(1/(1.000835-T318))</f>
        <v>0</v>
      </c>
      <c r="X318" s="25" t="n">
        <f aca="false">IF(X317&gt;0.001,IF(W318=0,0.001,((1-AX316)^(1/(1.000835-T318)))*W318/1000000),0.001)</f>
        <v>0.001</v>
      </c>
      <c r="Y318" s="13" t="n">
        <f aca="false">BI318*BE318*X318*O318*1000000</f>
        <v>0</v>
      </c>
      <c r="Z318" s="10" t="n">
        <f aca="false">Z317</f>
        <v>0</v>
      </c>
      <c r="AA318" s="10" t="n">
        <f aca="false">AA317</f>
        <v>0</v>
      </c>
      <c r="AB318" s="10" t="n">
        <f aca="false">AB317</f>
        <v>0</v>
      </c>
      <c r="AC318" s="10" t="n">
        <f aca="false">AC317</f>
        <v>0</v>
      </c>
      <c r="AD318" s="10" t="n">
        <f aca="false">AD317</f>
        <v>0</v>
      </c>
      <c r="AE318" s="10" t="n">
        <f aca="false">AE317</f>
        <v>0.807</v>
      </c>
      <c r="AF318" s="10" t="n">
        <f aca="false">AF317</f>
        <v>1.90453724815169E-006</v>
      </c>
      <c r="AG318" s="10" t="n">
        <f aca="false">AG317</f>
        <v>0.625</v>
      </c>
      <c r="AH318" s="10" t="n">
        <f aca="false">AH317</f>
        <v>0.807</v>
      </c>
      <c r="AI318" s="10" t="n">
        <f aca="false">AI317</f>
        <v>1.5</v>
      </c>
      <c r="AJ318" s="10" t="n">
        <f aca="false">AJ317</f>
        <v>0.670892306636334</v>
      </c>
      <c r="AK318" s="10" t="n">
        <f aca="false">AK317</f>
        <v>-0.314</v>
      </c>
      <c r="AL318" s="10" t="n">
        <f aca="false">AL317</f>
        <v>1.5</v>
      </c>
      <c r="AM318" s="10" t="n">
        <f aca="false">AM317</f>
        <v>3.79</v>
      </c>
      <c r="AN318" s="10" t="n">
        <f aca="false">AN317</f>
        <v>0.00939680665182448</v>
      </c>
      <c r="AO318" s="10" t="n">
        <f aca="false">AO317</f>
        <v>-0.013</v>
      </c>
      <c r="AP318" s="10" t="n">
        <f aca="false">AP317</f>
        <v>3.79</v>
      </c>
      <c r="AQ318" s="10" t="n">
        <f aca="false">AQ317</f>
        <v>7.03</v>
      </c>
      <c r="AR318" s="10" t="n">
        <f aca="false">AR317</f>
        <v>2.40903667227281E-006</v>
      </c>
      <c r="AS318" s="10" t="n">
        <f aca="false">AS317</f>
        <v>0.535</v>
      </c>
      <c r="AT318" s="10" t="n">
        <f aca="false">AT317</f>
        <v>7.03</v>
      </c>
      <c r="AU318" s="10" t="n">
        <f aca="false">AU317</f>
        <v>10.67</v>
      </c>
      <c r="AV318" s="10" t="n">
        <f aca="false">AV317</f>
        <v>0.00398714753671103</v>
      </c>
      <c r="AW318" s="10" t="n">
        <f aca="false">AW317</f>
        <v>0.064</v>
      </c>
      <c r="AX318" s="0" t="n">
        <f aca="false">AX317</f>
        <v>0.4</v>
      </c>
      <c r="AY318" s="26" t="n">
        <f aca="false">N318/O318</f>
        <v>0</v>
      </c>
      <c r="AZ318" s="0" t="n">
        <f aca="false">AZ317</f>
        <v>0.155</v>
      </c>
      <c r="BA318" s="0" t="n">
        <f aca="false">BA317</f>
        <v>1</v>
      </c>
      <c r="BB318" s="0" t="n">
        <f aca="false">AZ318*X318</f>
        <v>0.000155</v>
      </c>
      <c r="BC318" s="0" t="n">
        <f aca="false">BD318/X318</f>
        <v>100</v>
      </c>
      <c r="BD318" s="0" t="n">
        <f aca="false">BD317</f>
        <v>0.1</v>
      </c>
      <c r="BE318" s="0" t="n">
        <f aca="false">IF(AY318=0,0,BF318*SQRT((2*BG318/(BG318-1))*(1-AZ318^((BG318-1)/BG318)))+BH318*(AZ318-BC318))</f>
        <v>0</v>
      </c>
      <c r="BF318" s="0" t="n">
        <f aca="false">BF317</f>
        <v>0.616136776705314</v>
      </c>
      <c r="BG318" s="0" t="n">
        <f aca="false">BG317</f>
        <v>1.043</v>
      </c>
      <c r="BH318" s="0" t="n">
        <f aca="false">BH317</f>
        <v>1.00121395299659</v>
      </c>
      <c r="BI318" s="0" t="n">
        <f aca="false">BI317</f>
        <v>0.85</v>
      </c>
      <c r="BJ318" s="0" t="n">
        <f aca="false">BJ317</f>
        <v>2</v>
      </c>
      <c r="BK318" s="0" t="n">
        <f aca="false">BK317</f>
        <v>1</v>
      </c>
      <c r="BL318" s="0" t="n">
        <f aca="false">BL317</f>
        <v>2</v>
      </c>
      <c r="BM318" s="0" t="n">
        <f aca="false">IF(AY318=0,1,M318-M317)</f>
        <v>1</v>
      </c>
      <c r="BN318" s="0" t="n">
        <f aca="false">Y318*BM318</f>
        <v>0</v>
      </c>
    </row>
    <row r="319" customFormat="false" ht="13.5" hidden="false" customHeight="false" outlineLevel="0" collapsed="false">
      <c r="A319" s="10"/>
      <c r="B319" s="10"/>
      <c r="C319" s="10"/>
      <c r="D319" s="10"/>
      <c r="E319" s="19"/>
      <c r="F319" s="6" t="n">
        <f aca="false">IF(F318=L319,0,IF(F318=0,0,IF(F318+2*H319&gt;=L318,L319,F318+2*H318)))</f>
        <v>0</v>
      </c>
      <c r="G319" s="6" t="n">
        <f aca="false">IF(E320&gt;=E319,IF(E319=0,0,E319/3.14159265+2*H319),E319/3.14159265-2*H319)</f>
        <v>0</v>
      </c>
      <c r="H319" s="6" t="n">
        <f aca="false">H318</f>
        <v>0.1</v>
      </c>
      <c r="I319" s="35"/>
      <c r="J319" s="0" t="n">
        <f aca="false">IF(BA319=1,IF(F319=0,0,(L319^2/4*3.14159265-F319^2/4*3.14159265)/1000000*K319),IF(I319=0,0,(L319^2/4*3.14159265-I319)/1000000*K319))</f>
        <v>0</v>
      </c>
      <c r="K319" s="0" t="n">
        <f aca="false">K318</f>
        <v>2</v>
      </c>
      <c r="L319" s="0" t="n">
        <f aca="false">L318</f>
        <v>20</v>
      </c>
      <c r="M319" s="24" t="n">
        <f aca="false">IF(X319=0.001,M318,(H319/(S318*(X318*1000000)^T318)/1000)+M318)</f>
        <v>1.00432387328836</v>
      </c>
      <c r="N319" s="16" t="n">
        <f aca="false">IF(BA319=1,F320*3.14159265*P319/1000000,G320*3.14159265*P319/1000000)</f>
        <v>0</v>
      </c>
      <c r="O319" s="21" t="n">
        <f aca="false">O318</f>
        <v>1.96349540625E-005</v>
      </c>
      <c r="P319" s="10" t="n">
        <f aca="false">IF(BJ319=1,IF(F320=0,0,((P318/BK319)-BL319/BK319*H320)*BK319),P318)</f>
        <v>60</v>
      </c>
      <c r="Q319" s="10" t="n">
        <f aca="false">Q318</f>
        <v>1.82</v>
      </c>
      <c r="R319" s="10" t="n">
        <f aca="false">R318</f>
        <v>1</v>
      </c>
      <c r="S319" s="10" t="n">
        <f aca="false">IF(X318&gt;=Z319,IF(X318&gt;=AD319,IF(X318&gt;=AH319,IF(X318&gt;=AL319,IF(X318&gt;=AP319,IF(X318&gt;=AT319,AV319,AR319),AN319),AJ319),AF319),AB319),0)</f>
        <v>1.90453724815169E-006</v>
      </c>
      <c r="T319" s="10" t="n">
        <f aca="false">IF(X318&gt;=Z319,IF(X318&gt;=AD319,IF(X318&gt;=AH319,IF(X318&gt;=AL319,IF(X318&gt;=AP319,IF(X318&gt;=AT319,AW319,AS319),AO319),AK319),AG319),AC319),0)</f>
        <v>0.625</v>
      </c>
      <c r="U319" s="10" t="n">
        <f aca="false">U318</f>
        <v>0.879974326421595</v>
      </c>
      <c r="V319" s="10" t="n">
        <f aca="false">V318</f>
        <v>918</v>
      </c>
      <c r="W319" s="16" t="n">
        <f aca="false">(AY319*((V319*S319*Q319*1000)/U319))^(1/(1.000835-T319))</f>
        <v>0</v>
      </c>
      <c r="X319" s="25" t="n">
        <f aca="false">IF(X318&gt;0.001,IF(W319=0,0.001,((1-AX317)^(1/(1.000835-T319)))*W319/1000000),0.001)</f>
        <v>0.001</v>
      </c>
      <c r="Y319" s="13" t="n">
        <f aca="false">BI319*BE319*X319*O319*1000000</f>
        <v>0</v>
      </c>
      <c r="Z319" s="10" t="n">
        <f aca="false">Z318</f>
        <v>0</v>
      </c>
      <c r="AA319" s="10" t="n">
        <f aca="false">AA318</f>
        <v>0</v>
      </c>
      <c r="AB319" s="10" t="n">
        <f aca="false">AB318</f>
        <v>0</v>
      </c>
      <c r="AC319" s="10" t="n">
        <f aca="false">AC318</f>
        <v>0</v>
      </c>
      <c r="AD319" s="10" t="n">
        <f aca="false">AD318</f>
        <v>0</v>
      </c>
      <c r="AE319" s="10" t="n">
        <f aca="false">AE318</f>
        <v>0.807</v>
      </c>
      <c r="AF319" s="10" t="n">
        <f aca="false">AF318</f>
        <v>1.90453724815169E-006</v>
      </c>
      <c r="AG319" s="10" t="n">
        <f aca="false">AG318</f>
        <v>0.625</v>
      </c>
      <c r="AH319" s="10" t="n">
        <f aca="false">AH318</f>
        <v>0.807</v>
      </c>
      <c r="AI319" s="10" t="n">
        <f aca="false">AI318</f>
        <v>1.5</v>
      </c>
      <c r="AJ319" s="10" t="n">
        <f aca="false">AJ318</f>
        <v>0.670892306636334</v>
      </c>
      <c r="AK319" s="10" t="n">
        <f aca="false">AK318</f>
        <v>-0.314</v>
      </c>
      <c r="AL319" s="10" t="n">
        <f aca="false">AL318</f>
        <v>1.5</v>
      </c>
      <c r="AM319" s="10" t="n">
        <f aca="false">AM318</f>
        <v>3.79</v>
      </c>
      <c r="AN319" s="10" t="n">
        <f aca="false">AN318</f>
        <v>0.00939680665182448</v>
      </c>
      <c r="AO319" s="10" t="n">
        <f aca="false">AO318</f>
        <v>-0.013</v>
      </c>
      <c r="AP319" s="10" t="n">
        <f aca="false">AP318</f>
        <v>3.79</v>
      </c>
      <c r="AQ319" s="10" t="n">
        <f aca="false">AQ318</f>
        <v>7.03</v>
      </c>
      <c r="AR319" s="10" t="n">
        <f aca="false">AR318</f>
        <v>2.40903667227281E-006</v>
      </c>
      <c r="AS319" s="10" t="n">
        <f aca="false">AS318</f>
        <v>0.535</v>
      </c>
      <c r="AT319" s="10" t="n">
        <f aca="false">AT318</f>
        <v>7.03</v>
      </c>
      <c r="AU319" s="10" t="n">
        <f aca="false">AU318</f>
        <v>10.67</v>
      </c>
      <c r="AV319" s="10" t="n">
        <f aca="false">AV318</f>
        <v>0.00398714753671103</v>
      </c>
      <c r="AW319" s="10" t="n">
        <f aca="false">AW318</f>
        <v>0.064</v>
      </c>
      <c r="AX319" s="0" t="n">
        <f aca="false">AX318</f>
        <v>0.4</v>
      </c>
      <c r="AY319" s="26" t="n">
        <f aca="false">N319/O319</f>
        <v>0</v>
      </c>
      <c r="AZ319" s="0" t="n">
        <f aca="false">AZ318</f>
        <v>0.155</v>
      </c>
      <c r="BA319" s="0" t="n">
        <f aca="false">BA318</f>
        <v>1</v>
      </c>
      <c r="BB319" s="0" t="n">
        <f aca="false">AZ319*X319</f>
        <v>0.000155</v>
      </c>
      <c r="BC319" s="0" t="n">
        <f aca="false">BD319/X319</f>
        <v>100</v>
      </c>
      <c r="BD319" s="0" t="n">
        <f aca="false">BD318</f>
        <v>0.1</v>
      </c>
      <c r="BE319" s="0" t="n">
        <f aca="false">IF(AY319=0,0,BF319*SQRT((2*BG319/(BG319-1))*(1-AZ319^((BG319-1)/BG319)))+BH319*(AZ319-BC319))</f>
        <v>0</v>
      </c>
      <c r="BF319" s="0" t="n">
        <f aca="false">BF318</f>
        <v>0.616136776705314</v>
      </c>
      <c r="BG319" s="0" t="n">
        <f aca="false">BG318</f>
        <v>1.043</v>
      </c>
      <c r="BH319" s="0" t="n">
        <f aca="false">BH318</f>
        <v>1.00121395299659</v>
      </c>
      <c r="BI319" s="0" t="n">
        <f aca="false">BI318</f>
        <v>0.85</v>
      </c>
      <c r="BJ319" s="0" t="n">
        <f aca="false">BJ318</f>
        <v>2</v>
      </c>
      <c r="BK319" s="0" t="n">
        <f aca="false">BK318</f>
        <v>1</v>
      </c>
      <c r="BL319" s="0" t="n">
        <f aca="false">BL318</f>
        <v>2</v>
      </c>
      <c r="BM319" s="0" t="n">
        <f aca="false">IF(AY319=0,1,M319-M318)</f>
        <v>1</v>
      </c>
      <c r="BN319" s="0" t="n">
        <f aca="false">Y319*BM319</f>
        <v>0</v>
      </c>
    </row>
    <row r="320" customFormat="false" ht="13.5" hidden="false" customHeight="false" outlineLevel="0" collapsed="false">
      <c r="A320" s="10"/>
      <c r="B320" s="10"/>
      <c r="C320" s="10"/>
      <c r="D320" s="10"/>
      <c r="E320" s="19"/>
      <c r="F320" s="6" t="n">
        <f aca="false">IF(F319=L320,0,IF(F319=0,0,IF(F319+2*H320&gt;=L319,L320,F319+2*H319)))</f>
        <v>0</v>
      </c>
      <c r="G320" s="6" t="n">
        <f aca="false">IF(E321&gt;=E320,IF(E320=0,0,E320/3.14159265+2*H320),E320/3.14159265-2*H320)</f>
        <v>0</v>
      </c>
      <c r="H320" s="6" t="n">
        <f aca="false">H319</f>
        <v>0.1</v>
      </c>
      <c r="I320" s="35"/>
      <c r="J320" s="0" t="n">
        <f aca="false">IF(BA320=1,IF(F320=0,0,(L320^2/4*3.14159265-F320^2/4*3.14159265)/1000000*K320),IF(I320=0,0,(L320^2/4*3.14159265-I320)/1000000*K320))</f>
        <v>0</v>
      </c>
      <c r="K320" s="0" t="n">
        <f aca="false">K319</f>
        <v>2</v>
      </c>
      <c r="L320" s="0" t="n">
        <f aca="false">L319</f>
        <v>20</v>
      </c>
      <c r="M320" s="24" t="n">
        <f aca="false">IF(X320=0.001,M319,(H320/(S319*(X319*1000000)^T319)/1000)+M319)</f>
        <v>1.00432387328836</v>
      </c>
      <c r="N320" s="16" t="n">
        <f aca="false">IF(BA320=1,F321*3.14159265*P320/1000000,G321*3.14159265*P320/1000000)</f>
        <v>0</v>
      </c>
      <c r="O320" s="21" t="n">
        <f aca="false">O319</f>
        <v>1.96349540625E-005</v>
      </c>
      <c r="P320" s="10" t="n">
        <f aca="false">IF(BJ320=1,IF(F321=0,0,((P319/BK320)-BL320/BK320*H321)*BK320),P319)</f>
        <v>60</v>
      </c>
      <c r="Q320" s="10" t="n">
        <f aca="false">Q319</f>
        <v>1.82</v>
      </c>
      <c r="R320" s="10" t="n">
        <f aca="false">R319</f>
        <v>1</v>
      </c>
      <c r="S320" s="10" t="n">
        <f aca="false">IF(X319&gt;=Z320,IF(X319&gt;=AD320,IF(X319&gt;=AH320,IF(X319&gt;=AL320,IF(X319&gt;=AP320,IF(X319&gt;=AT320,AV320,AR320),AN320),AJ320),AF320),AB320),0)</f>
        <v>1.90453724815169E-006</v>
      </c>
      <c r="T320" s="10" t="n">
        <f aca="false">IF(X319&gt;=Z320,IF(X319&gt;=AD320,IF(X319&gt;=AH320,IF(X319&gt;=AL320,IF(X319&gt;=AP320,IF(X319&gt;=AT320,AW320,AS320),AO320),AK320),AG320),AC320),0)</f>
        <v>0.625</v>
      </c>
      <c r="U320" s="10" t="n">
        <f aca="false">U319</f>
        <v>0.879974326421595</v>
      </c>
      <c r="V320" s="10" t="n">
        <f aca="false">V319</f>
        <v>918</v>
      </c>
      <c r="W320" s="16" t="n">
        <f aca="false">(AY320*((V320*S320*Q320*1000)/U320))^(1/(1.000835-T320))</f>
        <v>0</v>
      </c>
      <c r="X320" s="25" t="n">
        <f aca="false">IF(X319&gt;0.001,IF(W320=0,0.001,((1-AX318)^(1/(1.000835-T320)))*W320/1000000),0.001)</f>
        <v>0.001</v>
      </c>
      <c r="Y320" s="13" t="n">
        <f aca="false">BI320*BE320*X320*O320*1000000</f>
        <v>0</v>
      </c>
      <c r="Z320" s="10" t="n">
        <f aca="false">Z319</f>
        <v>0</v>
      </c>
      <c r="AA320" s="10" t="n">
        <f aca="false">AA319</f>
        <v>0</v>
      </c>
      <c r="AB320" s="10" t="n">
        <f aca="false">AB319</f>
        <v>0</v>
      </c>
      <c r="AC320" s="10" t="n">
        <f aca="false">AC319</f>
        <v>0</v>
      </c>
      <c r="AD320" s="10" t="n">
        <f aca="false">AD319</f>
        <v>0</v>
      </c>
      <c r="AE320" s="10" t="n">
        <f aca="false">AE319</f>
        <v>0.807</v>
      </c>
      <c r="AF320" s="10" t="n">
        <f aca="false">AF319</f>
        <v>1.90453724815169E-006</v>
      </c>
      <c r="AG320" s="10" t="n">
        <f aca="false">AG319</f>
        <v>0.625</v>
      </c>
      <c r="AH320" s="10" t="n">
        <f aca="false">AH319</f>
        <v>0.807</v>
      </c>
      <c r="AI320" s="10" t="n">
        <f aca="false">AI319</f>
        <v>1.5</v>
      </c>
      <c r="AJ320" s="10" t="n">
        <f aca="false">AJ319</f>
        <v>0.670892306636334</v>
      </c>
      <c r="AK320" s="10" t="n">
        <f aca="false">AK319</f>
        <v>-0.314</v>
      </c>
      <c r="AL320" s="10" t="n">
        <f aca="false">AL319</f>
        <v>1.5</v>
      </c>
      <c r="AM320" s="10" t="n">
        <f aca="false">AM319</f>
        <v>3.79</v>
      </c>
      <c r="AN320" s="10" t="n">
        <f aca="false">AN319</f>
        <v>0.00939680665182448</v>
      </c>
      <c r="AO320" s="10" t="n">
        <f aca="false">AO319</f>
        <v>-0.013</v>
      </c>
      <c r="AP320" s="10" t="n">
        <f aca="false">AP319</f>
        <v>3.79</v>
      </c>
      <c r="AQ320" s="10" t="n">
        <f aca="false">AQ319</f>
        <v>7.03</v>
      </c>
      <c r="AR320" s="10" t="n">
        <f aca="false">AR319</f>
        <v>2.40903667227281E-006</v>
      </c>
      <c r="AS320" s="10" t="n">
        <f aca="false">AS319</f>
        <v>0.535</v>
      </c>
      <c r="AT320" s="10" t="n">
        <f aca="false">AT319</f>
        <v>7.03</v>
      </c>
      <c r="AU320" s="10" t="n">
        <f aca="false">AU319</f>
        <v>10.67</v>
      </c>
      <c r="AV320" s="10" t="n">
        <f aca="false">AV319</f>
        <v>0.00398714753671103</v>
      </c>
      <c r="AW320" s="10" t="n">
        <f aca="false">AW319</f>
        <v>0.064</v>
      </c>
      <c r="AX320" s="0" t="n">
        <f aca="false">AX319</f>
        <v>0.4</v>
      </c>
      <c r="AY320" s="26" t="n">
        <f aca="false">N320/O320</f>
        <v>0</v>
      </c>
      <c r="AZ320" s="0" t="n">
        <f aca="false">AZ319</f>
        <v>0.155</v>
      </c>
      <c r="BA320" s="0" t="n">
        <f aca="false">BA319</f>
        <v>1</v>
      </c>
      <c r="BB320" s="0" t="n">
        <f aca="false">AZ320*X320</f>
        <v>0.000155</v>
      </c>
      <c r="BC320" s="0" t="n">
        <f aca="false">BD320/X320</f>
        <v>100</v>
      </c>
      <c r="BD320" s="0" t="n">
        <f aca="false">BD319</f>
        <v>0.1</v>
      </c>
      <c r="BE320" s="0" t="n">
        <f aca="false">IF(AY320=0,0,BF320*SQRT((2*BG320/(BG320-1))*(1-AZ320^((BG320-1)/BG320)))+BH320*(AZ320-BC320))</f>
        <v>0</v>
      </c>
      <c r="BF320" s="0" t="n">
        <f aca="false">BF319</f>
        <v>0.616136776705314</v>
      </c>
      <c r="BG320" s="0" t="n">
        <f aca="false">BG319</f>
        <v>1.043</v>
      </c>
      <c r="BH320" s="0" t="n">
        <f aca="false">BH319</f>
        <v>1.00121395299659</v>
      </c>
      <c r="BI320" s="0" t="n">
        <f aca="false">BI319</f>
        <v>0.85</v>
      </c>
      <c r="BJ320" s="0" t="n">
        <f aca="false">BJ319</f>
        <v>2</v>
      </c>
      <c r="BK320" s="0" t="n">
        <f aca="false">BK319</f>
        <v>1</v>
      </c>
      <c r="BL320" s="0" t="n">
        <f aca="false">BL319</f>
        <v>2</v>
      </c>
      <c r="BM320" s="0" t="n">
        <f aca="false">IF(AY320=0,1,M320-M319)</f>
        <v>1</v>
      </c>
      <c r="BN320" s="0" t="n">
        <f aca="false">Y320*BM320</f>
        <v>0</v>
      </c>
    </row>
    <row r="321" customFormat="false" ht="13.5" hidden="false" customHeight="false" outlineLevel="0" collapsed="false">
      <c r="A321" s="10"/>
      <c r="B321" s="10"/>
      <c r="C321" s="10"/>
      <c r="D321" s="10"/>
      <c r="E321" s="19"/>
      <c r="F321" s="6" t="n">
        <f aca="false">IF(F320=L321,0,IF(F320=0,0,IF(F320+2*H321&gt;=L320,L321,F320+2*H320)))</f>
        <v>0</v>
      </c>
      <c r="G321" s="6" t="n">
        <f aca="false">IF(E322&gt;=E321,IF(E321=0,0,E321/3.14159265+2*H321),E321/3.14159265-2*H321)</f>
        <v>0</v>
      </c>
      <c r="H321" s="6" t="n">
        <f aca="false">H320</f>
        <v>0.1</v>
      </c>
      <c r="I321" s="35"/>
      <c r="J321" s="0" t="n">
        <f aca="false">IF(BA321=1,IF(F321=0,0,(L321^2/4*3.14159265-F321^2/4*3.14159265)/1000000*K321),IF(I321=0,0,(L321^2/4*3.14159265-I321)/1000000*K321))</f>
        <v>0</v>
      </c>
      <c r="K321" s="0" t="n">
        <f aca="false">K320</f>
        <v>2</v>
      </c>
      <c r="L321" s="0" t="n">
        <f aca="false">L320</f>
        <v>20</v>
      </c>
      <c r="M321" s="24" t="n">
        <f aca="false">IF(X321=0.001,M320,(H321/(S320*(X320*1000000)^T320)/1000)+M320)</f>
        <v>1.00432387328836</v>
      </c>
      <c r="N321" s="16" t="n">
        <f aca="false">IF(BA321=1,F322*3.14159265*P321/1000000,G322*3.14159265*P321/1000000)</f>
        <v>0</v>
      </c>
      <c r="O321" s="21" t="n">
        <f aca="false">O320</f>
        <v>1.96349540625E-005</v>
      </c>
      <c r="P321" s="10" t="n">
        <f aca="false">IF(BJ321=1,IF(F322=0,0,((P320/BK321)-BL321/BK321*H322)*BK321),P320)</f>
        <v>60</v>
      </c>
      <c r="Q321" s="10" t="n">
        <f aca="false">Q320</f>
        <v>1.82</v>
      </c>
      <c r="R321" s="10" t="n">
        <f aca="false">R320</f>
        <v>1</v>
      </c>
      <c r="S321" s="10" t="n">
        <f aca="false">IF(X320&gt;=Z321,IF(X320&gt;=AD321,IF(X320&gt;=AH321,IF(X320&gt;=AL321,IF(X320&gt;=AP321,IF(X320&gt;=AT321,AV321,AR321),AN321),AJ321),AF321),AB321),0)</f>
        <v>1.90453724815169E-006</v>
      </c>
      <c r="T321" s="10" t="n">
        <f aca="false">IF(X320&gt;=Z321,IF(X320&gt;=AD321,IF(X320&gt;=AH321,IF(X320&gt;=AL321,IF(X320&gt;=AP321,IF(X320&gt;=AT321,AW321,AS321),AO321),AK321),AG321),AC321),0)</f>
        <v>0.625</v>
      </c>
      <c r="U321" s="10" t="n">
        <f aca="false">U320</f>
        <v>0.879974326421595</v>
      </c>
      <c r="V321" s="10" t="n">
        <f aca="false">V320</f>
        <v>918</v>
      </c>
      <c r="W321" s="16" t="n">
        <f aca="false">(AY321*((V321*S321*Q321*1000)/U321))^(1/(1.000835-T321))</f>
        <v>0</v>
      </c>
      <c r="X321" s="25" t="n">
        <f aca="false">IF(X320&gt;0.001,IF(W321=0,0.001,((1-AX319)^(1/(1.000835-T321)))*W321/1000000),0.001)</f>
        <v>0.001</v>
      </c>
      <c r="Y321" s="13" t="n">
        <f aca="false">BI321*BE321*X321*O321*1000000</f>
        <v>0</v>
      </c>
      <c r="Z321" s="10" t="n">
        <f aca="false">Z320</f>
        <v>0</v>
      </c>
      <c r="AA321" s="10" t="n">
        <f aca="false">AA320</f>
        <v>0</v>
      </c>
      <c r="AB321" s="10" t="n">
        <f aca="false">AB320</f>
        <v>0</v>
      </c>
      <c r="AC321" s="10" t="n">
        <f aca="false">AC320</f>
        <v>0</v>
      </c>
      <c r="AD321" s="10" t="n">
        <f aca="false">AD320</f>
        <v>0</v>
      </c>
      <c r="AE321" s="10" t="n">
        <f aca="false">AE320</f>
        <v>0.807</v>
      </c>
      <c r="AF321" s="10" t="n">
        <f aca="false">AF320</f>
        <v>1.90453724815169E-006</v>
      </c>
      <c r="AG321" s="10" t="n">
        <f aca="false">AG320</f>
        <v>0.625</v>
      </c>
      <c r="AH321" s="10" t="n">
        <f aca="false">AH320</f>
        <v>0.807</v>
      </c>
      <c r="AI321" s="10" t="n">
        <f aca="false">AI320</f>
        <v>1.5</v>
      </c>
      <c r="AJ321" s="10" t="n">
        <f aca="false">AJ320</f>
        <v>0.670892306636334</v>
      </c>
      <c r="AK321" s="10" t="n">
        <f aca="false">AK320</f>
        <v>-0.314</v>
      </c>
      <c r="AL321" s="10" t="n">
        <f aca="false">AL320</f>
        <v>1.5</v>
      </c>
      <c r="AM321" s="10" t="n">
        <f aca="false">AM320</f>
        <v>3.79</v>
      </c>
      <c r="AN321" s="10" t="n">
        <f aca="false">AN320</f>
        <v>0.00939680665182448</v>
      </c>
      <c r="AO321" s="10" t="n">
        <f aca="false">AO320</f>
        <v>-0.013</v>
      </c>
      <c r="AP321" s="10" t="n">
        <f aca="false">AP320</f>
        <v>3.79</v>
      </c>
      <c r="AQ321" s="10" t="n">
        <f aca="false">AQ320</f>
        <v>7.03</v>
      </c>
      <c r="AR321" s="10" t="n">
        <f aca="false">AR320</f>
        <v>2.40903667227281E-006</v>
      </c>
      <c r="AS321" s="10" t="n">
        <f aca="false">AS320</f>
        <v>0.535</v>
      </c>
      <c r="AT321" s="10" t="n">
        <f aca="false">AT320</f>
        <v>7.03</v>
      </c>
      <c r="AU321" s="10" t="n">
        <f aca="false">AU320</f>
        <v>10.67</v>
      </c>
      <c r="AV321" s="10" t="n">
        <f aca="false">AV320</f>
        <v>0.00398714753671103</v>
      </c>
      <c r="AW321" s="10" t="n">
        <f aca="false">AW320</f>
        <v>0.064</v>
      </c>
      <c r="AX321" s="0" t="n">
        <f aca="false">AX320</f>
        <v>0.4</v>
      </c>
      <c r="AY321" s="26" t="n">
        <f aca="false">N321/O321</f>
        <v>0</v>
      </c>
      <c r="AZ321" s="0" t="n">
        <f aca="false">AZ320</f>
        <v>0.155</v>
      </c>
      <c r="BA321" s="0" t="n">
        <f aca="false">BA320</f>
        <v>1</v>
      </c>
      <c r="BB321" s="0" t="n">
        <f aca="false">AZ321*X321</f>
        <v>0.000155</v>
      </c>
      <c r="BC321" s="0" t="n">
        <f aca="false">BD321/X321</f>
        <v>100</v>
      </c>
      <c r="BD321" s="0" t="n">
        <f aca="false">BD320</f>
        <v>0.1</v>
      </c>
      <c r="BE321" s="0" t="n">
        <f aca="false">IF(AY321=0,0,BF321*SQRT((2*BG321/(BG321-1))*(1-AZ321^((BG321-1)/BG321)))+BH321*(AZ321-BC321))</f>
        <v>0</v>
      </c>
      <c r="BF321" s="0" t="n">
        <f aca="false">BF320</f>
        <v>0.616136776705314</v>
      </c>
      <c r="BG321" s="0" t="n">
        <f aca="false">BG320</f>
        <v>1.043</v>
      </c>
      <c r="BH321" s="0" t="n">
        <f aca="false">BH320</f>
        <v>1.00121395299659</v>
      </c>
      <c r="BI321" s="0" t="n">
        <f aca="false">BI320</f>
        <v>0.85</v>
      </c>
      <c r="BJ321" s="0" t="n">
        <f aca="false">BJ320</f>
        <v>2</v>
      </c>
      <c r="BK321" s="0" t="n">
        <f aca="false">BK320</f>
        <v>1</v>
      </c>
      <c r="BL321" s="0" t="n">
        <f aca="false">BL320</f>
        <v>2</v>
      </c>
      <c r="BM321" s="0" t="n">
        <f aca="false">IF(AY321=0,1,M321-M320)</f>
        <v>1</v>
      </c>
      <c r="BN321" s="0" t="n">
        <f aca="false">Y321*BM321</f>
        <v>0</v>
      </c>
    </row>
    <row r="322" customFormat="false" ht="13.5" hidden="false" customHeight="false" outlineLevel="0" collapsed="false">
      <c r="A322" s="10"/>
      <c r="B322" s="10"/>
      <c r="C322" s="10"/>
      <c r="D322" s="10"/>
      <c r="E322" s="19"/>
      <c r="F322" s="6" t="n">
        <f aca="false">IF(F321=L322,0,IF(F321=0,0,IF(F321+2*H322&gt;=L321,L322,F321+2*H321)))</f>
        <v>0</v>
      </c>
      <c r="G322" s="6" t="n">
        <f aca="false">IF(E323&gt;=E322,IF(E322=0,0,E322/3.14159265+2*H322),E322/3.14159265-2*H322)</f>
        <v>0</v>
      </c>
      <c r="H322" s="6" t="n">
        <f aca="false">H321</f>
        <v>0.1</v>
      </c>
      <c r="I322" s="35"/>
      <c r="J322" s="0" t="n">
        <f aca="false">IF(BA322=1,IF(F322=0,0,(L322^2/4*3.14159265-F322^2/4*3.14159265)/1000000*K322),IF(I322=0,0,(L322^2/4*3.14159265-I322)/1000000*K322))</f>
        <v>0</v>
      </c>
      <c r="K322" s="0" t="n">
        <f aca="false">K321</f>
        <v>2</v>
      </c>
      <c r="L322" s="0" t="n">
        <f aca="false">L321</f>
        <v>20</v>
      </c>
      <c r="M322" s="24" t="n">
        <f aca="false">IF(X322=0.001,M321,(H322/(S321*(X321*1000000)^T321)/1000)+M321)</f>
        <v>1.00432387328836</v>
      </c>
      <c r="N322" s="16" t="n">
        <f aca="false">IF(BA322=1,F323*3.14159265*P322/1000000,G323*3.14159265*P322/1000000)</f>
        <v>0</v>
      </c>
      <c r="O322" s="21" t="n">
        <f aca="false">O321</f>
        <v>1.96349540625E-005</v>
      </c>
      <c r="P322" s="10" t="n">
        <f aca="false">IF(BJ322=1,IF(F323=0,0,((P321/BK322)-BL322/BK322*H323)*BK322),P321)</f>
        <v>60</v>
      </c>
      <c r="Q322" s="10" t="n">
        <f aca="false">Q321</f>
        <v>1.82</v>
      </c>
      <c r="R322" s="10" t="n">
        <f aca="false">R321</f>
        <v>1</v>
      </c>
      <c r="S322" s="10" t="n">
        <f aca="false">IF(X321&gt;=Z322,IF(X321&gt;=AD322,IF(X321&gt;=AH322,IF(X321&gt;=AL322,IF(X321&gt;=AP322,IF(X321&gt;=AT322,AV322,AR322),AN322),AJ322),AF322),AB322),0)</f>
        <v>1.90453724815169E-006</v>
      </c>
      <c r="T322" s="10" t="n">
        <f aca="false">IF(X321&gt;=Z322,IF(X321&gt;=AD322,IF(X321&gt;=AH322,IF(X321&gt;=AL322,IF(X321&gt;=AP322,IF(X321&gt;=AT322,AW322,AS322),AO322),AK322),AG322),AC322),0)</f>
        <v>0.625</v>
      </c>
      <c r="U322" s="10" t="n">
        <f aca="false">U321</f>
        <v>0.879974326421595</v>
      </c>
      <c r="V322" s="10" t="n">
        <f aca="false">V321</f>
        <v>918</v>
      </c>
      <c r="W322" s="16" t="n">
        <f aca="false">(AY322*((V322*S322*Q322*1000)/U322))^(1/(1.000835-T322))</f>
        <v>0</v>
      </c>
      <c r="X322" s="25" t="n">
        <f aca="false">IF(X321&gt;0.001,IF(W322=0,0.001,((1-AX320)^(1/(1.000835-T322)))*W322/1000000),0.001)</f>
        <v>0.001</v>
      </c>
      <c r="Y322" s="13" t="n">
        <f aca="false">BI322*BE322*X322*O322*1000000</f>
        <v>0</v>
      </c>
      <c r="Z322" s="10" t="n">
        <f aca="false">Z321</f>
        <v>0</v>
      </c>
      <c r="AA322" s="10" t="n">
        <f aca="false">AA321</f>
        <v>0</v>
      </c>
      <c r="AB322" s="10" t="n">
        <f aca="false">AB321</f>
        <v>0</v>
      </c>
      <c r="AC322" s="10" t="n">
        <f aca="false">AC321</f>
        <v>0</v>
      </c>
      <c r="AD322" s="10" t="n">
        <f aca="false">AD321</f>
        <v>0</v>
      </c>
      <c r="AE322" s="10" t="n">
        <f aca="false">AE321</f>
        <v>0.807</v>
      </c>
      <c r="AF322" s="10" t="n">
        <f aca="false">AF321</f>
        <v>1.90453724815169E-006</v>
      </c>
      <c r="AG322" s="10" t="n">
        <f aca="false">AG321</f>
        <v>0.625</v>
      </c>
      <c r="AH322" s="10" t="n">
        <f aca="false">AH321</f>
        <v>0.807</v>
      </c>
      <c r="AI322" s="10" t="n">
        <f aca="false">AI321</f>
        <v>1.5</v>
      </c>
      <c r="AJ322" s="10" t="n">
        <f aca="false">AJ321</f>
        <v>0.670892306636334</v>
      </c>
      <c r="AK322" s="10" t="n">
        <f aca="false">AK321</f>
        <v>-0.314</v>
      </c>
      <c r="AL322" s="10" t="n">
        <f aca="false">AL321</f>
        <v>1.5</v>
      </c>
      <c r="AM322" s="10" t="n">
        <f aca="false">AM321</f>
        <v>3.79</v>
      </c>
      <c r="AN322" s="10" t="n">
        <f aca="false">AN321</f>
        <v>0.00939680665182448</v>
      </c>
      <c r="AO322" s="10" t="n">
        <f aca="false">AO321</f>
        <v>-0.013</v>
      </c>
      <c r="AP322" s="10" t="n">
        <f aca="false">AP321</f>
        <v>3.79</v>
      </c>
      <c r="AQ322" s="10" t="n">
        <f aca="false">AQ321</f>
        <v>7.03</v>
      </c>
      <c r="AR322" s="10" t="n">
        <f aca="false">AR321</f>
        <v>2.40903667227281E-006</v>
      </c>
      <c r="AS322" s="10" t="n">
        <f aca="false">AS321</f>
        <v>0.535</v>
      </c>
      <c r="AT322" s="10" t="n">
        <f aca="false">AT321</f>
        <v>7.03</v>
      </c>
      <c r="AU322" s="10" t="n">
        <f aca="false">AU321</f>
        <v>10.67</v>
      </c>
      <c r="AV322" s="10" t="n">
        <f aca="false">AV321</f>
        <v>0.00398714753671103</v>
      </c>
      <c r="AW322" s="10" t="n">
        <f aca="false">AW321</f>
        <v>0.064</v>
      </c>
      <c r="AX322" s="0" t="n">
        <f aca="false">AX321</f>
        <v>0.4</v>
      </c>
      <c r="AY322" s="26" t="n">
        <f aca="false">N322/O322</f>
        <v>0</v>
      </c>
      <c r="AZ322" s="0" t="n">
        <f aca="false">AZ321</f>
        <v>0.155</v>
      </c>
      <c r="BA322" s="0" t="n">
        <f aca="false">BA321</f>
        <v>1</v>
      </c>
      <c r="BB322" s="0" t="n">
        <f aca="false">AZ322*X322</f>
        <v>0.000155</v>
      </c>
      <c r="BC322" s="0" t="n">
        <f aca="false">BD322/X322</f>
        <v>100</v>
      </c>
      <c r="BD322" s="0" t="n">
        <f aca="false">BD321</f>
        <v>0.1</v>
      </c>
      <c r="BE322" s="0" t="n">
        <f aca="false">IF(AY322=0,0,BF322*SQRT((2*BG322/(BG322-1))*(1-AZ322^((BG322-1)/BG322)))+BH322*(AZ322-BC322))</f>
        <v>0</v>
      </c>
      <c r="BF322" s="0" t="n">
        <f aca="false">BF321</f>
        <v>0.616136776705314</v>
      </c>
      <c r="BG322" s="0" t="n">
        <f aca="false">BG321</f>
        <v>1.043</v>
      </c>
      <c r="BH322" s="0" t="n">
        <f aca="false">BH321</f>
        <v>1.00121395299659</v>
      </c>
      <c r="BI322" s="0" t="n">
        <f aca="false">BI321</f>
        <v>0.85</v>
      </c>
      <c r="BJ322" s="0" t="n">
        <f aca="false">BJ321</f>
        <v>2</v>
      </c>
      <c r="BK322" s="0" t="n">
        <f aca="false">BK321</f>
        <v>1</v>
      </c>
      <c r="BL322" s="0" t="n">
        <f aca="false">BL321</f>
        <v>2</v>
      </c>
      <c r="BM322" s="0" t="n">
        <f aca="false">IF(AY322=0,1,M322-M321)</f>
        <v>1</v>
      </c>
      <c r="BN322" s="0" t="n">
        <f aca="false">Y322*BM322</f>
        <v>0</v>
      </c>
    </row>
    <row r="323" customFormat="false" ht="13.5" hidden="false" customHeight="false" outlineLevel="0" collapsed="false">
      <c r="A323" s="10"/>
      <c r="B323" s="10"/>
      <c r="C323" s="10"/>
      <c r="D323" s="10"/>
      <c r="E323" s="19"/>
      <c r="F323" s="6" t="n">
        <f aca="false">IF(F322=L323,0,IF(F322=0,0,IF(F322+2*H323&gt;=L322,L323,F322+2*H322)))</f>
        <v>0</v>
      </c>
      <c r="G323" s="6" t="n">
        <f aca="false">IF(E324&gt;=E323,IF(E323=0,0,E323/3.14159265+2*H323),E323/3.14159265-2*H323)</f>
        <v>0</v>
      </c>
      <c r="H323" s="6" t="n">
        <f aca="false">H322</f>
        <v>0.1</v>
      </c>
      <c r="I323" s="35"/>
      <c r="J323" s="0" t="n">
        <f aca="false">IF(BA323=1,IF(F323=0,0,(L323^2/4*3.14159265-F323^2/4*3.14159265)/1000000*K323),IF(I323=0,0,(L323^2/4*3.14159265-I323)/1000000*K323))</f>
        <v>0</v>
      </c>
      <c r="K323" s="0" t="n">
        <f aca="false">K322</f>
        <v>2</v>
      </c>
      <c r="L323" s="0" t="n">
        <f aca="false">L322</f>
        <v>20</v>
      </c>
      <c r="M323" s="24" t="n">
        <f aca="false">IF(X323=0.001,M322,(H323/(S322*(X322*1000000)^T322)/1000)+M322)</f>
        <v>1.00432387328836</v>
      </c>
      <c r="N323" s="16" t="n">
        <f aca="false">IF(BA323=1,F324*3.14159265*P323/1000000,G324*3.14159265*P323/1000000)</f>
        <v>0</v>
      </c>
      <c r="O323" s="21" t="n">
        <f aca="false">O322</f>
        <v>1.96349540625E-005</v>
      </c>
      <c r="P323" s="10" t="n">
        <f aca="false">IF(BJ323=1,IF(F324=0,0,((P322/BK323)-BL323/BK323*H324)*BK323),P322)</f>
        <v>60</v>
      </c>
      <c r="Q323" s="10" t="n">
        <f aca="false">Q322</f>
        <v>1.82</v>
      </c>
      <c r="R323" s="10" t="n">
        <f aca="false">R322</f>
        <v>1</v>
      </c>
      <c r="S323" s="10" t="n">
        <f aca="false">IF(X322&gt;=Z323,IF(X322&gt;=AD323,IF(X322&gt;=AH323,IF(X322&gt;=AL323,IF(X322&gt;=AP323,IF(X322&gt;=AT323,AV323,AR323),AN323),AJ323),AF323),AB323),0)</f>
        <v>1.90453724815169E-006</v>
      </c>
      <c r="T323" s="10" t="n">
        <f aca="false">IF(X322&gt;=Z323,IF(X322&gt;=AD323,IF(X322&gt;=AH323,IF(X322&gt;=AL323,IF(X322&gt;=AP323,IF(X322&gt;=AT323,AW323,AS323),AO323),AK323),AG323),AC323),0)</f>
        <v>0.625</v>
      </c>
      <c r="U323" s="10" t="n">
        <f aca="false">U322</f>
        <v>0.879974326421595</v>
      </c>
      <c r="V323" s="10" t="n">
        <f aca="false">V322</f>
        <v>918</v>
      </c>
      <c r="W323" s="16" t="n">
        <f aca="false">(AY323*((V323*S323*Q323*1000)/U323))^(1/(1.000835-T323))</f>
        <v>0</v>
      </c>
      <c r="X323" s="25" t="n">
        <f aca="false">IF(X322&gt;0.001,IF(W323=0,0.001,((1-AX321)^(1/(1.000835-T323)))*W323/1000000),0.001)</f>
        <v>0.001</v>
      </c>
      <c r="Y323" s="13" t="n">
        <f aca="false">BI323*BE323*X323*O323*1000000</f>
        <v>0</v>
      </c>
      <c r="Z323" s="10" t="n">
        <f aca="false">Z322</f>
        <v>0</v>
      </c>
      <c r="AA323" s="10" t="n">
        <f aca="false">AA322</f>
        <v>0</v>
      </c>
      <c r="AB323" s="10" t="n">
        <f aca="false">AB322</f>
        <v>0</v>
      </c>
      <c r="AC323" s="10" t="n">
        <f aca="false">AC322</f>
        <v>0</v>
      </c>
      <c r="AD323" s="10" t="n">
        <f aca="false">AD322</f>
        <v>0</v>
      </c>
      <c r="AE323" s="10" t="n">
        <f aca="false">AE322</f>
        <v>0.807</v>
      </c>
      <c r="AF323" s="10" t="n">
        <f aca="false">AF322</f>
        <v>1.90453724815169E-006</v>
      </c>
      <c r="AG323" s="10" t="n">
        <f aca="false">AG322</f>
        <v>0.625</v>
      </c>
      <c r="AH323" s="10" t="n">
        <f aca="false">AH322</f>
        <v>0.807</v>
      </c>
      <c r="AI323" s="10" t="n">
        <f aca="false">AI322</f>
        <v>1.5</v>
      </c>
      <c r="AJ323" s="10" t="n">
        <f aca="false">AJ322</f>
        <v>0.670892306636334</v>
      </c>
      <c r="AK323" s="10" t="n">
        <f aca="false">AK322</f>
        <v>-0.314</v>
      </c>
      <c r="AL323" s="10" t="n">
        <f aca="false">AL322</f>
        <v>1.5</v>
      </c>
      <c r="AM323" s="10" t="n">
        <f aca="false">AM322</f>
        <v>3.79</v>
      </c>
      <c r="AN323" s="10" t="n">
        <f aca="false">AN322</f>
        <v>0.00939680665182448</v>
      </c>
      <c r="AO323" s="10" t="n">
        <f aca="false">AO322</f>
        <v>-0.013</v>
      </c>
      <c r="AP323" s="10" t="n">
        <f aca="false">AP322</f>
        <v>3.79</v>
      </c>
      <c r="AQ323" s="10" t="n">
        <f aca="false">AQ322</f>
        <v>7.03</v>
      </c>
      <c r="AR323" s="10" t="n">
        <f aca="false">AR322</f>
        <v>2.40903667227281E-006</v>
      </c>
      <c r="AS323" s="10" t="n">
        <f aca="false">AS322</f>
        <v>0.535</v>
      </c>
      <c r="AT323" s="10" t="n">
        <f aca="false">AT322</f>
        <v>7.03</v>
      </c>
      <c r="AU323" s="10" t="n">
        <f aca="false">AU322</f>
        <v>10.67</v>
      </c>
      <c r="AV323" s="10" t="n">
        <f aca="false">AV322</f>
        <v>0.00398714753671103</v>
      </c>
      <c r="AW323" s="10" t="n">
        <f aca="false">AW322</f>
        <v>0.064</v>
      </c>
      <c r="AX323" s="0" t="n">
        <f aca="false">AX322</f>
        <v>0.4</v>
      </c>
      <c r="AY323" s="26" t="n">
        <f aca="false">N323/O323</f>
        <v>0</v>
      </c>
      <c r="AZ323" s="0" t="n">
        <f aca="false">AZ322</f>
        <v>0.155</v>
      </c>
      <c r="BA323" s="0" t="n">
        <f aca="false">BA322</f>
        <v>1</v>
      </c>
      <c r="BB323" s="0" t="n">
        <f aca="false">AZ323*X323</f>
        <v>0.000155</v>
      </c>
      <c r="BC323" s="0" t="n">
        <f aca="false">BD323/X323</f>
        <v>100</v>
      </c>
      <c r="BD323" s="0" t="n">
        <f aca="false">BD322</f>
        <v>0.1</v>
      </c>
      <c r="BE323" s="0" t="n">
        <f aca="false">IF(AY323=0,0,BF323*SQRT((2*BG323/(BG323-1))*(1-AZ323^((BG323-1)/BG323)))+BH323*(AZ323-BC323))</f>
        <v>0</v>
      </c>
      <c r="BF323" s="0" t="n">
        <f aca="false">BF322</f>
        <v>0.616136776705314</v>
      </c>
      <c r="BG323" s="0" t="n">
        <f aca="false">BG322</f>
        <v>1.043</v>
      </c>
      <c r="BH323" s="0" t="n">
        <f aca="false">BH322</f>
        <v>1.00121395299659</v>
      </c>
      <c r="BI323" s="0" t="n">
        <f aca="false">BI322</f>
        <v>0.85</v>
      </c>
      <c r="BJ323" s="0" t="n">
        <f aca="false">BJ322</f>
        <v>2</v>
      </c>
      <c r="BK323" s="0" t="n">
        <f aca="false">BK322</f>
        <v>1</v>
      </c>
      <c r="BL323" s="0" t="n">
        <f aca="false">BL322</f>
        <v>2</v>
      </c>
      <c r="BM323" s="0" t="n">
        <f aca="false">IF(AY323=0,1,M323-M322)</f>
        <v>1</v>
      </c>
      <c r="BN323" s="0" t="n">
        <f aca="false">Y323*BM323</f>
        <v>0</v>
      </c>
    </row>
    <row r="324" customFormat="false" ht="13.5" hidden="false" customHeight="false" outlineLevel="0" collapsed="false">
      <c r="A324" s="10"/>
      <c r="B324" s="10"/>
      <c r="C324" s="10"/>
      <c r="D324" s="10"/>
      <c r="E324" s="19"/>
      <c r="F324" s="6" t="n">
        <f aca="false">IF(F323=L324,0,IF(F323=0,0,IF(F323+2*H324&gt;=L323,L324,F323+2*H323)))</f>
        <v>0</v>
      </c>
      <c r="G324" s="6" t="n">
        <f aca="false">IF(E325&gt;=E324,IF(E324=0,0,E324/3.14159265+2*H324),E324/3.14159265-2*H324)</f>
        <v>0</v>
      </c>
      <c r="H324" s="6" t="n">
        <f aca="false">H323</f>
        <v>0.1</v>
      </c>
      <c r="I324" s="35"/>
      <c r="J324" s="0" t="n">
        <f aca="false">IF(BA324=1,IF(F324=0,0,(L324^2/4*3.14159265-F324^2/4*3.14159265)/1000000*K324),IF(I324=0,0,(L324^2/4*3.14159265-I324)/1000000*K324))</f>
        <v>0</v>
      </c>
      <c r="K324" s="0" t="n">
        <f aca="false">K323</f>
        <v>2</v>
      </c>
      <c r="L324" s="0" t="n">
        <f aca="false">L323</f>
        <v>20</v>
      </c>
      <c r="M324" s="24" t="n">
        <f aca="false">IF(X324=0.001,M323,(H324/(S323*(X323*1000000)^T323)/1000)+M323)</f>
        <v>1.00432387328836</v>
      </c>
      <c r="N324" s="16" t="n">
        <f aca="false">IF(BA324=1,F325*3.14159265*P324/1000000,G325*3.14159265*P324/1000000)</f>
        <v>0</v>
      </c>
      <c r="O324" s="21" t="n">
        <f aca="false">O323</f>
        <v>1.96349540625E-005</v>
      </c>
      <c r="P324" s="10" t="n">
        <f aca="false">IF(BJ324=1,IF(F325=0,0,((P323/BK324)-BL324/BK324*H325)*BK324),P323)</f>
        <v>60</v>
      </c>
      <c r="Q324" s="10" t="n">
        <f aca="false">Q323</f>
        <v>1.82</v>
      </c>
      <c r="R324" s="10" t="n">
        <f aca="false">R323</f>
        <v>1</v>
      </c>
      <c r="S324" s="10" t="n">
        <f aca="false">IF(X323&gt;=Z324,IF(X323&gt;=AD324,IF(X323&gt;=AH324,IF(X323&gt;=AL324,IF(X323&gt;=AP324,IF(X323&gt;=AT324,AV324,AR324),AN324),AJ324),AF324),AB324),0)</f>
        <v>1.90453724815169E-006</v>
      </c>
      <c r="T324" s="10" t="n">
        <f aca="false">IF(X323&gt;=Z324,IF(X323&gt;=AD324,IF(X323&gt;=AH324,IF(X323&gt;=AL324,IF(X323&gt;=AP324,IF(X323&gt;=AT324,AW324,AS324),AO324),AK324),AG324),AC324),0)</f>
        <v>0.625</v>
      </c>
      <c r="U324" s="10" t="n">
        <f aca="false">U323</f>
        <v>0.879974326421595</v>
      </c>
      <c r="V324" s="10" t="n">
        <f aca="false">V323</f>
        <v>918</v>
      </c>
      <c r="W324" s="16" t="n">
        <f aca="false">(AY324*((V324*S324*Q324*1000)/U324))^(1/(1.000835-T324))</f>
        <v>0</v>
      </c>
      <c r="X324" s="25" t="n">
        <f aca="false">IF(X323&gt;0.001,IF(W324=0,0.001,((1-AX322)^(1/(1.000835-T324)))*W324/1000000),0.001)</f>
        <v>0.001</v>
      </c>
      <c r="Y324" s="13" t="n">
        <f aca="false">BI324*BE324*X324*O324*1000000</f>
        <v>0</v>
      </c>
      <c r="Z324" s="10" t="n">
        <f aca="false">Z323</f>
        <v>0</v>
      </c>
      <c r="AA324" s="10" t="n">
        <f aca="false">AA323</f>
        <v>0</v>
      </c>
      <c r="AB324" s="10" t="n">
        <f aca="false">AB323</f>
        <v>0</v>
      </c>
      <c r="AC324" s="10" t="n">
        <f aca="false">AC323</f>
        <v>0</v>
      </c>
      <c r="AD324" s="10" t="n">
        <f aca="false">AD323</f>
        <v>0</v>
      </c>
      <c r="AE324" s="10" t="n">
        <f aca="false">AE323</f>
        <v>0.807</v>
      </c>
      <c r="AF324" s="10" t="n">
        <f aca="false">AF323</f>
        <v>1.90453724815169E-006</v>
      </c>
      <c r="AG324" s="10" t="n">
        <f aca="false">AG323</f>
        <v>0.625</v>
      </c>
      <c r="AH324" s="10" t="n">
        <f aca="false">AH323</f>
        <v>0.807</v>
      </c>
      <c r="AI324" s="10" t="n">
        <f aca="false">AI323</f>
        <v>1.5</v>
      </c>
      <c r="AJ324" s="10" t="n">
        <f aca="false">AJ323</f>
        <v>0.670892306636334</v>
      </c>
      <c r="AK324" s="10" t="n">
        <f aca="false">AK323</f>
        <v>-0.314</v>
      </c>
      <c r="AL324" s="10" t="n">
        <f aca="false">AL323</f>
        <v>1.5</v>
      </c>
      <c r="AM324" s="10" t="n">
        <f aca="false">AM323</f>
        <v>3.79</v>
      </c>
      <c r="AN324" s="10" t="n">
        <f aca="false">AN323</f>
        <v>0.00939680665182448</v>
      </c>
      <c r="AO324" s="10" t="n">
        <f aca="false">AO323</f>
        <v>-0.013</v>
      </c>
      <c r="AP324" s="10" t="n">
        <f aca="false">AP323</f>
        <v>3.79</v>
      </c>
      <c r="AQ324" s="10" t="n">
        <f aca="false">AQ323</f>
        <v>7.03</v>
      </c>
      <c r="AR324" s="10" t="n">
        <f aca="false">AR323</f>
        <v>2.40903667227281E-006</v>
      </c>
      <c r="AS324" s="10" t="n">
        <f aca="false">AS323</f>
        <v>0.535</v>
      </c>
      <c r="AT324" s="10" t="n">
        <f aca="false">AT323</f>
        <v>7.03</v>
      </c>
      <c r="AU324" s="10" t="n">
        <f aca="false">AU323</f>
        <v>10.67</v>
      </c>
      <c r="AV324" s="10" t="n">
        <f aca="false">AV323</f>
        <v>0.00398714753671103</v>
      </c>
      <c r="AW324" s="10" t="n">
        <f aca="false">AW323</f>
        <v>0.064</v>
      </c>
      <c r="AX324" s="0" t="n">
        <f aca="false">AX323</f>
        <v>0.4</v>
      </c>
      <c r="AY324" s="26" t="n">
        <f aca="false">N324/O324</f>
        <v>0</v>
      </c>
      <c r="AZ324" s="0" t="n">
        <f aca="false">AZ323</f>
        <v>0.155</v>
      </c>
      <c r="BA324" s="0" t="n">
        <f aca="false">BA323</f>
        <v>1</v>
      </c>
      <c r="BB324" s="0" t="n">
        <f aca="false">AZ324*X324</f>
        <v>0.000155</v>
      </c>
      <c r="BC324" s="0" t="n">
        <f aca="false">BD324/X324</f>
        <v>100</v>
      </c>
      <c r="BD324" s="0" t="n">
        <f aca="false">BD323</f>
        <v>0.1</v>
      </c>
      <c r="BE324" s="0" t="n">
        <f aca="false">IF(AY324=0,0,BF324*SQRT((2*BG324/(BG324-1))*(1-AZ324^((BG324-1)/BG324)))+BH324*(AZ324-BC324))</f>
        <v>0</v>
      </c>
      <c r="BF324" s="0" t="n">
        <f aca="false">BF323</f>
        <v>0.616136776705314</v>
      </c>
      <c r="BG324" s="0" t="n">
        <f aca="false">BG323</f>
        <v>1.043</v>
      </c>
      <c r="BH324" s="0" t="n">
        <f aca="false">BH323</f>
        <v>1.00121395299659</v>
      </c>
      <c r="BI324" s="0" t="n">
        <f aca="false">BI323</f>
        <v>0.85</v>
      </c>
      <c r="BJ324" s="0" t="n">
        <f aca="false">BJ323</f>
        <v>2</v>
      </c>
      <c r="BK324" s="0" t="n">
        <f aca="false">BK323</f>
        <v>1</v>
      </c>
      <c r="BL324" s="0" t="n">
        <f aca="false">BL323</f>
        <v>2</v>
      </c>
      <c r="BM324" s="0" t="n">
        <f aca="false">IF(AY324=0,1,M324-M323)</f>
        <v>1</v>
      </c>
      <c r="BN324" s="0" t="n">
        <f aca="false">Y324*BM324</f>
        <v>0</v>
      </c>
    </row>
    <row r="325" customFormat="false" ht="13.5" hidden="false" customHeight="false" outlineLevel="0" collapsed="false">
      <c r="A325" s="10"/>
      <c r="B325" s="10"/>
      <c r="C325" s="10"/>
      <c r="D325" s="10"/>
      <c r="E325" s="19"/>
      <c r="F325" s="6" t="n">
        <f aca="false">IF(F324=L325,0,IF(F324=0,0,IF(F324+2*H325&gt;=L324,L325,F324+2*H324)))</f>
        <v>0</v>
      </c>
      <c r="G325" s="6" t="n">
        <f aca="false">IF(E326&gt;=E325,IF(E325=0,0,E325/3.14159265+2*H325),E325/3.14159265-2*H325)</f>
        <v>0</v>
      </c>
      <c r="H325" s="6" t="n">
        <f aca="false">H324</f>
        <v>0.1</v>
      </c>
      <c r="I325" s="35"/>
      <c r="J325" s="0" t="n">
        <f aca="false">IF(BA325=1,IF(F325=0,0,(L325^2/4*3.14159265-F325^2/4*3.14159265)/1000000*K325),IF(I325=0,0,(L325^2/4*3.14159265-I325)/1000000*K325))</f>
        <v>0</v>
      </c>
      <c r="K325" s="0" t="n">
        <f aca="false">K324</f>
        <v>2</v>
      </c>
      <c r="L325" s="0" t="n">
        <f aca="false">L324</f>
        <v>20</v>
      </c>
      <c r="M325" s="24" t="n">
        <f aca="false">IF(X325=0.001,M324,(H325/(S324*(X324*1000000)^T324)/1000)+M324)</f>
        <v>1.00432387328836</v>
      </c>
      <c r="N325" s="16" t="n">
        <f aca="false">IF(BA325=1,F326*3.14159265*P325/1000000,G326*3.14159265*P325/1000000)</f>
        <v>0</v>
      </c>
      <c r="O325" s="21" t="n">
        <f aca="false">O324</f>
        <v>1.96349540625E-005</v>
      </c>
      <c r="P325" s="10" t="n">
        <f aca="false">IF(BJ325=1,IF(F326=0,0,((P324/BK325)-BL325/BK325*H326)*BK325),P324)</f>
        <v>60</v>
      </c>
      <c r="Q325" s="10" t="n">
        <f aca="false">Q324</f>
        <v>1.82</v>
      </c>
      <c r="R325" s="10" t="n">
        <f aca="false">R324</f>
        <v>1</v>
      </c>
      <c r="S325" s="10" t="n">
        <f aca="false">IF(X324&gt;=Z325,IF(X324&gt;=AD325,IF(X324&gt;=AH325,IF(X324&gt;=AL325,IF(X324&gt;=AP325,IF(X324&gt;=AT325,AV325,AR325),AN325),AJ325),AF325),AB325),0)</f>
        <v>1.90453724815169E-006</v>
      </c>
      <c r="T325" s="10" t="n">
        <f aca="false">IF(X324&gt;=Z325,IF(X324&gt;=AD325,IF(X324&gt;=AH325,IF(X324&gt;=AL325,IF(X324&gt;=AP325,IF(X324&gt;=AT325,AW325,AS325),AO325),AK325),AG325),AC325),0)</f>
        <v>0.625</v>
      </c>
      <c r="U325" s="10" t="n">
        <f aca="false">U324</f>
        <v>0.879974326421595</v>
      </c>
      <c r="V325" s="10" t="n">
        <f aca="false">V324</f>
        <v>918</v>
      </c>
      <c r="W325" s="16" t="n">
        <f aca="false">(AY325*((V325*S325*Q325*1000)/U325))^(1/(1.000835-T325))</f>
        <v>0</v>
      </c>
      <c r="X325" s="25" t="n">
        <f aca="false">IF(X324&gt;0.001,IF(W325=0,0.001,((1-AX323)^(1/(1.000835-T325)))*W325/1000000),0.001)</f>
        <v>0.001</v>
      </c>
      <c r="Y325" s="13" t="n">
        <f aca="false">BI325*BE325*X325*O325*1000000</f>
        <v>0</v>
      </c>
      <c r="Z325" s="10" t="n">
        <f aca="false">Z324</f>
        <v>0</v>
      </c>
      <c r="AA325" s="10" t="n">
        <f aca="false">AA324</f>
        <v>0</v>
      </c>
      <c r="AB325" s="10" t="n">
        <f aca="false">AB324</f>
        <v>0</v>
      </c>
      <c r="AC325" s="10" t="n">
        <f aca="false">AC324</f>
        <v>0</v>
      </c>
      <c r="AD325" s="10" t="n">
        <f aca="false">AD324</f>
        <v>0</v>
      </c>
      <c r="AE325" s="10" t="n">
        <f aca="false">AE324</f>
        <v>0.807</v>
      </c>
      <c r="AF325" s="10" t="n">
        <f aca="false">AF324</f>
        <v>1.90453724815169E-006</v>
      </c>
      <c r="AG325" s="10" t="n">
        <f aca="false">AG324</f>
        <v>0.625</v>
      </c>
      <c r="AH325" s="10" t="n">
        <f aca="false">AH324</f>
        <v>0.807</v>
      </c>
      <c r="AI325" s="10" t="n">
        <f aca="false">AI324</f>
        <v>1.5</v>
      </c>
      <c r="AJ325" s="10" t="n">
        <f aca="false">AJ324</f>
        <v>0.670892306636334</v>
      </c>
      <c r="AK325" s="10" t="n">
        <f aca="false">AK324</f>
        <v>-0.314</v>
      </c>
      <c r="AL325" s="10" t="n">
        <f aca="false">AL324</f>
        <v>1.5</v>
      </c>
      <c r="AM325" s="10" t="n">
        <f aca="false">AM324</f>
        <v>3.79</v>
      </c>
      <c r="AN325" s="10" t="n">
        <f aca="false">AN324</f>
        <v>0.00939680665182448</v>
      </c>
      <c r="AO325" s="10" t="n">
        <f aca="false">AO324</f>
        <v>-0.013</v>
      </c>
      <c r="AP325" s="10" t="n">
        <f aca="false">AP324</f>
        <v>3.79</v>
      </c>
      <c r="AQ325" s="10" t="n">
        <f aca="false">AQ324</f>
        <v>7.03</v>
      </c>
      <c r="AR325" s="10" t="n">
        <f aca="false">AR324</f>
        <v>2.40903667227281E-006</v>
      </c>
      <c r="AS325" s="10" t="n">
        <f aca="false">AS324</f>
        <v>0.535</v>
      </c>
      <c r="AT325" s="10" t="n">
        <f aca="false">AT324</f>
        <v>7.03</v>
      </c>
      <c r="AU325" s="10" t="n">
        <f aca="false">AU324</f>
        <v>10.67</v>
      </c>
      <c r="AV325" s="10" t="n">
        <f aca="false">AV324</f>
        <v>0.00398714753671103</v>
      </c>
      <c r="AW325" s="10" t="n">
        <f aca="false">AW324</f>
        <v>0.064</v>
      </c>
      <c r="AX325" s="0" t="n">
        <f aca="false">AX324</f>
        <v>0.4</v>
      </c>
      <c r="AY325" s="26" t="n">
        <f aca="false">N325/O325</f>
        <v>0</v>
      </c>
      <c r="AZ325" s="0" t="n">
        <f aca="false">AZ324</f>
        <v>0.155</v>
      </c>
      <c r="BA325" s="0" t="n">
        <f aca="false">BA324</f>
        <v>1</v>
      </c>
      <c r="BB325" s="0" t="n">
        <f aca="false">AZ325*X325</f>
        <v>0.000155</v>
      </c>
      <c r="BC325" s="0" t="n">
        <f aca="false">BD325/X325</f>
        <v>100</v>
      </c>
      <c r="BD325" s="0" t="n">
        <f aca="false">BD324</f>
        <v>0.1</v>
      </c>
      <c r="BE325" s="0" t="n">
        <f aca="false">IF(AY325=0,0,BF325*SQRT((2*BG325/(BG325-1))*(1-AZ325^((BG325-1)/BG325)))+BH325*(AZ325-BC325))</f>
        <v>0</v>
      </c>
      <c r="BF325" s="0" t="n">
        <f aca="false">BF324</f>
        <v>0.616136776705314</v>
      </c>
      <c r="BG325" s="0" t="n">
        <f aca="false">BG324</f>
        <v>1.043</v>
      </c>
      <c r="BH325" s="0" t="n">
        <f aca="false">BH324</f>
        <v>1.00121395299659</v>
      </c>
      <c r="BI325" s="0" t="n">
        <f aca="false">BI324</f>
        <v>0.85</v>
      </c>
      <c r="BJ325" s="0" t="n">
        <f aca="false">BJ324</f>
        <v>2</v>
      </c>
      <c r="BK325" s="0" t="n">
        <f aca="false">BK324</f>
        <v>1</v>
      </c>
      <c r="BL325" s="0" t="n">
        <f aca="false">BL324</f>
        <v>2</v>
      </c>
      <c r="BM325" s="0" t="n">
        <f aca="false">IF(AY325=0,1,M325-M324)</f>
        <v>1</v>
      </c>
      <c r="BN325" s="0" t="n">
        <f aca="false">Y325*BM325</f>
        <v>0</v>
      </c>
    </row>
    <row r="326" customFormat="false" ht="13.5" hidden="false" customHeight="false" outlineLevel="0" collapsed="false">
      <c r="A326" s="10"/>
      <c r="B326" s="10"/>
      <c r="C326" s="10"/>
      <c r="D326" s="10"/>
      <c r="E326" s="19"/>
      <c r="F326" s="6" t="n">
        <f aca="false">IF(F325=L326,0,IF(F325=0,0,IF(F325+2*H326&gt;=L325,L326,F325+2*H325)))</f>
        <v>0</v>
      </c>
      <c r="G326" s="6" t="n">
        <f aca="false">IF(E327&gt;=E326,IF(E326=0,0,E326/3.14159265+2*H326),E326/3.14159265-2*H326)</f>
        <v>0</v>
      </c>
      <c r="H326" s="6" t="n">
        <f aca="false">H325</f>
        <v>0.1</v>
      </c>
      <c r="I326" s="35"/>
      <c r="J326" s="0" t="n">
        <f aca="false">IF(BA326=1,IF(F326=0,0,(L326^2/4*3.14159265-F326^2/4*3.14159265)/1000000*K326),IF(I326=0,0,(L326^2/4*3.14159265-I326)/1000000*K326))</f>
        <v>0</v>
      </c>
      <c r="K326" s="0" t="n">
        <f aca="false">K325</f>
        <v>2</v>
      </c>
      <c r="L326" s="0" t="n">
        <f aca="false">L325</f>
        <v>20</v>
      </c>
      <c r="M326" s="24" t="n">
        <f aca="false">IF(X326=0.001,M325,(H326/(S325*(X325*1000000)^T325)/1000)+M325)</f>
        <v>1.00432387328836</v>
      </c>
      <c r="N326" s="16" t="n">
        <f aca="false">IF(BA326=1,F327*3.14159265*P326/1000000,G327*3.14159265*P326/1000000)</f>
        <v>0</v>
      </c>
      <c r="O326" s="21" t="n">
        <f aca="false">O325</f>
        <v>1.96349540625E-005</v>
      </c>
      <c r="P326" s="10" t="n">
        <f aca="false">IF(BJ326=1,IF(F327=0,0,((P325/BK326)-BL326/BK326*H327)*BK326),P325)</f>
        <v>60</v>
      </c>
      <c r="Q326" s="10" t="n">
        <f aca="false">Q325</f>
        <v>1.82</v>
      </c>
      <c r="R326" s="10" t="n">
        <f aca="false">R325</f>
        <v>1</v>
      </c>
      <c r="S326" s="10" t="n">
        <f aca="false">IF(X325&gt;=Z326,IF(X325&gt;=AD326,IF(X325&gt;=AH326,IF(X325&gt;=AL326,IF(X325&gt;=AP326,IF(X325&gt;=AT326,AV326,AR326),AN326),AJ326),AF326),AB326),0)</f>
        <v>1.90453724815169E-006</v>
      </c>
      <c r="T326" s="10" t="n">
        <f aca="false">IF(X325&gt;=Z326,IF(X325&gt;=AD326,IF(X325&gt;=AH326,IF(X325&gt;=AL326,IF(X325&gt;=AP326,IF(X325&gt;=AT326,AW326,AS326),AO326),AK326),AG326),AC326),0)</f>
        <v>0.625</v>
      </c>
      <c r="U326" s="10" t="n">
        <f aca="false">U325</f>
        <v>0.879974326421595</v>
      </c>
      <c r="V326" s="10" t="n">
        <f aca="false">V325</f>
        <v>918</v>
      </c>
      <c r="W326" s="16" t="n">
        <f aca="false">(AY326*((V326*S326*Q326*1000)/U326))^(1/(1.000835-T326))</f>
        <v>0</v>
      </c>
      <c r="X326" s="25" t="n">
        <f aca="false">IF(X325&gt;0.001,IF(W326=0,0.001,((1-AX324)^(1/(1.000835-T326)))*W326/1000000),0.001)</f>
        <v>0.001</v>
      </c>
      <c r="Y326" s="13" t="n">
        <f aca="false">BI326*BE326*X326*O326*1000000</f>
        <v>0</v>
      </c>
      <c r="Z326" s="10" t="n">
        <f aca="false">Z325</f>
        <v>0</v>
      </c>
      <c r="AA326" s="10" t="n">
        <f aca="false">AA325</f>
        <v>0</v>
      </c>
      <c r="AB326" s="10" t="n">
        <f aca="false">AB325</f>
        <v>0</v>
      </c>
      <c r="AC326" s="10" t="n">
        <f aca="false">AC325</f>
        <v>0</v>
      </c>
      <c r="AD326" s="10" t="n">
        <f aca="false">AD325</f>
        <v>0</v>
      </c>
      <c r="AE326" s="10" t="n">
        <f aca="false">AE325</f>
        <v>0.807</v>
      </c>
      <c r="AF326" s="10" t="n">
        <f aca="false">AF325</f>
        <v>1.90453724815169E-006</v>
      </c>
      <c r="AG326" s="10" t="n">
        <f aca="false">AG325</f>
        <v>0.625</v>
      </c>
      <c r="AH326" s="10" t="n">
        <f aca="false">AH325</f>
        <v>0.807</v>
      </c>
      <c r="AI326" s="10" t="n">
        <f aca="false">AI325</f>
        <v>1.5</v>
      </c>
      <c r="AJ326" s="10" t="n">
        <f aca="false">AJ325</f>
        <v>0.670892306636334</v>
      </c>
      <c r="AK326" s="10" t="n">
        <f aca="false">AK325</f>
        <v>-0.314</v>
      </c>
      <c r="AL326" s="10" t="n">
        <f aca="false">AL325</f>
        <v>1.5</v>
      </c>
      <c r="AM326" s="10" t="n">
        <f aca="false">AM325</f>
        <v>3.79</v>
      </c>
      <c r="AN326" s="10" t="n">
        <f aca="false">AN325</f>
        <v>0.00939680665182448</v>
      </c>
      <c r="AO326" s="10" t="n">
        <f aca="false">AO325</f>
        <v>-0.013</v>
      </c>
      <c r="AP326" s="10" t="n">
        <f aca="false">AP325</f>
        <v>3.79</v>
      </c>
      <c r="AQ326" s="10" t="n">
        <f aca="false">AQ325</f>
        <v>7.03</v>
      </c>
      <c r="AR326" s="10" t="n">
        <f aca="false">AR325</f>
        <v>2.40903667227281E-006</v>
      </c>
      <c r="AS326" s="10" t="n">
        <f aca="false">AS325</f>
        <v>0.535</v>
      </c>
      <c r="AT326" s="10" t="n">
        <f aca="false">AT325</f>
        <v>7.03</v>
      </c>
      <c r="AU326" s="10" t="n">
        <f aca="false">AU325</f>
        <v>10.67</v>
      </c>
      <c r="AV326" s="10" t="n">
        <f aca="false">AV325</f>
        <v>0.00398714753671103</v>
      </c>
      <c r="AW326" s="10" t="n">
        <f aca="false">AW325</f>
        <v>0.064</v>
      </c>
      <c r="AX326" s="0" t="n">
        <f aca="false">AX325</f>
        <v>0.4</v>
      </c>
      <c r="AY326" s="26" t="n">
        <f aca="false">N326/O326</f>
        <v>0</v>
      </c>
      <c r="AZ326" s="0" t="n">
        <f aca="false">AZ325</f>
        <v>0.155</v>
      </c>
      <c r="BA326" s="0" t="n">
        <f aca="false">BA325</f>
        <v>1</v>
      </c>
      <c r="BB326" s="0" t="n">
        <f aca="false">AZ326*X326</f>
        <v>0.000155</v>
      </c>
      <c r="BC326" s="0" t="n">
        <f aca="false">BD326/X326</f>
        <v>100</v>
      </c>
      <c r="BD326" s="0" t="n">
        <f aca="false">BD325</f>
        <v>0.1</v>
      </c>
      <c r="BE326" s="0" t="n">
        <f aca="false">IF(AY326=0,0,BF326*SQRT((2*BG326/(BG326-1))*(1-AZ326^((BG326-1)/BG326)))+BH326*(AZ326-BC326))</f>
        <v>0</v>
      </c>
      <c r="BF326" s="0" t="n">
        <f aca="false">BF325</f>
        <v>0.616136776705314</v>
      </c>
      <c r="BG326" s="0" t="n">
        <f aca="false">BG325</f>
        <v>1.043</v>
      </c>
      <c r="BH326" s="0" t="n">
        <f aca="false">BH325</f>
        <v>1.00121395299659</v>
      </c>
      <c r="BI326" s="0" t="n">
        <f aca="false">BI325</f>
        <v>0.85</v>
      </c>
      <c r="BJ326" s="0" t="n">
        <f aca="false">BJ325</f>
        <v>2</v>
      </c>
      <c r="BK326" s="0" t="n">
        <f aca="false">BK325</f>
        <v>1</v>
      </c>
      <c r="BL326" s="0" t="n">
        <f aca="false">BL325</f>
        <v>2</v>
      </c>
      <c r="BM326" s="0" t="n">
        <f aca="false">IF(AY326=0,1,M326-M325)</f>
        <v>1</v>
      </c>
      <c r="BN326" s="0" t="n">
        <f aca="false">Y326*BM326</f>
        <v>0</v>
      </c>
    </row>
    <row r="327" customFormat="false" ht="13.5" hidden="false" customHeight="false" outlineLevel="0" collapsed="false">
      <c r="A327" s="10"/>
      <c r="B327" s="10"/>
      <c r="C327" s="10"/>
      <c r="D327" s="10"/>
      <c r="E327" s="19"/>
      <c r="F327" s="6" t="n">
        <f aca="false">IF(F326=L327,0,IF(F326=0,0,IF(F326+2*H327&gt;=L326,L327,F326+2*H326)))</f>
        <v>0</v>
      </c>
      <c r="G327" s="6" t="n">
        <f aca="false">IF(E328&gt;=E327,IF(E327=0,0,E327/3.14159265+2*H327),E327/3.14159265-2*H327)</f>
        <v>0</v>
      </c>
      <c r="H327" s="6" t="n">
        <f aca="false">H326</f>
        <v>0.1</v>
      </c>
      <c r="I327" s="35"/>
      <c r="J327" s="0" t="n">
        <f aca="false">IF(BA327=1,IF(F327=0,0,(L327^2/4*3.14159265-F327^2/4*3.14159265)/1000000*K327),IF(I327=0,0,(L327^2/4*3.14159265-I327)/1000000*K327))</f>
        <v>0</v>
      </c>
      <c r="K327" s="0" t="n">
        <f aca="false">K326</f>
        <v>2</v>
      </c>
      <c r="L327" s="0" t="n">
        <f aca="false">L326</f>
        <v>20</v>
      </c>
      <c r="M327" s="24" t="n">
        <f aca="false">IF(X327=0.001,M326,(H327/(S326*(X326*1000000)^T326)/1000)+M326)</f>
        <v>1.00432387328836</v>
      </c>
      <c r="N327" s="16" t="n">
        <f aca="false">IF(BA327=1,F328*3.14159265*P327/1000000,G328*3.14159265*P327/1000000)</f>
        <v>0</v>
      </c>
      <c r="O327" s="21" t="n">
        <f aca="false">O326</f>
        <v>1.96349540625E-005</v>
      </c>
      <c r="P327" s="10" t="n">
        <f aca="false">IF(BJ327=1,IF(F328=0,0,((P326/BK327)-BL327/BK327*H328)*BK327),P326)</f>
        <v>60</v>
      </c>
      <c r="Q327" s="10" t="n">
        <f aca="false">Q326</f>
        <v>1.82</v>
      </c>
      <c r="R327" s="10" t="n">
        <f aca="false">R326</f>
        <v>1</v>
      </c>
      <c r="S327" s="10" t="n">
        <f aca="false">IF(X326&gt;=Z327,IF(X326&gt;=AD327,IF(X326&gt;=AH327,IF(X326&gt;=AL327,IF(X326&gt;=AP327,IF(X326&gt;=AT327,AV327,AR327),AN327),AJ327),AF327),AB327),0)</f>
        <v>1.90453724815169E-006</v>
      </c>
      <c r="T327" s="10" t="n">
        <f aca="false">IF(X326&gt;=Z327,IF(X326&gt;=AD327,IF(X326&gt;=AH327,IF(X326&gt;=AL327,IF(X326&gt;=AP327,IF(X326&gt;=AT327,AW327,AS327),AO327),AK327),AG327),AC327),0)</f>
        <v>0.625</v>
      </c>
      <c r="U327" s="10" t="n">
        <f aca="false">U326</f>
        <v>0.879974326421595</v>
      </c>
      <c r="V327" s="10" t="n">
        <f aca="false">V326</f>
        <v>918</v>
      </c>
      <c r="W327" s="16" t="n">
        <f aca="false">(AY327*((V327*S327*Q327*1000)/U327))^(1/(1.000835-T327))</f>
        <v>0</v>
      </c>
      <c r="X327" s="25" t="n">
        <f aca="false">IF(X326&gt;0.001,IF(W327=0,0.001,((1-AX325)^(1/(1.000835-T327)))*W327/1000000),0.001)</f>
        <v>0.001</v>
      </c>
      <c r="Y327" s="13" t="n">
        <f aca="false">BI327*BE327*X327*O327*1000000</f>
        <v>0</v>
      </c>
      <c r="Z327" s="10" t="n">
        <f aca="false">Z326</f>
        <v>0</v>
      </c>
      <c r="AA327" s="10" t="n">
        <f aca="false">AA326</f>
        <v>0</v>
      </c>
      <c r="AB327" s="10" t="n">
        <f aca="false">AB326</f>
        <v>0</v>
      </c>
      <c r="AC327" s="10" t="n">
        <f aca="false">AC326</f>
        <v>0</v>
      </c>
      <c r="AD327" s="10" t="n">
        <f aca="false">AD326</f>
        <v>0</v>
      </c>
      <c r="AE327" s="10" t="n">
        <f aca="false">AE326</f>
        <v>0.807</v>
      </c>
      <c r="AF327" s="10" t="n">
        <f aca="false">AF326</f>
        <v>1.90453724815169E-006</v>
      </c>
      <c r="AG327" s="10" t="n">
        <f aca="false">AG326</f>
        <v>0.625</v>
      </c>
      <c r="AH327" s="10" t="n">
        <f aca="false">AH326</f>
        <v>0.807</v>
      </c>
      <c r="AI327" s="10" t="n">
        <f aca="false">AI326</f>
        <v>1.5</v>
      </c>
      <c r="AJ327" s="10" t="n">
        <f aca="false">AJ326</f>
        <v>0.670892306636334</v>
      </c>
      <c r="AK327" s="10" t="n">
        <f aca="false">AK326</f>
        <v>-0.314</v>
      </c>
      <c r="AL327" s="10" t="n">
        <f aca="false">AL326</f>
        <v>1.5</v>
      </c>
      <c r="AM327" s="10" t="n">
        <f aca="false">AM326</f>
        <v>3.79</v>
      </c>
      <c r="AN327" s="10" t="n">
        <f aca="false">AN326</f>
        <v>0.00939680665182448</v>
      </c>
      <c r="AO327" s="10" t="n">
        <f aca="false">AO326</f>
        <v>-0.013</v>
      </c>
      <c r="AP327" s="10" t="n">
        <f aca="false">AP326</f>
        <v>3.79</v>
      </c>
      <c r="AQ327" s="10" t="n">
        <f aca="false">AQ326</f>
        <v>7.03</v>
      </c>
      <c r="AR327" s="10" t="n">
        <f aca="false">AR326</f>
        <v>2.40903667227281E-006</v>
      </c>
      <c r="AS327" s="10" t="n">
        <f aca="false">AS326</f>
        <v>0.535</v>
      </c>
      <c r="AT327" s="10" t="n">
        <f aca="false">AT326</f>
        <v>7.03</v>
      </c>
      <c r="AU327" s="10" t="n">
        <f aca="false">AU326</f>
        <v>10.67</v>
      </c>
      <c r="AV327" s="10" t="n">
        <f aca="false">AV326</f>
        <v>0.00398714753671103</v>
      </c>
      <c r="AW327" s="10" t="n">
        <f aca="false">AW326</f>
        <v>0.064</v>
      </c>
      <c r="AX327" s="0" t="n">
        <f aca="false">AX326</f>
        <v>0.4</v>
      </c>
      <c r="AY327" s="26" t="n">
        <f aca="false">N327/O327</f>
        <v>0</v>
      </c>
      <c r="AZ327" s="0" t="n">
        <f aca="false">AZ326</f>
        <v>0.155</v>
      </c>
      <c r="BA327" s="0" t="n">
        <f aca="false">BA326</f>
        <v>1</v>
      </c>
      <c r="BB327" s="0" t="n">
        <f aca="false">AZ327*X327</f>
        <v>0.000155</v>
      </c>
      <c r="BC327" s="0" t="n">
        <f aca="false">BD327/X327</f>
        <v>100</v>
      </c>
      <c r="BD327" s="0" t="n">
        <f aca="false">BD326</f>
        <v>0.1</v>
      </c>
      <c r="BE327" s="0" t="n">
        <f aca="false">IF(AY327=0,0,BF327*SQRT((2*BG327/(BG327-1))*(1-AZ327^((BG327-1)/BG327)))+BH327*(AZ327-BC327))</f>
        <v>0</v>
      </c>
      <c r="BF327" s="0" t="n">
        <f aca="false">BF326</f>
        <v>0.616136776705314</v>
      </c>
      <c r="BG327" s="0" t="n">
        <f aca="false">BG326</f>
        <v>1.043</v>
      </c>
      <c r="BH327" s="0" t="n">
        <f aca="false">BH326</f>
        <v>1.00121395299659</v>
      </c>
      <c r="BI327" s="0" t="n">
        <f aca="false">BI326</f>
        <v>0.85</v>
      </c>
      <c r="BJ327" s="0" t="n">
        <f aca="false">BJ326</f>
        <v>2</v>
      </c>
      <c r="BK327" s="0" t="n">
        <f aca="false">BK326</f>
        <v>1</v>
      </c>
      <c r="BL327" s="0" t="n">
        <f aca="false">BL326</f>
        <v>2</v>
      </c>
      <c r="BM327" s="0" t="n">
        <f aca="false">IF(AY327=0,1,M327-M326)</f>
        <v>1</v>
      </c>
      <c r="BN327" s="0" t="n">
        <f aca="false">Y327*BM327</f>
        <v>0</v>
      </c>
    </row>
    <row r="328" customFormat="false" ht="13.5" hidden="false" customHeight="false" outlineLevel="0" collapsed="false">
      <c r="A328" s="10"/>
      <c r="B328" s="10"/>
      <c r="C328" s="10"/>
      <c r="D328" s="10"/>
      <c r="E328" s="19"/>
      <c r="F328" s="6" t="n">
        <f aca="false">IF(F327=L328,0,IF(F327=0,0,IF(F327+2*H328&gt;=L327,L328,F327+2*H327)))</f>
        <v>0</v>
      </c>
      <c r="G328" s="6" t="n">
        <f aca="false">IF(E329&gt;=E328,IF(E328=0,0,E328/3.14159265+2*H328),E328/3.14159265-2*H328)</f>
        <v>0</v>
      </c>
      <c r="H328" s="6" t="n">
        <f aca="false">H327</f>
        <v>0.1</v>
      </c>
      <c r="I328" s="35"/>
      <c r="J328" s="0" t="n">
        <f aca="false">IF(BA328=1,IF(F328=0,0,(L328^2/4*3.14159265-F328^2/4*3.14159265)/1000000*K328),IF(I328=0,0,(L328^2/4*3.14159265-I328)/1000000*K328))</f>
        <v>0</v>
      </c>
      <c r="K328" s="0" t="n">
        <f aca="false">K327</f>
        <v>2</v>
      </c>
      <c r="L328" s="0" t="n">
        <f aca="false">L327</f>
        <v>20</v>
      </c>
      <c r="M328" s="24" t="n">
        <f aca="false">IF(X328=0.001,M327,(H328/(S327*(X327*1000000)^T327)/1000)+M327)</f>
        <v>1.00432387328836</v>
      </c>
      <c r="N328" s="16" t="n">
        <f aca="false">IF(BA328=1,F329*3.14159265*P328/1000000,G329*3.14159265*P328/1000000)</f>
        <v>0</v>
      </c>
      <c r="O328" s="21" t="n">
        <f aca="false">O327</f>
        <v>1.96349540625E-005</v>
      </c>
      <c r="P328" s="10" t="n">
        <f aca="false">IF(BJ328=1,IF(F329=0,0,((P327/BK328)-BL328/BK328*H329)*BK328),P327)</f>
        <v>60</v>
      </c>
      <c r="Q328" s="10" t="n">
        <f aca="false">Q327</f>
        <v>1.82</v>
      </c>
      <c r="R328" s="10" t="n">
        <f aca="false">R327</f>
        <v>1</v>
      </c>
      <c r="S328" s="10" t="n">
        <f aca="false">IF(X327&gt;=Z328,IF(X327&gt;=AD328,IF(X327&gt;=AH328,IF(X327&gt;=AL328,IF(X327&gt;=AP328,IF(X327&gt;=AT328,AV328,AR328),AN328),AJ328),AF328),AB328),0)</f>
        <v>1.90453724815169E-006</v>
      </c>
      <c r="T328" s="10" t="n">
        <f aca="false">IF(X327&gt;=Z328,IF(X327&gt;=AD328,IF(X327&gt;=AH328,IF(X327&gt;=AL328,IF(X327&gt;=AP328,IF(X327&gt;=AT328,AW328,AS328),AO328),AK328),AG328),AC328),0)</f>
        <v>0.625</v>
      </c>
      <c r="U328" s="10" t="n">
        <f aca="false">U327</f>
        <v>0.879974326421595</v>
      </c>
      <c r="V328" s="10" t="n">
        <f aca="false">V327</f>
        <v>918</v>
      </c>
      <c r="W328" s="16" t="n">
        <f aca="false">(AY328*((V328*S328*Q328*1000)/U328))^(1/(1.000835-T328))</f>
        <v>0</v>
      </c>
      <c r="X328" s="25" t="n">
        <f aca="false">IF(X327&gt;0.001,IF(W328=0,0.001,((1-AX326)^(1/(1.000835-T328)))*W328/1000000),0.001)</f>
        <v>0.001</v>
      </c>
      <c r="Y328" s="13" t="n">
        <f aca="false">BI328*BE328*X328*O328*1000000</f>
        <v>0</v>
      </c>
      <c r="Z328" s="10" t="n">
        <f aca="false">Z327</f>
        <v>0</v>
      </c>
      <c r="AA328" s="10" t="n">
        <f aca="false">AA327</f>
        <v>0</v>
      </c>
      <c r="AB328" s="10" t="n">
        <f aca="false">AB327</f>
        <v>0</v>
      </c>
      <c r="AC328" s="10" t="n">
        <f aca="false">AC327</f>
        <v>0</v>
      </c>
      <c r="AD328" s="10" t="n">
        <f aca="false">AD327</f>
        <v>0</v>
      </c>
      <c r="AE328" s="10" t="n">
        <f aca="false">AE327</f>
        <v>0.807</v>
      </c>
      <c r="AF328" s="10" t="n">
        <f aca="false">AF327</f>
        <v>1.90453724815169E-006</v>
      </c>
      <c r="AG328" s="10" t="n">
        <f aca="false">AG327</f>
        <v>0.625</v>
      </c>
      <c r="AH328" s="10" t="n">
        <f aca="false">AH327</f>
        <v>0.807</v>
      </c>
      <c r="AI328" s="10" t="n">
        <f aca="false">AI327</f>
        <v>1.5</v>
      </c>
      <c r="AJ328" s="10" t="n">
        <f aca="false">AJ327</f>
        <v>0.670892306636334</v>
      </c>
      <c r="AK328" s="10" t="n">
        <f aca="false">AK327</f>
        <v>-0.314</v>
      </c>
      <c r="AL328" s="10" t="n">
        <f aca="false">AL327</f>
        <v>1.5</v>
      </c>
      <c r="AM328" s="10" t="n">
        <f aca="false">AM327</f>
        <v>3.79</v>
      </c>
      <c r="AN328" s="10" t="n">
        <f aca="false">AN327</f>
        <v>0.00939680665182448</v>
      </c>
      <c r="AO328" s="10" t="n">
        <f aca="false">AO327</f>
        <v>-0.013</v>
      </c>
      <c r="AP328" s="10" t="n">
        <f aca="false">AP327</f>
        <v>3.79</v>
      </c>
      <c r="AQ328" s="10" t="n">
        <f aca="false">AQ327</f>
        <v>7.03</v>
      </c>
      <c r="AR328" s="10" t="n">
        <f aca="false">AR327</f>
        <v>2.40903667227281E-006</v>
      </c>
      <c r="AS328" s="10" t="n">
        <f aca="false">AS327</f>
        <v>0.535</v>
      </c>
      <c r="AT328" s="10" t="n">
        <f aca="false">AT327</f>
        <v>7.03</v>
      </c>
      <c r="AU328" s="10" t="n">
        <f aca="false">AU327</f>
        <v>10.67</v>
      </c>
      <c r="AV328" s="10" t="n">
        <f aca="false">AV327</f>
        <v>0.00398714753671103</v>
      </c>
      <c r="AW328" s="10" t="n">
        <f aca="false">AW327</f>
        <v>0.064</v>
      </c>
      <c r="AX328" s="0" t="n">
        <f aca="false">AX327</f>
        <v>0.4</v>
      </c>
      <c r="AY328" s="26" t="n">
        <f aca="false">N328/O328</f>
        <v>0</v>
      </c>
      <c r="AZ328" s="0" t="n">
        <f aca="false">AZ327</f>
        <v>0.155</v>
      </c>
      <c r="BA328" s="0" t="n">
        <f aca="false">BA327</f>
        <v>1</v>
      </c>
      <c r="BB328" s="0" t="n">
        <f aca="false">AZ328*X328</f>
        <v>0.000155</v>
      </c>
      <c r="BC328" s="0" t="n">
        <f aca="false">BD328/X328</f>
        <v>100</v>
      </c>
      <c r="BD328" s="0" t="n">
        <f aca="false">BD327</f>
        <v>0.1</v>
      </c>
      <c r="BE328" s="0" t="n">
        <f aca="false">IF(AY328=0,0,BF328*SQRT((2*BG328/(BG328-1))*(1-AZ328^((BG328-1)/BG328)))+BH328*(AZ328-BC328))</f>
        <v>0</v>
      </c>
      <c r="BF328" s="0" t="n">
        <f aca="false">BF327</f>
        <v>0.616136776705314</v>
      </c>
      <c r="BG328" s="0" t="n">
        <f aca="false">BG327</f>
        <v>1.043</v>
      </c>
      <c r="BH328" s="0" t="n">
        <f aca="false">BH327</f>
        <v>1.00121395299659</v>
      </c>
      <c r="BI328" s="0" t="n">
        <f aca="false">BI327</f>
        <v>0.85</v>
      </c>
      <c r="BJ328" s="0" t="n">
        <f aca="false">BJ327</f>
        <v>2</v>
      </c>
      <c r="BK328" s="0" t="n">
        <f aca="false">BK327</f>
        <v>1</v>
      </c>
      <c r="BL328" s="0" t="n">
        <f aca="false">BL327</f>
        <v>2</v>
      </c>
      <c r="BM328" s="0" t="n">
        <f aca="false">IF(AY328=0,1,M328-M327)</f>
        <v>1</v>
      </c>
      <c r="BN328" s="0" t="n">
        <f aca="false">Y328*BM328</f>
        <v>0</v>
      </c>
    </row>
    <row r="329" customFormat="false" ht="13.5" hidden="false" customHeight="false" outlineLevel="0" collapsed="false">
      <c r="A329" s="10"/>
      <c r="B329" s="10"/>
      <c r="C329" s="10"/>
      <c r="D329" s="10"/>
      <c r="E329" s="19"/>
      <c r="F329" s="6" t="n">
        <f aca="false">IF(F328=L329,0,IF(F328=0,0,IF(F328+2*H329&gt;=L328,L329,F328+2*H328)))</f>
        <v>0</v>
      </c>
      <c r="G329" s="6" t="n">
        <f aca="false">IF(E330&gt;=E329,IF(E329=0,0,E329/3.14159265+2*H329),E329/3.14159265-2*H329)</f>
        <v>0</v>
      </c>
      <c r="H329" s="6" t="n">
        <f aca="false">H328</f>
        <v>0.1</v>
      </c>
      <c r="I329" s="35"/>
      <c r="J329" s="0" t="n">
        <f aca="false">IF(BA329=1,IF(F329=0,0,(L329^2/4*3.14159265-F329^2/4*3.14159265)/1000000*K329),IF(I329=0,0,(L329^2/4*3.14159265-I329)/1000000*K329))</f>
        <v>0</v>
      </c>
      <c r="K329" s="0" t="n">
        <f aca="false">K328</f>
        <v>2</v>
      </c>
      <c r="L329" s="0" t="n">
        <f aca="false">L328</f>
        <v>20</v>
      </c>
      <c r="M329" s="24" t="n">
        <f aca="false">IF(X329=0.001,M328,(H329/(S328*(X328*1000000)^T328)/1000)+M328)</f>
        <v>1.00432387328836</v>
      </c>
      <c r="N329" s="16" t="n">
        <f aca="false">IF(BA329=1,F330*3.14159265*P329/1000000,G330*3.14159265*P329/1000000)</f>
        <v>0</v>
      </c>
      <c r="O329" s="21" t="n">
        <f aca="false">O328</f>
        <v>1.96349540625E-005</v>
      </c>
      <c r="P329" s="10" t="n">
        <f aca="false">IF(BJ329=1,IF(F330=0,0,((P328/BK329)-BL329/BK329*H330)*BK329),P328)</f>
        <v>60</v>
      </c>
      <c r="Q329" s="10" t="n">
        <f aca="false">Q328</f>
        <v>1.82</v>
      </c>
      <c r="R329" s="10" t="n">
        <f aca="false">R328</f>
        <v>1</v>
      </c>
      <c r="S329" s="10" t="n">
        <f aca="false">IF(X328&gt;=Z329,IF(X328&gt;=AD329,IF(X328&gt;=AH329,IF(X328&gt;=AL329,IF(X328&gt;=AP329,IF(X328&gt;=AT329,AV329,AR329),AN329),AJ329),AF329),AB329),0)</f>
        <v>1.90453724815169E-006</v>
      </c>
      <c r="T329" s="10" t="n">
        <f aca="false">IF(X328&gt;=Z329,IF(X328&gt;=AD329,IF(X328&gt;=AH329,IF(X328&gt;=AL329,IF(X328&gt;=AP329,IF(X328&gt;=AT329,AW329,AS329),AO329),AK329),AG329),AC329),0)</f>
        <v>0.625</v>
      </c>
      <c r="U329" s="10" t="n">
        <f aca="false">U328</f>
        <v>0.879974326421595</v>
      </c>
      <c r="V329" s="10" t="n">
        <f aca="false">V328</f>
        <v>918</v>
      </c>
      <c r="W329" s="16" t="n">
        <f aca="false">(AY329*((V329*S329*Q329*1000)/U329))^(1/(1.000835-T329))</f>
        <v>0</v>
      </c>
      <c r="X329" s="25" t="n">
        <f aca="false">IF(X328&gt;0.001,IF(W329=0,0.001,((1-AX327)^(1/(1.000835-T329)))*W329/1000000),0.001)</f>
        <v>0.001</v>
      </c>
      <c r="Y329" s="13" t="n">
        <f aca="false">BI329*BE329*X329*O329*1000000</f>
        <v>0</v>
      </c>
      <c r="Z329" s="10" t="n">
        <f aca="false">Z328</f>
        <v>0</v>
      </c>
      <c r="AA329" s="10" t="n">
        <f aca="false">AA328</f>
        <v>0</v>
      </c>
      <c r="AB329" s="10" t="n">
        <f aca="false">AB328</f>
        <v>0</v>
      </c>
      <c r="AC329" s="10" t="n">
        <f aca="false">AC328</f>
        <v>0</v>
      </c>
      <c r="AD329" s="10" t="n">
        <f aca="false">AD328</f>
        <v>0</v>
      </c>
      <c r="AE329" s="10" t="n">
        <f aca="false">AE328</f>
        <v>0.807</v>
      </c>
      <c r="AF329" s="10" t="n">
        <f aca="false">AF328</f>
        <v>1.90453724815169E-006</v>
      </c>
      <c r="AG329" s="10" t="n">
        <f aca="false">AG328</f>
        <v>0.625</v>
      </c>
      <c r="AH329" s="10" t="n">
        <f aca="false">AH328</f>
        <v>0.807</v>
      </c>
      <c r="AI329" s="10" t="n">
        <f aca="false">AI328</f>
        <v>1.5</v>
      </c>
      <c r="AJ329" s="10" t="n">
        <f aca="false">AJ328</f>
        <v>0.670892306636334</v>
      </c>
      <c r="AK329" s="10" t="n">
        <f aca="false">AK328</f>
        <v>-0.314</v>
      </c>
      <c r="AL329" s="10" t="n">
        <f aca="false">AL328</f>
        <v>1.5</v>
      </c>
      <c r="AM329" s="10" t="n">
        <f aca="false">AM328</f>
        <v>3.79</v>
      </c>
      <c r="AN329" s="10" t="n">
        <f aca="false">AN328</f>
        <v>0.00939680665182448</v>
      </c>
      <c r="AO329" s="10" t="n">
        <f aca="false">AO328</f>
        <v>-0.013</v>
      </c>
      <c r="AP329" s="10" t="n">
        <f aca="false">AP328</f>
        <v>3.79</v>
      </c>
      <c r="AQ329" s="10" t="n">
        <f aca="false">AQ328</f>
        <v>7.03</v>
      </c>
      <c r="AR329" s="10" t="n">
        <f aca="false">AR328</f>
        <v>2.40903667227281E-006</v>
      </c>
      <c r="AS329" s="10" t="n">
        <f aca="false">AS328</f>
        <v>0.535</v>
      </c>
      <c r="AT329" s="10" t="n">
        <f aca="false">AT328</f>
        <v>7.03</v>
      </c>
      <c r="AU329" s="10" t="n">
        <f aca="false">AU328</f>
        <v>10.67</v>
      </c>
      <c r="AV329" s="10" t="n">
        <f aca="false">AV328</f>
        <v>0.00398714753671103</v>
      </c>
      <c r="AW329" s="10" t="n">
        <f aca="false">AW328</f>
        <v>0.064</v>
      </c>
      <c r="AX329" s="0" t="n">
        <f aca="false">AX328</f>
        <v>0.4</v>
      </c>
      <c r="AY329" s="26" t="n">
        <f aca="false">N329/O329</f>
        <v>0</v>
      </c>
      <c r="AZ329" s="0" t="n">
        <f aca="false">AZ328</f>
        <v>0.155</v>
      </c>
      <c r="BA329" s="0" t="n">
        <f aca="false">BA328</f>
        <v>1</v>
      </c>
      <c r="BB329" s="0" t="n">
        <f aca="false">AZ329*X329</f>
        <v>0.000155</v>
      </c>
      <c r="BC329" s="0" t="n">
        <f aca="false">BD329/X329</f>
        <v>100</v>
      </c>
      <c r="BD329" s="0" t="n">
        <f aca="false">BD328</f>
        <v>0.1</v>
      </c>
      <c r="BE329" s="0" t="n">
        <f aca="false">IF(AY329=0,0,BF329*SQRT((2*BG329/(BG329-1))*(1-AZ329^((BG329-1)/BG329)))+BH329*(AZ329-BC329))</f>
        <v>0</v>
      </c>
      <c r="BF329" s="0" t="n">
        <f aca="false">BF328</f>
        <v>0.616136776705314</v>
      </c>
      <c r="BG329" s="0" t="n">
        <f aca="false">BG328</f>
        <v>1.043</v>
      </c>
      <c r="BH329" s="0" t="n">
        <f aca="false">BH328</f>
        <v>1.00121395299659</v>
      </c>
      <c r="BI329" s="0" t="n">
        <f aca="false">BI328</f>
        <v>0.85</v>
      </c>
      <c r="BJ329" s="0" t="n">
        <f aca="false">BJ328</f>
        <v>2</v>
      </c>
      <c r="BK329" s="0" t="n">
        <f aca="false">BK328</f>
        <v>1</v>
      </c>
      <c r="BL329" s="0" t="n">
        <f aca="false">BL328</f>
        <v>2</v>
      </c>
      <c r="BM329" s="0" t="n">
        <f aca="false">IF(AY329=0,1,M329-M328)</f>
        <v>1</v>
      </c>
      <c r="BN329" s="0" t="n">
        <f aca="false">Y329*BM329</f>
        <v>0</v>
      </c>
    </row>
    <row r="330" customFormat="false" ht="13.5" hidden="false" customHeight="false" outlineLevel="0" collapsed="false">
      <c r="A330" s="10"/>
      <c r="B330" s="10"/>
      <c r="C330" s="10"/>
      <c r="D330" s="10"/>
      <c r="E330" s="19"/>
      <c r="F330" s="6" t="n">
        <f aca="false">IF(F329=L330,0,IF(F329=0,0,IF(F329+2*H330&gt;=L329,L330,F329+2*H329)))</f>
        <v>0</v>
      </c>
      <c r="G330" s="6" t="n">
        <f aca="false">IF(E331&gt;=E330,IF(E330=0,0,E330/3.14159265+2*H330),E330/3.14159265-2*H330)</f>
        <v>0</v>
      </c>
      <c r="H330" s="6" t="n">
        <f aca="false">H329</f>
        <v>0.1</v>
      </c>
      <c r="I330" s="35"/>
      <c r="J330" s="0" t="n">
        <f aca="false">IF(BA330=1,IF(F330=0,0,(L330^2/4*3.14159265-F330^2/4*3.14159265)/1000000*K330),IF(I330=0,0,(L330^2/4*3.14159265-I330)/1000000*K330))</f>
        <v>0</v>
      </c>
      <c r="K330" s="0" t="n">
        <f aca="false">K329</f>
        <v>2</v>
      </c>
      <c r="L330" s="0" t="n">
        <f aca="false">L329</f>
        <v>20</v>
      </c>
      <c r="M330" s="24" t="n">
        <f aca="false">IF(X330=0.001,M329,(H330/(S329*(X329*1000000)^T329)/1000)+M329)</f>
        <v>1.00432387328836</v>
      </c>
      <c r="N330" s="16" t="n">
        <f aca="false">IF(BA330=1,F331*3.14159265*P330/1000000,G331*3.14159265*P330/1000000)</f>
        <v>0</v>
      </c>
      <c r="O330" s="21" t="n">
        <f aca="false">O329</f>
        <v>1.96349540625E-005</v>
      </c>
      <c r="P330" s="10" t="n">
        <f aca="false">IF(BJ330=1,IF(F331=0,0,((P329/BK330)-BL330/BK330*H331)*BK330),P329)</f>
        <v>60</v>
      </c>
      <c r="Q330" s="10" t="n">
        <f aca="false">Q329</f>
        <v>1.82</v>
      </c>
      <c r="R330" s="10" t="n">
        <f aca="false">R329</f>
        <v>1</v>
      </c>
      <c r="S330" s="10" t="n">
        <f aca="false">IF(X329&gt;=Z330,IF(X329&gt;=AD330,IF(X329&gt;=AH330,IF(X329&gt;=AL330,IF(X329&gt;=AP330,IF(X329&gt;=AT330,AV330,AR330),AN330),AJ330),AF330),AB330),0)</f>
        <v>1.90453724815169E-006</v>
      </c>
      <c r="T330" s="10" t="n">
        <f aca="false">IF(X329&gt;=Z330,IF(X329&gt;=AD330,IF(X329&gt;=AH330,IF(X329&gt;=AL330,IF(X329&gt;=AP330,IF(X329&gt;=AT330,AW330,AS330),AO330),AK330),AG330),AC330),0)</f>
        <v>0.625</v>
      </c>
      <c r="U330" s="10" t="n">
        <f aca="false">U329</f>
        <v>0.879974326421595</v>
      </c>
      <c r="V330" s="10" t="n">
        <f aca="false">V329</f>
        <v>918</v>
      </c>
      <c r="W330" s="16" t="n">
        <f aca="false">(AY330*((V330*S330*Q330*1000)/U330))^(1/(1.000835-T330))</f>
        <v>0</v>
      </c>
      <c r="X330" s="25" t="n">
        <f aca="false">IF(X329&gt;0.001,IF(W330=0,0.001,((1-AX328)^(1/(1.000835-T330)))*W330/1000000),0.001)</f>
        <v>0.001</v>
      </c>
      <c r="Y330" s="13" t="n">
        <f aca="false">BI330*BE330*X330*O330*1000000</f>
        <v>0</v>
      </c>
      <c r="Z330" s="10" t="n">
        <f aca="false">Z329</f>
        <v>0</v>
      </c>
      <c r="AA330" s="10" t="n">
        <f aca="false">AA329</f>
        <v>0</v>
      </c>
      <c r="AB330" s="10" t="n">
        <f aca="false">AB329</f>
        <v>0</v>
      </c>
      <c r="AC330" s="10" t="n">
        <f aca="false">AC329</f>
        <v>0</v>
      </c>
      <c r="AD330" s="10" t="n">
        <f aca="false">AD329</f>
        <v>0</v>
      </c>
      <c r="AE330" s="10" t="n">
        <f aca="false">AE329</f>
        <v>0.807</v>
      </c>
      <c r="AF330" s="10" t="n">
        <f aca="false">AF329</f>
        <v>1.90453724815169E-006</v>
      </c>
      <c r="AG330" s="10" t="n">
        <f aca="false">AG329</f>
        <v>0.625</v>
      </c>
      <c r="AH330" s="10" t="n">
        <f aca="false">AH329</f>
        <v>0.807</v>
      </c>
      <c r="AI330" s="10" t="n">
        <f aca="false">AI329</f>
        <v>1.5</v>
      </c>
      <c r="AJ330" s="10" t="n">
        <f aca="false">AJ329</f>
        <v>0.670892306636334</v>
      </c>
      <c r="AK330" s="10" t="n">
        <f aca="false">AK329</f>
        <v>-0.314</v>
      </c>
      <c r="AL330" s="10" t="n">
        <f aca="false">AL329</f>
        <v>1.5</v>
      </c>
      <c r="AM330" s="10" t="n">
        <f aca="false">AM329</f>
        <v>3.79</v>
      </c>
      <c r="AN330" s="10" t="n">
        <f aca="false">AN329</f>
        <v>0.00939680665182448</v>
      </c>
      <c r="AO330" s="10" t="n">
        <f aca="false">AO329</f>
        <v>-0.013</v>
      </c>
      <c r="AP330" s="10" t="n">
        <f aca="false">AP329</f>
        <v>3.79</v>
      </c>
      <c r="AQ330" s="10" t="n">
        <f aca="false">AQ329</f>
        <v>7.03</v>
      </c>
      <c r="AR330" s="10" t="n">
        <f aca="false">AR329</f>
        <v>2.40903667227281E-006</v>
      </c>
      <c r="AS330" s="10" t="n">
        <f aca="false">AS329</f>
        <v>0.535</v>
      </c>
      <c r="AT330" s="10" t="n">
        <f aca="false">AT329</f>
        <v>7.03</v>
      </c>
      <c r="AU330" s="10" t="n">
        <f aca="false">AU329</f>
        <v>10.67</v>
      </c>
      <c r="AV330" s="10" t="n">
        <f aca="false">AV329</f>
        <v>0.00398714753671103</v>
      </c>
      <c r="AW330" s="10" t="n">
        <f aca="false">AW329</f>
        <v>0.064</v>
      </c>
      <c r="AX330" s="0" t="n">
        <f aca="false">AX329</f>
        <v>0.4</v>
      </c>
      <c r="AY330" s="26" t="n">
        <f aca="false">N330/O330</f>
        <v>0</v>
      </c>
      <c r="AZ330" s="0" t="n">
        <f aca="false">AZ329</f>
        <v>0.155</v>
      </c>
      <c r="BA330" s="0" t="n">
        <f aca="false">BA329</f>
        <v>1</v>
      </c>
      <c r="BB330" s="0" t="n">
        <f aca="false">AZ330*X330</f>
        <v>0.000155</v>
      </c>
      <c r="BC330" s="0" t="n">
        <f aca="false">BD330/X330</f>
        <v>100</v>
      </c>
      <c r="BD330" s="0" t="n">
        <f aca="false">BD329</f>
        <v>0.1</v>
      </c>
      <c r="BE330" s="0" t="n">
        <f aca="false">IF(AY330=0,0,BF330*SQRT((2*BG330/(BG330-1))*(1-AZ330^((BG330-1)/BG330)))+BH330*(AZ330-BC330))</f>
        <v>0</v>
      </c>
      <c r="BF330" s="0" t="n">
        <f aca="false">BF329</f>
        <v>0.616136776705314</v>
      </c>
      <c r="BG330" s="0" t="n">
        <f aca="false">BG329</f>
        <v>1.043</v>
      </c>
      <c r="BH330" s="0" t="n">
        <f aca="false">BH329</f>
        <v>1.00121395299659</v>
      </c>
      <c r="BI330" s="0" t="n">
        <f aca="false">BI329</f>
        <v>0.85</v>
      </c>
      <c r="BJ330" s="0" t="n">
        <f aca="false">BJ329</f>
        <v>2</v>
      </c>
      <c r="BK330" s="0" t="n">
        <f aca="false">BK329</f>
        <v>1</v>
      </c>
      <c r="BL330" s="0" t="n">
        <f aca="false">BL329</f>
        <v>2</v>
      </c>
      <c r="BM330" s="0" t="n">
        <f aca="false">IF(AY330=0,1,M330-M329)</f>
        <v>1</v>
      </c>
      <c r="BN330" s="0" t="n">
        <f aca="false">Y330*BM330</f>
        <v>0</v>
      </c>
    </row>
    <row r="331" customFormat="false" ht="13.5" hidden="false" customHeight="false" outlineLevel="0" collapsed="false">
      <c r="A331" s="10"/>
      <c r="B331" s="10"/>
      <c r="C331" s="10"/>
      <c r="D331" s="10"/>
      <c r="E331" s="19"/>
      <c r="F331" s="6" t="n">
        <f aca="false">IF(F330=L331,0,IF(F330=0,0,IF(F330+2*H331&gt;=L330,L331,F330+2*H330)))</f>
        <v>0</v>
      </c>
      <c r="G331" s="6" t="n">
        <f aca="false">IF(E332&gt;=E331,IF(E331=0,0,E331/3.14159265+2*H331),E331/3.14159265-2*H331)</f>
        <v>0</v>
      </c>
      <c r="H331" s="6" t="n">
        <f aca="false">H330</f>
        <v>0.1</v>
      </c>
      <c r="I331" s="35"/>
      <c r="J331" s="0" t="n">
        <f aca="false">IF(BA331=1,IF(F331=0,0,(L331^2/4*3.14159265-F331^2/4*3.14159265)/1000000*K331),IF(I331=0,0,(L331^2/4*3.14159265-I331)/1000000*K331))</f>
        <v>0</v>
      </c>
      <c r="K331" s="0" t="n">
        <f aca="false">K330</f>
        <v>2</v>
      </c>
      <c r="L331" s="0" t="n">
        <f aca="false">L330</f>
        <v>20</v>
      </c>
      <c r="M331" s="24" t="n">
        <f aca="false">IF(X331=0.001,M330,(H331/(S330*(X330*1000000)^T330)/1000)+M330)</f>
        <v>1.00432387328836</v>
      </c>
      <c r="N331" s="16" t="n">
        <f aca="false">IF(BA331=1,F332*3.14159265*P331/1000000,G332*3.14159265*P331/1000000)</f>
        <v>0</v>
      </c>
      <c r="O331" s="21" t="n">
        <f aca="false">O330</f>
        <v>1.96349540625E-005</v>
      </c>
      <c r="P331" s="10" t="n">
        <f aca="false">IF(BJ331=1,IF(F332=0,0,((P330/BK331)-BL331/BK331*H332)*BK331),P330)</f>
        <v>60</v>
      </c>
      <c r="Q331" s="10" t="n">
        <f aca="false">Q330</f>
        <v>1.82</v>
      </c>
      <c r="R331" s="10" t="n">
        <f aca="false">R330</f>
        <v>1</v>
      </c>
      <c r="S331" s="10" t="n">
        <f aca="false">IF(X330&gt;=Z331,IF(X330&gt;=AD331,IF(X330&gt;=AH331,IF(X330&gt;=AL331,IF(X330&gt;=AP331,IF(X330&gt;=AT331,AV331,AR331),AN331),AJ331),AF331),AB331),0)</f>
        <v>1.90453724815169E-006</v>
      </c>
      <c r="T331" s="10" t="n">
        <f aca="false">IF(X330&gt;=Z331,IF(X330&gt;=AD331,IF(X330&gt;=AH331,IF(X330&gt;=AL331,IF(X330&gt;=AP331,IF(X330&gt;=AT331,AW331,AS331),AO331),AK331),AG331),AC331),0)</f>
        <v>0.625</v>
      </c>
      <c r="U331" s="10" t="n">
        <f aca="false">U330</f>
        <v>0.879974326421595</v>
      </c>
      <c r="V331" s="10" t="n">
        <f aca="false">V330</f>
        <v>918</v>
      </c>
      <c r="W331" s="16" t="n">
        <f aca="false">(AY331*((V331*S331*Q331*1000)/U331))^(1/(1.000835-T331))</f>
        <v>0</v>
      </c>
      <c r="X331" s="25" t="n">
        <f aca="false">IF(X330&gt;0.001,IF(W331=0,0.001,((1-AX329)^(1/(1.000835-T331)))*W331/1000000),0.001)</f>
        <v>0.001</v>
      </c>
      <c r="Y331" s="13" t="n">
        <f aca="false">BI331*BE331*X331*O331*1000000</f>
        <v>0</v>
      </c>
      <c r="Z331" s="10" t="n">
        <f aca="false">Z330</f>
        <v>0</v>
      </c>
      <c r="AA331" s="10" t="n">
        <f aca="false">AA330</f>
        <v>0</v>
      </c>
      <c r="AB331" s="10" t="n">
        <f aca="false">AB330</f>
        <v>0</v>
      </c>
      <c r="AC331" s="10" t="n">
        <f aca="false">AC330</f>
        <v>0</v>
      </c>
      <c r="AD331" s="10" t="n">
        <f aca="false">AD330</f>
        <v>0</v>
      </c>
      <c r="AE331" s="10" t="n">
        <f aca="false">AE330</f>
        <v>0.807</v>
      </c>
      <c r="AF331" s="10" t="n">
        <f aca="false">AF330</f>
        <v>1.90453724815169E-006</v>
      </c>
      <c r="AG331" s="10" t="n">
        <f aca="false">AG330</f>
        <v>0.625</v>
      </c>
      <c r="AH331" s="10" t="n">
        <f aca="false">AH330</f>
        <v>0.807</v>
      </c>
      <c r="AI331" s="10" t="n">
        <f aca="false">AI330</f>
        <v>1.5</v>
      </c>
      <c r="AJ331" s="10" t="n">
        <f aca="false">AJ330</f>
        <v>0.670892306636334</v>
      </c>
      <c r="AK331" s="10" t="n">
        <f aca="false">AK330</f>
        <v>-0.314</v>
      </c>
      <c r="AL331" s="10" t="n">
        <f aca="false">AL330</f>
        <v>1.5</v>
      </c>
      <c r="AM331" s="10" t="n">
        <f aca="false">AM330</f>
        <v>3.79</v>
      </c>
      <c r="AN331" s="10" t="n">
        <f aca="false">AN330</f>
        <v>0.00939680665182448</v>
      </c>
      <c r="AO331" s="10" t="n">
        <f aca="false">AO330</f>
        <v>-0.013</v>
      </c>
      <c r="AP331" s="10" t="n">
        <f aca="false">AP330</f>
        <v>3.79</v>
      </c>
      <c r="AQ331" s="10" t="n">
        <f aca="false">AQ330</f>
        <v>7.03</v>
      </c>
      <c r="AR331" s="10" t="n">
        <f aca="false">AR330</f>
        <v>2.40903667227281E-006</v>
      </c>
      <c r="AS331" s="10" t="n">
        <f aca="false">AS330</f>
        <v>0.535</v>
      </c>
      <c r="AT331" s="10" t="n">
        <f aca="false">AT330</f>
        <v>7.03</v>
      </c>
      <c r="AU331" s="10" t="n">
        <f aca="false">AU330</f>
        <v>10.67</v>
      </c>
      <c r="AV331" s="10" t="n">
        <f aca="false">AV330</f>
        <v>0.00398714753671103</v>
      </c>
      <c r="AW331" s="10" t="n">
        <f aca="false">AW330</f>
        <v>0.064</v>
      </c>
      <c r="AX331" s="0" t="n">
        <f aca="false">AX330</f>
        <v>0.4</v>
      </c>
      <c r="AY331" s="26" t="n">
        <f aca="false">N331/O331</f>
        <v>0</v>
      </c>
      <c r="AZ331" s="0" t="n">
        <f aca="false">AZ330</f>
        <v>0.155</v>
      </c>
      <c r="BA331" s="0" t="n">
        <f aca="false">BA330</f>
        <v>1</v>
      </c>
      <c r="BB331" s="0" t="n">
        <f aca="false">AZ331*X331</f>
        <v>0.000155</v>
      </c>
      <c r="BC331" s="0" t="n">
        <f aca="false">BD331/X331</f>
        <v>100</v>
      </c>
      <c r="BD331" s="0" t="n">
        <f aca="false">BD330</f>
        <v>0.1</v>
      </c>
      <c r="BE331" s="0" t="n">
        <f aca="false">IF(AY331=0,0,BF331*SQRT((2*BG331/(BG331-1))*(1-AZ331^((BG331-1)/BG331)))+BH331*(AZ331-BC331))</f>
        <v>0</v>
      </c>
      <c r="BF331" s="0" t="n">
        <f aca="false">BF330</f>
        <v>0.616136776705314</v>
      </c>
      <c r="BG331" s="0" t="n">
        <f aca="false">BG330</f>
        <v>1.043</v>
      </c>
      <c r="BH331" s="0" t="n">
        <f aca="false">BH330</f>
        <v>1.00121395299659</v>
      </c>
      <c r="BI331" s="0" t="n">
        <f aca="false">BI330</f>
        <v>0.85</v>
      </c>
      <c r="BJ331" s="0" t="n">
        <f aca="false">BJ330</f>
        <v>2</v>
      </c>
      <c r="BK331" s="0" t="n">
        <f aca="false">BK330</f>
        <v>1</v>
      </c>
      <c r="BL331" s="0" t="n">
        <f aca="false">BL330</f>
        <v>2</v>
      </c>
      <c r="BM331" s="0" t="n">
        <f aca="false">IF(AY331=0,1,M331-M330)</f>
        <v>1</v>
      </c>
      <c r="BN331" s="0" t="n">
        <f aca="false">Y331*BM331</f>
        <v>0</v>
      </c>
    </row>
    <row r="332" customFormat="false" ht="13.5" hidden="false" customHeight="false" outlineLevel="0" collapsed="false">
      <c r="A332" s="10"/>
      <c r="B332" s="10"/>
      <c r="C332" s="10"/>
      <c r="D332" s="10"/>
      <c r="E332" s="19"/>
      <c r="F332" s="6" t="n">
        <f aca="false">IF(F331=L332,0,IF(F331=0,0,IF(F331+2*H332&gt;=L331,L332,F331+2*H331)))</f>
        <v>0</v>
      </c>
      <c r="G332" s="6" t="n">
        <f aca="false">IF(E333&gt;=E332,IF(E332=0,0,E332/3.14159265+2*H332),E332/3.14159265-2*H332)</f>
        <v>0</v>
      </c>
      <c r="H332" s="6" t="n">
        <f aca="false">H331</f>
        <v>0.1</v>
      </c>
      <c r="I332" s="35"/>
      <c r="J332" s="0" t="n">
        <f aca="false">IF(BA332=1,IF(F332=0,0,(L332^2/4*3.14159265-F332^2/4*3.14159265)/1000000*K332),IF(I332=0,0,(L332^2/4*3.14159265-I332)/1000000*K332))</f>
        <v>0</v>
      </c>
      <c r="K332" s="0" t="n">
        <f aca="false">K331</f>
        <v>2</v>
      </c>
      <c r="L332" s="0" t="n">
        <f aca="false">L331</f>
        <v>20</v>
      </c>
      <c r="M332" s="24" t="n">
        <f aca="false">IF(X332=0.001,M331,(H332/(S331*(X331*1000000)^T331)/1000)+M331)</f>
        <v>1.00432387328836</v>
      </c>
      <c r="N332" s="16" t="n">
        <f aca="false">IF(BA332=1,F333*3.14159265*P332/1000000,G333*3.14159265*P332/1000000)</f>
        <v>0</v>
      </c>
      <c r="O332" s="21" t="n">
        <f aca="false">O331</f>
        <v>1.96349540625E-005</v>
      </c>
      <c r="P332" s="10" t="n">
        <f aca="false">IF(BJ332=1,IF(F333=0,0,((P331/BK332)-BL332/BK332*H333)*BK332),P331)</f>
        <v>60</v>
      </c>
      <c r="Q332" s="10" t="n">
        <f aca="false">Q331</f>
        <v>1.82</v>
      </c>
      <c r="R332" s="10" t="n">
        <f aca="false">R331</f>
        <v>1</v>
      </c>
      <c r="S332" s="10" t="n">
        <f aca="false">IF(X331&gt;=Z332,IF(X331&gt;=AD332,IF(X331&gt;=AH332,IF(X331&gt;=AL332,IF(X331&gt;=AP332,IF(X331&gt;=AT332,AV332,AR332),AN332),AJ332),AF332),AB332),0)</f>
        <v>1.90453724815169E-006</v>
      </c>
      <c r="T332" s="10" t="n">
        <f aca="false">IF(X331&gt;=Z332,IF(X331&gt;=AD332,IF(X331&gt;=AH332,IF(X331&gt;=AL332,IF(X331&gt;=AP332,IF(X331&gt;=AT332,AW332,AS332),AO332),AK332),AG332),AC332),0)</f>
        <v>0.625</v>
      </c>
      <c r="U332" s="10" t="n">
        <f aca="false">U331</f>
        <v>0.879974326421595</v>
      </c>
      <c r="V332" s="10" t="n">
        <f aca="false">V331</f>
        <v>918</v>
      </c>
      <c r="W332" s="16" t="n">
        <f aca="false">(AY332*((V332*S332*Q332*1000)/U332))^(1/(1.000835-T332))</f>
        <v>0</v>
      </c>
      <c r="X332" s="25" t="n">
        <f aca="false">IF(X331&gt;0.001,IF(W332=0,0.001,((1-AX330)^(1/(1.000835-T332)))*W332/1000000),0.001)</f>
        <v>0.001</v>
      </c>
      <c r="Y332" s="13" t="n">
        <f aca="false">BI332*BE332*X332*O332*1000000</f>
        <v>0</v>
      </c>
      <c r="Z332" s="10" t="n">
        <f aca="false">Z331</f>
        <v>0</v>
      </c>
      <c r="AA332" s="10" t="n">
        <f aca="false">AA331</f>
        <v>0</v>
      </c>
      <c r="AB332" s="10" t="n">
        <f aca="false">AB331</f>
        <v>0</v>
      </c>
      <c r="AC332" s="10" t="n">
        <f aca="false">AC331</f>
        <v>0</v>
      </c>
      <c r="AD332" s="10" t="n">
        <f aca="false">AD331</f>
        <v>0</v>
      </c>
      <c r="AE332" s="10" t="n">
        <f aca="false">AE331</f>
        <v>0.807</v>
      </c>
      <c r="AF332" s="10" t="n">
        <f aca="false">AF331</f>
        <v>1.90453724815169E-006</v>
      </c>
      <c r="AG332" s="10" t="n">
        <f aca="false">AG331</f>
        <v>0.625</v>
      </c>
      <c r="AH332" s="10" t="n">
        <f aca="false">AH331</f>
        <v>0.807</v>
      </c>
      <c r="AI332" s="10" t="n">
        <f aca="false">AI331</f>
        <v>1.5</v>
      </c>
      <c r="AJ332" s="10" t="n">
        <f aca="false">AJ331</f>
        <v>0.670892306636334</v>
      </c>
      <c r="AK332" s="10" t="n">
        <f aca="false">AK331</f>
        <v>-0.314</v>
      </c>
      <c r="AL332" s="10" t="n">
        <f aca="false">AL331</f>
        <v>1.5</v>
      </c>
      <c r="AM332" s="10" t="n">
        <f aca="false">AM331</f>
        <v>3.79</v>
      </c>
      <c r="AN332" s="10" t="n">
        <f aca="false">AN331</f>
        <v>0.00939680665182448</v>
      </c>
      <c r="AO332" s="10" t="n">
        <f aca="false">AO331</f>
        <v>-0.013</v>
      </c>
      <c r="AP332" s="10" t="n">
        <f aca="false">AP331</f>
        <v>3.79</v>
      </c>
      <c r="AQ332" s="10" t="n">
        <f aca="false">AQ331</f>
        <v>7.03</v>
      </c>
      <c r="AR332" s="10" t="n">
        <f aca="false">AR331</f>
        <v>2.40903667227281E-006</v>
      </c>
      <c r="AS332" s="10" t="n">
        <f aca="false">AS331</f>
        <v>0.535</v>
      </c>
      <c r="AT332" s="10" t="n">
        <f aca="false">AT331</f>
        <v>7.03</v>
      </c>
      <c r="AU332" s="10" t="n">
        <f aca="false">AU331</f>
        <v>10.67</v>
      </c>
      <c r="AV332" s="10" t="n">
        <f aca="false">AV331</f>
        <v>0.00398714753671103</v>
      </c>
      <c r="AW332" s="10" t="n">
        <f aca="false">AW331</f>
        <v>0.064</v>
      </c>
      <c r="AX332" s="0" t="n">
        <f aca="false">AX331</f>
        <v>0.4</v>
      </c>
      <c r="AY332" s="26" t="n">
        <f aca="false">N332/O332</f>
        <v>0</v>
      </c>
      <c r="AZ332" s="0" t="n">
        <f aca="false">AZ331</f>
        <v>0.155</v>
      </c>
      <c r="BA332" s="0" t="n">
        <f aca="false">BA331</f>
        <v>1</v>
      </c>
      <c r="BB332" s="0" t="n">
        <f aca="false">AZ332*X332</f>
        <v>0.000155</v>
      </c>
      <c r="BC332" s="0" t="n">
        <f aca="false">BD332/X332</f>
        <v>100</v>
      </c>
      <c r="BD332" s="0" t="n">
        <f aca="false">BD331</f>
        <v>0.1</v>
      </c>
      <c r="BE332" s="0" t="n">
        <f aca="false">IF(AY332=0,0,BF332*SQRT((2*BG332/(BG332-1))*(1-AZ332^((BG332-1)/BG332)))+BH332*(AZ332-BC332))</f>
        <v>0</v>
      </c>
      <c r="BF332" s="0" t="n">
        <f aca="false">BF331</f>
        <v>0.616136776705314</v>
      </c>
      <c r="BG332" s="0" t="n">
        <f aca="false">BG331</f>
        <v>1.043</v>
      </c>
      <c r="BH332" s="0" t="n">
        <f aca="false">BH331</f>
        <v>1.00121395299659</v>
      </c>
      <c r="BI332" s="0" t="n">
        <f aca="false">BI331</f>
        <v>0.85</v>
      </c>
      <c r="BJ332" s="0" t="n">
        <f aca="false">BJ331</f>
        <v>2</v>
      </c>
      <c r="BK332" s="0" t="n">
        <f aca="false">BK331</f>
        <v>1</v>
      </c>
      <c r="BL332" s="0" t="n">
        <f aca="false">BL331</f>
        <v>2</v>
      </c>
      <c r="BM332" s="0" t="n">
        <f aca="false">IF(AY332=0,1,M332-M331)</f>
        <v>1</v>
      </c>
      <c r="BN332" s="0" t="n">
        <f aca="false">Y332*BM332</f>
        <v>0</v>
      </c>
    </row>
    <row r="333" customFormat="false" ht="13.5" hidden="false" customHeight="false" outlineLevel="0" collapsed="false">
      <c r="A333" s="10"/>
      <c r="B333" s="10"/>
      <c r="C333" s="10"/>
      <c r="D333" s="10"/>
      <c r="E333" s="19"/>
      <c r="F333" s="6" t="n">
        <f aca="false">IF(F332=L333,0,IF(F332=0,0,IF(F332+2*H333&gt;=L332,L333,F332+2*H332)))</f>
        <v>0</v>
      </c>
      <c r="G333" s="6" t="n">
        <f aca="false">IF(E334&gt;=E333,IF(E333=0,0,E333/3.14159265+2*H333),E333/3.14159265-2*H333)</f>
        <v>0</v>
      </c>
      <c r="H333" s="6" t="n">
        <f aca="false">H332</f>
        <v>0.1</v>
      </c>
      <c r="I333" s="35"/>
      <c r="J333" s="0" t="n">
        <f aca="false">IF(BA333=1,IF(F333=0,0,(L333^2/4*3.14159265-F333^2/4*3.14159265)/1000000*K333),IF(I333=0,0,(L333^2/4*3.14159265-I333)/1000000*K333))</f>
        <v>0</v>
      </c>
      <c r="K333" s="0" t="n">
        <f aca="false">K332</f>
        <v>2</v>
      </c>
      <c r="L333" s="0" t="n">
        <f aca="false">L332</f>
        <v>20</v>
      </c>
      <c r="M333" s="24" t="n">
        <f aca="false">IF(X333=0.001,M332,(H333/(S332*(X332*1000000)^T332)/1000)+M332)</f>
        <v>1.00432387328836</v>
      </c>
      <c r="N333" s="16" t="n">
        <f aca="false">IF(BA333=1,F334*3.14159265*P333/1000000,G334*3.14159265*P333/1000000)</f>
        <v>0</v>
      </c>
      <c r="O333" s="21" t="n">
        <f aca="false">O332</f>
        <v>1.96349540625E-005</v>
      </c>
      <c r="P333" s="10" t="n">
        <f aca="false">IF(BJ333=1,IF(F334=0,0,((P332/BK333)-BL333/BK333*H334)*BK333),P332)</f>
        <v>60</v>
      </c>
      <c r="Q333" s="10" t="n">
        <f aca="false">Q332</f>
        <v>1.82</v>
      </c>
      <c r="R333" s="10" t="n">
        <f aca="false">R332</f>
        <v>1</v>
      </c>
      <c r="S333" s="10" t="n">
        <f aca="false">IF(X332&gt;=Z333,IF(X332&gt;=AD333,IF(X332&gt;=AH333,IF(X332&gt;=AL333,IF(X332&gt;=AP333,IF(X332&gt;=AT333,AV333,AR333),AN333),AJ333),AF333),AB333),0)</f>
        <v>1.90453724815169E-006</v>
      </c>
      <c r="T333" s="10" t="n">
        <f aca="false">IF(X332&gt;=Z333,IF(X332&gt;=AD333,IF(X332&gt;=AH333,IF(X332&gt;=AL333,IF(X332&gt;=AP333,IF(X332&gt;=AT333,AW333,AS333),AO333),AK333),AG333),AC333),0)</f>
        <v>0.625</v>
      </c>
      <c r="U333" s="10" t="n">
        <f aca="false">U332</f>
        <v>0.879974326421595</v>
      </c>
      <c r="V333" s="10" t="n">
        <f aca="false">V332</f>
        <v>918</v>
      </c>
      <c r="W333" s="16" t="n">
        <f aca="false">(AY333*((V333*S333*Q333*1000)/U333))^(1/(1.000835-T333))</f>
        <v>0</v>
      </c>
      <c r="X333" s="25" t="n">
        <f aca="false">IF(X332&gt;0.001,IF(W333=0,0.001,((1-AX331)^(1/(1.000835-T333)))*W333/1000000),0.001)</f>
        <v>0.001</v>
      </c>
      <c r="Y333" s="13" t="n">
        <f aca="false">BI333*BE333*X333*O333*1000000</f>
        <v>0</v>
      </c>
      <c r="Z333" s="10" t="n">
        <f aca="false">Z332</f>
        <v>0</v>
      </c>
      <c r="AA333" s="10" t="n">
        <f aca="false">AA332</f>
        <v>0</v>
      </c>
      <c r="AB333" s="10" t="n">
        <f aca="false">AB332</f>
        <v>0</v>
      </c>
      <c r="AC333" s="10" t="n">
        <f aca="false">AC332</f>
        <v>0</v>
      </c>
      <c r="AD333" s="10" t="n">
        <f aca="false">AD332</f>
        <v>0</v>
      </c>
      <c r="AE333" s="10" t="n">
        <f aca="false">AE332</f>
        <v>0.807</v>
      </c>
      <c r="AF333" s="10" t="n">
        <f aca="false">AF332</f>
        <v>1.90453724815169E-006</v>
      </c>
      <c r="AG333" s="10" t="n">
        <f aca="false">AG332</f>
        <v>0.625</v>
      </c>
      <c r="AH333" s="10" t="n">
        <f aca="false">AH332</f>
        <v>0.807</v>
      </c>
      <c r="AI333" s="10" t="n">
        <f aca="false">AI332</f>
        <v>1.5</v>
      </c>
      <c r="AJ333" s="10" t="n">
        <f aca="false">AJ332</f>
        <v>0.670892306636334</v>
      </c>
      <c r="AK333" s="10" t="n">
        <f aca="false">AK332</f>
        <v>-0.314</v>
      </c>
      <c r="AL333" s="10" t="n">
        <f aca="false">AL332</f>
        <v>1.5</v>
      </c>
      <c r="AM333" s="10" t="n">
        <f aca="false">AM332</f>
        <v>3.79</v>
      </c>
      <c r="AN333" s="10" t="n">
        <f aca="false">AN332</f>
        <v>0.00939680665182448</v>
      </c>
      <c r="AO333" s="10" t="n">
        <f aca="false">AO332</f>
        <v>-0.013</v>
      </c>
      <c r="AP333" s="10" t="n">
        <f aca="false">AP332</f>
        <v>3.79</v>
      </c>
      <c r="AQ333" s="10" t="n">
        <f aca="false">AQ332</f>
        <v>7.03</v>
      </c>
      <c r="AR333" s="10" t="n">
        <f aca="false">AR332</f>
        <v>2.40903667227281E-006</v>
      </c>
      <c r="AS333" s="10" t="n">
        <f aca="false">AS332</f>
        <v>0.535</v>
      </c>
      <c r="AT333" s="10" t="n">
        <f aca="false">AT332</f>
        <v>7.03</v>
      </c>
      <c r="AU333" s="10" t="n">
        <f aca="false">AU332</f>
        <v>10.67</v>
      </c>
      <c r="AV333" s="10" t="n">
        <f aca="false">AV332</f>
        <v>0.00398714753671103</v>
      </c>
      <c r="AW333" s="10" t="n">
        <f aca="false">AW332</f>
        <v>0.064</v>
      </c>
      <c r="AX333" s="0" t="n">
        <f aca="false">AX332</f>
        <v>0.4</v>
      </c>
      <c r="AY333" s="26" t="n">
        <f aca="false">N333/O333</f>
        <v>0</v>
      </c>
      <c r="AZ333" s="0" t="n">
        <f aca="false">AZ332</f>
        <v>0.155</v>
      </c>
      <c r="BA333" s="0" t="n">
        <f aca="false">BA332</f>
        <v>1</v>
      </c>
      <c r="BB333" s="0" t="n">
        <f aca="false">AZ333*X333</f>
        <v>0.000155</v>
      </c>
      <c r="BC333" s="0" t="n">
        <f aca="false">BD333/X333</f>
        <v>100</v>
      </c>
      <c r="BD333" s="0" t="n">
        <f aca="false">BD332</f>
        <v>0.1</v>
      </c>
      <c r="BE333" s="0" t="n">
        <f aca="false">IF(AY333=0,0,BF333*SQRT((2*BG333/(BG333-1))*(1-AZ333^((BG333-1)/BG333)))+BH333*(AZ333-BC333))</f>
        <v>0</v>
      </c>
      <c r="BF333" s="0" t="n">
        <f aca="false">BF332</f>
        <v>0.616136776705314</v>
      </c>
      <c r="BG333" s="0" t="n">
        <f aca="false">BG332</f>
        <v>1.043</v>
      </c>
      <c r="BH333" s="0" t="n">
        <f aca="false">BH332</f>
        <v>1.00121395299659</v>
      </c>
      <c r="BI333" s="0" t="n">
        <f aca="false">BI332</f>
        <v>0.85</v>
      </c>
      <c r="BJ333" s="0" t="n">
        <f aca="false">BJ332</f>
        <v>2</v>
      </c>
      <c r="BK333" s="0" t="n">
        <f aca="false">BK332</f>
        <v>1</v>
      </c>
      <c r="BL333" s="0" t="n">
        <f aca="false">BL332</f>
        <v>2</v>
      </c>
      <c r="BM333" s="0" t="n">
        <f aca="false">IF(AY333=0,1,M333-M332)</f>
        <v>1</v>
      </c>
      <c r="BN333" s="0" t="n">
        <f aca="false">Y333*BM333</f>
        <v>0</v>
      </c>
    </row>
    <row r="334" customFormat="false" ht="13.5" hidden="false" customHeight="false" outlineLevel="0" collapsed="false">
      <c r="A334" s="10"/>
      <c r="B334" s="10"/>
      <c r="C334" s="10"/>
      <c r="D334" s="10"/>
      <c r="E334" s="19"/>
      <c r="F334" s="6" t="n">
        <f aca="false">IF(F333=L334,0,IF(F333=0,0,IF(F333+2*H334&gt;=L333,L334,F333+2*H333)))</f>
        <v>0</v>
      </c>
      <c r="G334" s="6" t="n">
        <f aca="false">IF(E335&gt;=E334,IF(E334=0,0,E334/3.14159265+2*H334),E334/3.14159265-2*H334)</f>
        <v>0</v>
      </c>
      <c r="H334" s="6" t="n">
        <f aca="false">H333</f>
        <v>0.1</v>
      </c>
      <c r="I334" s="35"/>
      <c r="J334" s="0" t="n">
        <f aca="false">IF(BA334=1,IF(F334=0,0,(L334^2/4*3.14159265-F334^2/4*3.14159265)/1000000*K334),IF(I334=0,0,(L334^2/4*3.14159265-I334)/1000000*K334))</f>
        <v>0</v>
      </c>
      <c r="K334" s="0" t="n">
        <f aca="false">K333</f>
        <v>2</v>
      </c>
      <c r="L334" s="0" t="n">
        <f aca="false">L333</f>
        <v>20</v>
      </c>
      <c r="M334" s="24" t="n">
        <f aca="false">IF(X334=0.001,M333,(H334/(S333*(X333*1000000)^T333)/1000)+M333)</f>
        <v>1.00432387328836</v>
      </c>
      <c r="N334" s="16" t="n">
        <f aca="false">IF(BA334=1,F335*3.14159265*P334/1000000,G335*3.14159265*P334/1000000)</f>
        <v>0</v>
      </c>
      <c r="O334" s="21" t="n">
        <f aca="false">O333</f>
        <v>1.96349540625E-005</v>
      </c>
      <c r="P334" s="10" t="n">
        <f aca="false">IF(BJ334=1,IF(F335=0,0,((P333/BK334)-BL334/BK334*H335)*BK334),P333)</f>
        <v>60</v>
      </c>
      <c r="Q334" s="10" t="n">
        <f aca="false">Q333</f>
        <v>1.82</v>
      </c>
      <c r="R334" s="10" t="n">
        <f aca="false">R333</f>
        <v>1</v>
      </c>
      <c r="S334" s="10" t="n">
        <f aca="false">IF(X333&gt;=Z334,IF(X333&gt;=AD334,IF(X333&gt;=AH334,IF(X333&gt;=AL334,IF(X333&gt;=AP334,IF(X333&gt;=AT334,AV334,AR334),AN334),AJ334),AF334),AB334),0)</f>
        <v>1.90453724815169E-006</v>
      </c>
      <c r="T334" s="10" t="n">
        <f aca="false">IF(X333&gt;=Z334,IF(X333&gt;=AD334,IF(X333&gt;=AH334,IF(X333&gt;=AL334,IF(X333&gt;=AP334,IF(X333&gt;=AT334,AW334,AS334),AO334),AK334),AG334),AC334),0)</f>
        <v>0.625</v>
      </c>
      <c r="U334" s="10" t="n">
        <f aca="false">U333</f>
        <v>0.879974326421595</v>
      </c>
      <c r="V334" s="10" t="n">
        <f aca="false">V333</f>
        <v>918</v>
      </c>
      <c r="W334" s="16" t="n">
        <f aca="false">(AY334*((V334*S334*Q334*1000)/U334))^(1/(1.000835-T334))</f>
        <v>0</v>
      </c>
      <c r="X334" s="25" t="n">
        <f aca="false">IF(X333&gt;0.001,IF(W334=0,0.001,((1-AX332)^(1/(1.000835-T334)))*W334/1000000),0.001)</f>
        <v>0.001</v>
      </c>
      <c r="Y334" s="13" t="n">
        <f aca="false">BI334*BE334*X334*O334*1000000</f>
        <v>0</v>
      </c>
      <c r="Z334" s="10" t="n">
        <f aca="false">Z333</f>
        <v>0</v>
      </c>
      <c r="AA334" s="10" t="n">
        <f aca="false">AA333</f>
        <v>0</v>
      </c>
      <c r="AB334" s="10" t="n">
        <f aca="false">AB333</f>
        <v>0</v>
      </c>
      <c r="AC334" s="10" t="n">
        <f aca="false">AC333</f>
        <v>0</v>
      </c>
      <c r="AD334" s="10" t="n">
        <f aca="false">AD333</f>
        <v>0</v>
      </c>
      <c r="AE334" s="10" t="n">
        <f aca="false">AE333</f>
        <v>0.807</v>
      </c>
      <c r="AF334" s="10" t="n">
        <f aca="false">AF333</f>
        <v>1.90453724815169E-006</v>
      </c>
      <c r="AG334" s="10" t="n">
        <f aca="false">AG333</f>
        <v>0.625</v>
      </c>
      <c r="AH334" s="10" t="n">
        <f aca="false">AH333</f>
        <v>0.807</v>
      </c>
      <c r="AI334" s="10" t="n">
        <f aca="false">AI333</f>
        <v>1.5</v>
      </c>
      <c r="AJ334" s="10" t="n">
        <f aca="false">AJ333</f>
        <v>0.670892306636334</v>
      </c>
      <c r="AK334" s="10" t="n">
        <f aca="false">AK333</f>
        <v>-0.314</v>
      </c>
      <c r="AL334" s="10" t="n">
        <f aca="false">AL333</f>
        <v>1.5</v>
      </c>
      <c r="AM334" s="10" t="n">
        <f aca="false">AM333</f>
        <v>3.79</v>
      </c>
      <c r="AN334" s="10" t="n">
        <f aca="false">AN333</f>
        <v>0.00939680665182448</v>
      </c>
      <c r="AO334" s="10" t="n">
        <f aca="false">AO333</f>
        <v>-0.013</v>
      </c>
      <c r="AP334" s="10" t="n">
        <f aca="false">AP333</f>
        <v>3.79</v>
      </c>
      <c r="AQ334" s="10" t="n">
        <f aca="false">AQ333</f>
        <v>7.03</v>
      </c>
      <c r="AR334" s="10" t="n">
        <f aca="false">AR333</f>
        <v>2.40903667227281E-006</v>
      </c>
      <c r="AS334" s="10" t="n">
        <f aca="false">AS333</f>
        <v>0.535</v>
      </c>
      <c r="AT334" s="10" t="n">
        <f aca="false">AT333</f>
        <v>7.03</v>
      </c>
      <c r="AU334" s="10" t="n">
        <f aca="false">AU333</f>
        <v>10.67</v>
      </c>
      <c r="AV334" s="10" t="n">
        <f aca="false">AV333</f>
        <v>0.00398714753671103</v>
      </c>
      <c r="AW334" s="10" t="n">
        <f aca="false">AW333</f>
        <v>0.064</v>
      </c>
      <c r="AX334" s="0" t="n">
        <f aca="false">AX333</f>
        <v>0.4</v>
      </c>
      <c r="AY334" s="26" t="n">
        <f aca="false">N334/O334</f>
        <v>0</v>
      </c>
      <c r="AZ334" s="0" t="n">
        <f aca="false">AZ333</f>
        <v>0.155</v>
      </c>
      <c r="BA334" s="0" t="n">
        <f aca="false">BA333</f>
        <v>1</v>
      </c>
      <c r="BB334" s="0" t="n">
        <f aca="false">AZ334*X334</f>
        <v>0.000155</v>
      </c>
      <c r="BC334" s="0" t="n">
        <f aca="false">BD334/X334</f>
        <v>100</v>
      </c>
      <c r="BD334" s="0" t="n">
        <f aca="false">BD333</f>
        <v>0.1</v>
      </c>
      <c r="BE334" s="0" t="n">
        <f aca="false">IF(AY334=0,0,BF334*SQRT((2*BG334/(BG334-1))*(1-AZ334^((BG334-1)/BG334)))+BH334*(AZ334-BC334))</f>
        <v>0</v>
      </c>
      <c r="BF334" s="0" t="n">
        <f aca="false">BF333</f>
        <v>0.616136776705314</v>
      </c>
      <c r="BG334" s="0" t="n">
        <f aca="false">BG333</f>
        <v>1.043</v>
      </c>
      <c r="BH334" s="0" t="n">
        <f aca="false">BH333</f>
        <v>1.00121395299659</v>
      </c>
      <c r="BI334" s="0" t="n">
        <f aca="false">BI333</f>
        <v>0.85</v>
      </c>
      <c r="BJ334" s="0" t="n">
        <f aca="false">BJ333</f>
        <v>2</v>
      </c>
      <c r="BK334" s="0" t="n">
        <f aca="false">BK333</f>
        <v>1</v>
      </c>
      <c r="BL334" s="0" t="n">
        <f aca="false">BL333</f>
        <v>2</v>
      </c>
      <c r="BM334" s="0" t="n">
        <f aca="false">IF(AY334=0,1,M334-M333)</f>
        <v>1</v>
      </c>
      <c r="BN334" s="0" t="n">
        <f aca="false">Y334*BM334</f>
        <v>0</v>
      </c>
    </row>
    <row r="335" customFormat="false" ht="13.5" hidden="false" customHeight="false" outlineLevel="0" collapsed="false">
      <c r="A335" s="10"/>
      <c r="B335" s="10"/>
      <c r="C335" s="10"/>
      <c r="D335" s="10"/>
      <c r="E335" s="19"/>
      <c r="F335" s="6" t="n">
        <f aca="false">IF(F334=L335,0,IF(F334=0,0,IF(F334+2*H335&gt;=L334,L335,F334+2*H334)))</f>
        <v>0</v>
      </c>
      <c r="G335" s="6" t="n">
        <f aca="false">IF(E336&gt;=E335,IF(E335=0,0,E335/3.14159265+2*H335),E335/3.14159265-2*H335)</f>
        <v>0</v>
      </c>
      <c r="H335" s="6" t="n">
        <f aca="false">H334</f>
        <v>0.1</v>
      </c>
      <c r="I335" s="35"/>
      <c r="J335" s="0" t="n">
        <f aca="false">IF(BA335=1,IF(F335=0,0,(L335^2/4*3.14159265-F335^2/4*3.14159265)/1000000*K335),IF(I335=0,0,(L335^2/4*3.14159265-I335)/1000000*K335))</f>
        <v>0</v>
      </c>
      <c r="K335" s="0" t="n">
        <f aca="false">K334</f>
        <v>2</v>
      </c>
      <c r="L335" s="0" t="n">
        <f aca="false">L334</f>
        <v>20</v>
      </c>
      <c r="M335" s="24" t="n">
        <f aca="false">IF(X335=0.001,M334,(H335/(S334*(X334*1000000)^T334)/1000)+M334)</f>
        <v>1.00432387328836</v>
      </c>
      <c r="N335" s="16" t="n">
        <f aca="false">IF(BA335=1,F336*3.14159265*P335/1000000,G336*3.14159265*P335/1000000)</f>
        <v>0</v>
      </c>
      <c r="O335" s="21" t="n">
        <f aca="false">O334</f>
        <v>1.96349540625E-005</v>
      </c>
      <c r="P335" s="10" t="n">
        <f aca="false">IF(BJ335=1,IF(F336=0,0,((P334/BK335)-BL335/BK335*H336)*BK335),P334)</f>
        <v>60</v>
      </c>
      <c r="Q335" s="10" t="n">
        <f aca="false">Q334</f>
        <v>1.82</v>
      </c>
      <c r="R335" s="10" t="n">
        <f aca="false">R334</f>
        <v>1</v>
      </c>
      <c r="S335" s="10" t="n">
        <f aca="false">IF(X334&gt;=Z335,IF(X334&gt;=AD335,IF(X334&gt;=AH335,IF(X334&gt;=AL335,IF(X334&gt;=AP335,IF(X334&gt;=AT335,AV335,AR335),AN335),AJ335),AF335),AB335),0)</f>
        <v>1.90453724815169E-006</v>
      </c>
      <c r="T335" s="10" t="n">
        <f aca="false">IF(X334&gt;=Z335,IF(X334&gt;=AD335,IF(X334&gt;=AH335,IF(X334&gt;=AL335,IF(X334&gt;=AP335,IF(X334&gt;=AT335,AW335,AS335),AO335),AK335),AG335),AC335),0)</f>
        <v>0.625</v>
      </c>
      <c r="U335" s="10" t="n">
        <f aca="false">U334</f>
        <v>0.879974326421595</v>
      </c>
      <c r="V335" s="10" t="n">
        <f aca="false">V334</f>
        <v>918</v>
      </c>
      <c r="W335" s="16" t="n">
        <f aca="false">(AY335*((V335*S335*Q335*1000)/U335))^(1/(1.000835-T335))</f>
        <v>0</v>
      </c>
      <c r="X335" s="25" t="n">
        <f aca="false">IF(X334&gt;0.001,IF(W335=0,0.001,((1-AX333)^(1/(1.000835-T335)))*W335/1000000),0.001)</f>
        <v>0.001</v>
      </c>
      <c r="Y335" s="13" t="n">
        <f aca="false">BI335*BE335*X335*O335*1000000</f>
        <v>0</v>
      </c>
      <c r="Z335" s="10" t="n">
        <f aca="false">Z334</f>
        <v>0</v>
      </c>
      <c r="AA335" s="10" t="n">
        <f aca="false">AA334</f>
        <v>0</v>
      </c>
      <c r="AB335" s="10" t="n">
        <f aca="false">AB334</f>
        <v>0</v>
      </c>
      <c r="AC335" s="10" t="n">
        <f aca="false">AC334</f>
        <v>0</v>
      </c>
      <c r="AD335" s="10" t="n">
        <f aca="false">AD334</f>
        <v>0</v>
      </c>
      <c r="AE335" s="10" t="n">
        <f aca="false">AE334</f>
        <v>0.807</v>
      </c>
      <c r="AF335" s="10" t="n">
        <f aca="false">AF334</f>
        <v>1.90453724815169E-006</v>
      </c>
      <c r="AG335" s="10" t="n">
        <f aca="false">AG334</f>
        <v>0.625</v>
      </c>
      <c r="AH335" s="10" t="n">
        <f aca="false">AH334</f>
        <v>0.807</v>
      </c>
      <c r="AI335" s="10" t="n">
        <f aca="false">AI334</f>
        <v>1.5</v>
      </c>
      <c r="AJ335" s="10" t="n">
        <f aca="false">AJ334</f>
        <v>0.670892306636334</v>
      </c>
      <c r="AK335" s="10" t="n">
        <f aca="false">AK334</f>
        <v>-0.314</v>
      </c>
      <c r="AL335" s="10" t="n">
        <f aca="false">AL334</f>
        <v>1.5</v>
      </c>
      <c r="AM335" s="10" t="n">
        <f aca="false">AM334</f>
        <v>3.79</v>
      </c>
      <c r="AN335" s="10" t="n">
        <f aca="false">AN334</f>
        <v>0.00939680665182448</v>
      </c>
      <c r="AO335" s="10" t="n">
        <f aca="false">AO334</f>
        <v>-0.013</v>
      </c>
      <c r="AP335" s="10" t="n">
        <f aca="false">AP334</f>
        <v>3.79</v>
      </c>
      <c r="AQ335" s="10" t="n">
        <f aca="false">AQ334</f>
        <v>7.03</v>
      </c>
      <c r="AR335" s="10" t="n">
        <f aca="false">AR334</f>
        <v>2.40903667227281E-006</v>
      </c>
      <c r="AS335" s="10" t="n">
        <f aca="false">AS334</f>
        <v>0.535</v>
      </c>
      <c r="AT335" s="10" t="n">
        <f aca="false">AT334</f>
        <v>7.03</v>
      </c>
      <c r="AU335" s="10" t="n">
        <f aca="false">AU334</f>
        <v>10.67</v>
      </c>
      <c r="AV335" s="10" t="n">
        <f aca="false">AV334</f>
        <v>0.00398714753671103</v>
      </c>
      <c r="AW335" s="10" t="n">
        <f aca="false">AW334</f>
        <v>0.064</v>
      </c>
      <c r="AX335" s="0" t="n">
        <f aca="false">AX334</f>
        <v>0.4</v>
      </c>
      <c r="AY335" s="26" t="n">
        <f aca="false">N335/O335</f>
        <v>0</v>
      </c>
      <c r="AZ335" s="0" t="n">
        <f aca="false">AZ334</f>
        <v>0.155</v>
      </c>
      <c r="BA335" s="0" t="n">
        <f aca="false">BA334</f>
        <v>1</v>
      </c>
      <c r="BB335" s="0" t="n">
        <f aca="false">AZ335*X335</f>
        <v>0.000155</v>
      </c>
      <c r="BC335" s="0" t="n">
        <f aca="false">BD335/X335</f>
        <v>100</v>
      </c>
      <c r="BD335" s="0" t="n">
        <f aca="false">BD334</f>
        <v>0.1</v>
      </c>
      <c r="BE335" s="0" t="n">
        <f aca="false">IF(AY335=0,0,BF335*SQRT((2*BG335/(BG335-1))*(1-AZ335^((BG335-1)/BG335)))+BH335*(AZ335-BC335))</f>
        <v>0</v>
      </c>
      <c r="BF335" s="0" t="n">
        <f aca="false">BF334</f>
        <v>0.616136776705314</v>
      </c>
      <c r="BG335" s="0" t="n">
        <f aca="false">BG334</f>
        <v>1.043</v>
      </c>
      <c r="BH335" s="0" t="n">
        <f aca="false">BH334</f>
        <v>1.00121395299659</v>
      </c>
      <c r="BI335" s="0" t="n">
        <f aca="false">BI334</f>
        <v>0.85</v>
      </c>
      <c r="BJ335" s="0" t="n">
        <f aca="false">BJ334</f>
        <v>2</v>
      </c>
      <c r="BK335" s="0" t="n">
        <f aca="false">BK334</f>
        <v>1</v>
      </c>
      <c r="BL335" s="0" t="n">
        <f aca="false">BL334</f>
        <v>2</v>
      </c>
      <c r="BM335" s="0" t="n">
        <f aca="false">IF(AY335=0,1,M335-M334)</f>
        <v>1</v>
      </c>
      <c r="BN335" s="0" t="n">
        <f aca="false">Y335*BM335</f>
        <v>0</v>
      </c>
    </row>
    <row r="336" customFormat="false" ht="13.5" hidden="false" customHeight="false" outlineLevel="0" collapsed="false">
      <c r="A336" s="10"/>
      <c r="B336" s="10"/>
      <c r="C336" s="10"/>
      <c r="D336" s="10"/>
      <c r="E336" s="19"/>
      <c r="F336" s="6" t="n">
        <f aca="false">IF(F335=L336,0,IF(F335=0,0,IF(F335+2*H336&gt;=L335,L336,F335+2*H335)))</f>
        <v>0</v>
      </c>
      <c r="G336" s="6" t="n">
        <f aca="false">IF(E337&gt;=E336,IF(E336=0,0,E336/3.14159265+2*H336),E336/3.14159265-2*H336)</f>
        <v>0</v>
      </c>
      <c r="H336" s="6" t="n">
        <f aca="false">H335</f>
        <v>0.1</v>
      </c>
      <c r="I336" s="35"/>
      <c r="J336" s="0" t="n">
        <f aca="false">IF(BA336=1,IF(F336=0,0,(L336^2/4*3.14159265-F336^2/4*3.14159265)/1000000*K336),IF(I336=0,0,(L336^2/4*3.14159265-I336)/1000000*K336))</f>
        <v>0</v>
      </c>
      <c r="K336" s="0" t="n">
        <f aca="false">K335</f>
        <v>2</v>
      </c>
      <c r="L336" s="0" t="n">
        <f aca="false">L335</f>
        <v>20</v>
      </c>
      <c r="M336" s="24" t="n">
        <f aca="false">IF(X336=0.001,M335,(H336/(S335*(X335*1000000)^T335)/1000)+M335)</f>
        <v>1.00432387328836</v>
      </c>
      <c r="N336" s="16" t="n">
        <f aca="false">IF(BA336=1,F337*3.14159265*P336/1000000,G337*3.14159265*P336/1000000)</f>
        <v>0</v>
      </c>
      <c r="O336" s="21" t="n">
        <f aca="false">O335</f>
        <v>1.96349540625E-005</v>
      </c>
      <c r="P336" s="10" t="n">
        <f aca="false">IF(BJ336=1,IF(F337=0,0,((P335/BK336)-BL336/BK336*H337)*BK336),P335)</f>
        <v>60</v>
      </c>
      <c r="Q336" s="10" t="n">
        <f aca="false">Q335</f>
        <v>1.82</v>
      </c>
      <c r="R336" s="10" t="n">
        <f aca="false">R335</f>
        <v>1</v>
      </c>
      <c r="S336" s="10" t="n">
        <f aca="false">IF(X335&gt;=Z336,IF(X335&gt;=AD336,IF(X335&gt;=AH336,IF(X335&gt;=AL336,IF(X335&gt;=AP336,IF(X335&gt;=AT336,AV336,AR336),AN336),AJ336),AF336),AB336),0)</f>
        <v>1.90453724815169E-006</v>
      </c>
      <c r="T336" s="10" t="n">
        <f aca="false">IF(X335&gt;=Z336,IF(X335&gt;=AD336,IF(X335&gt;=AH336,IF(X335&gt;=AL336,IF(X335&gt;=AP336,IF(X335&gt;=AT336,AW336,AS336),AO336),AK336),AG336),AC336),0)</f>
        <v>0.625</v>
      </c>
      <c r="U336" s="10" t="n">
        <f aca="false">U335</f>
        <v>0.879974326421595</v>
      </c>
      <c r="V336" s="10" t="n">
        <f aca="false">V335</f>
        <v>918</v>
      </c>
      <c r="W336" s="16" t="n">
        <f aca="false">(AY336*((V336*S336*Q336*1000)/U336))^(1/(1.000835-T336))</f>
        <v>0</v>
      </c>
      <c r="X336" s="25" t="n">
        <f aca="false">IF(X335&gt;0.001,IF(W336=0,0.001,((1-AX334)^(1/(1.000835-T336)))*W336/1000000),0.001)</f>
        <v>0.001</v>
      </c>
      <c r="Y336" s="13" t="n">
        <f aca="false">BI336*BE336*X336*O336*1000000</f>
        <v>0</v>
      </c>
      <c r="Z336" s="10" t="n">
        <f aca="false">Z335</f>
        <v>0</v>
      </c>
      <c r="AA336" s="10" t="n">
        <f aca="false">AA335</f>
        <v>0</v>
      </c>
      <c r="AB336" s="10" t="n">
        <f aca="false">AB335</f>
        <v>0</v>
      </c>
      <c r="AC336" s="10" t="n">
        <f aca="false">AC335</f>
        <v>0</v>
      </c>
      <c r="AD336" s="10" t="n">
        <f aca="false">AD335</f>
        <v>0</v>
      </c>
      <c r="AE336" s="10" t="n">
        <f aca="false">AE335</f>
        <v>0.807</v>
      </c>
      <c r="AF336" s="10" t="n">
        <f aca="false">AF335</f>
        <v>1.90453724815169E-006</v>
      </c>
      <c r="AG336" s="10" t="n">
        <f aca="false">AG335</f>
        <v>0.625</v>
      </c>
      <c r="AH336" s="10" t="n">
        <f aca="false">AH335</f>
        <v>0.807</v>
      </c>
      <c r="AI336" s="10" t="n">
        <f aca="false">AI335</f>
        <v>1.5</v>
      </c>
      <c r="AJ336" s="10" t="n">
        <f aca="false">AJ335</f>
        <v>0.670892306636334</v>
      </c>
      <c r="AK336" s="10" t="n">
        <f aca="false">AK335</f>
        <v>-0.314</v>
      </c>
      <c r="AL336" s="10" t="n">
        <f aca="false">AL335</f>
        <v>1.5</v>
      </c>
      <c r="AM336" s="10" t="n">
        <f aca="false">AM335</f>
        <v>3.79</v>
      </c>
      <c r="AN336" s="10" t="n">
        <f aca="false">AN335</f>
        <v>0.00939680665182448</v>
      </c>
      <c r="AO336" s="10" t="n">
        <f aca="false">AO335</f>
        <v>-0.013</v>
      </c>
      <c r="AP336" s="10" t="n">
        <f aca="false">AP335</f>
        <v>3.79</v>
      </c>
      <c r="AQ336" s="10" t="n">
        <f aca="false">AQ335</f>
        <v>7.03</v>
      </c>
      <c r="AR336" s="10" t="n">
        <f aca="false">AR335</f>
        <v>2.40903667227281E-006</v>
      </c>
      <c r="AS336" s="10" t="n">
        <f aca="false">AS335</f>
        <v>0.535</v>
      </c>
      <c r="AT336" s="10" t="n">
        <f aca="false">AT335</f>
        <v>7.03</v>
      </c>
      <c r="AU336" s="10" t="n">
        <f aca="false">AU335</f>
        <v>10.67</v>
      </c>
      <c r="AV336" s="10" t="n">
        <f aca="false">AV335</f>
        <v>0.00398714753671103</v>
      </c>
      <c r="AW336" s="10" t="n">
        <f aca="false">AW335</f>
        <v>0.064</v>
      </c>
      <c r="AX336" s="0" t="n">
        <f aca="false">AX335</f>
        <v>0.4</v>
      </c>
      <c r="AY336" s="26" t="n">
        <f aca="false">N336/O336</f>
        <v>0</v>
      </c>
      <c r="AZ336" s="0" t="n">
        <f aca="false">AZ335</f>
        <v>0.155</v>
      </c>
      <c r="BA336" s="0" t="n">
        <f aca="false">BA335</f>
        <v>1</v>
      </c>
      <c r="BB336" s="0" t="n">
        <f aca="false">AZ336*X336</f>
        <v>0.000155</v>
      </c>
      <c r="BC336" s="0" t="n">
        <f aca="false">BD336/X336</f>
        <v>100</v>
      </c>
      <c r="BD336" s="0" t="n">
        <f aca="false">BD335</f>
        <v>0.1</v>
      </c>
      <c r="BE336" s="0" t="n">
        <f aca="false">IF(AY336=0,0,BF336*SQRT((2*BG336/(BG336-1))*(1-AZ336^((BG336-1)/BG336)))+BH336*(AZ336-BC336))</f>
        <v>0</v>
      </c>
      <c r="BF336" s="0" t="n">
        <f aca="false">BF335</f>
        <v>0.616136776705314</v>
      </c>
      <c r="BG336" s="0" t="n">
        <f aca="false">BG335</f>
        <v>1.043</v>
      </c>
      <c r="BH336" s="0" t="n">
        <f aca="false">BH335</f>
        <v>1.00121395299659</v>
      </c>
      <c r="BI336" s="0" t="n">
        <f aca="false">BI335</f>
        <v>0.85</v>
      </c>
      <c r="BJ336" s="0" t="n">
        <f aca="false">BJ335</f>
        <v>2</v>
      </c>
      <c r="BK336" s="0" t="n">
        <f aca="false">BK335</f>
        <v>1</v>
      </c>
      <c r="BL336" s="0" t="n">
        <f aca="false">BL335</f>
        <v>2</v>
      </c>
      <c r="BM336" s="0" t="n">
        <f aca="false">IF(AY336=0,1,M336-M335)</f>
        <v>1</v>
      </c>
      <c r="BN336" s="0" t="n">
        <f aca="false">Y336*BM336</f>
        <v>0</v>
      </c>
    </row>
    <row r="337" customFormat="false" ht="13.5" hidden="false" customHeight="false" outlineLevel="0" collapsed="false">
      <c r="A337" s="10"/>
      <c r="B337" s="10"/>
      <c r="C337" s="10"/>
      <c r="D337" s="10"/>
      <c r="E337" s="19"/>
      <c r="F337" s="6" t="n">
        <f aca="false">IF(F336=L337,0,IF(F336=0,0,IF(F336+2*H337&gt;=L336,L337,F336+2*H336)))</f>
        <v>0</v>
      </c>
      <c r="G337" s="6" t="n">
        <f aca="false">IF(E338&gt;=E337,IF(E337=0,0,E337/3.14159265+2*H337),E337/3.14159265-2*H337)</f>
        <v>0</v>
      </c>
      <c r="H337" s="6" t="n">
        <f aca="false">H336</f>
        <v>0.1</v>
      </c>
      <c r="I337" s="35"/>
      <c r="J337" s="0" t="n">
        <f aca="false">IF(BA337=1,IF(F337=0,0,(L337^2/4*3.14159265-F337^2/4*3.14159265)/1000000*K337),IF(I337=0,0,(L337^2/4*3.14159265-I337)/1000000*K337))</f>
        <v>0</v>
      </c>
      <c r="K337" s="0" t="n">
        <f aca="false">K336</f>
        <v>2</v>
      </c>
      <c r="L337" s="0" t="n">
        <f aca="false">L336</f>
        <v>20</v>
      </c>
      <c r="M337" s="24" t="n">
        <f aca="false">IF(X337=0.001,M336,(H337/(S336*(X336*1000000)^T336)/1000)+M336)</f>
        <v>1.00432387328836</v>
      </c>
      <c r="N337" s="16" t="n">
        <f aca="false">IF(BA337=1,F338*3.14159265*P337/1000000,G338*3.14159265*P337/1000000)</f>
        <v>0</v>
      </c>
      <c r="O337" s="21" t="n">
        <f aca="false">O336</f>
        <v>1.96349540625E-005</v>
      </c>
      <c r="P337" s="10" t="n">
        <f aca="false">IF(BJ337=1,IF(F338=0,0,((P336/BK337)-BL337/BK337*H338)*BK337),P336)</f>
        <v>60</v>
      </c>
      <c r="Q337" s="10" t="n">
        <f aca="false">Q336</f>
        <v>1.82</v>
      </c>
      <c r="R337" s="10" t="n">
        <f aca="false">R336</f>
        <v>1</v>
      </c>
      <c r="S337" s="10" t="n">
        <f aca="false">IF(X336&gt;=Z337,IF(X336&gt;=AD337,IF(X336&gt;=AH337,IF(X336&gt;=AL337,IF(X336&gt;=AP337,IF(X336&gt;=AT337,AV337,AR337),AN337),AJ337),AF337),AB337),0)</f>
        <v>1.90453724815169E-006</v>
      </c>
      <c r="T337" s="10" t="n">
        <f aca="false">IF(X336&gt;=Z337,IF(X336&gt;=AD337,IF(X336&gt;=AH337,IF(X336&gt;=AL337,IF(X336&gt;=AP337,IF(X336&gt;=AT337,AW337,AS337),AO337),AK337),AG337),AC337),0)</f>
        <v>0.625</v>
      </c>
      <c r="U337" s="10" t="n">
        <f aca="false">U336</f>
        <v>0.879974326421595</v>
      </c>
      <c r="V337" s="10" t="n">
        <f aca="false">V336</f>
        <v>918</v>
      </c>
      <c r="W337" s="16" t="n">
        <f aca="false">(AY337*((V337*S337*Q337*1000)/U337))^(1/(1.000835-T337))</f>
        <v>0</v>
      </c>
      <c r="X337" s="25" t="n">
        <f aca="false">IF(X336&gt;0.001,IF(W337=0,0.001,((1-AX335)^(1/(1.000835-T337)))*W337/1000000),0.001)</f>
        <v>0.001</v>
      </c>
      <c r="Y337" s="13" t="n">
        <f aca="false">BI337*BE337*X337*O337*1000000</f>
        <v>0</v>
      </c>
      <c r="Z337" s="10" t="n">
        <f aca="false">Z336</f>
        <v>0</v>
      </c>
      <c r="AA337" s="10" t="n">
        <f aca="false">AA336</f>
        <v>0</v>
      </c>
      <c r="AB337" s="10" t="n">
        <f aca="false">AB336</f>
        <v>0</v>
      </c>
      <c r="AC337" s="10" t="n">
        <f aca="false">AC336</f>
        <v>0</v>
      </c>
      <c r="AD337" s="10" t="n">
        <f aca="false">AD336</f>
        <v>0</v>
      </c>
      <c r="AE337" s="10" t="n">
        <f aca="false">AE336</f>
        <v>0.807</v>
      </c>
      <c r="AF337" s="10" t="n">
        <f aca="false">AF336</f>
        <v>1.90453724815169E-006</v>
      </c>
      <c r="AG337" s="10" t="n">
        <f aca="false">AG336</f>
        <v>0.625</v>
      </c>
      <c r="AH337" s="10" t="n">
        <f aca="false">AH336</f>
        <v>0.807</v>
      </c>
      <c r="AI337" s="10" t="n">
        <f aca="false">AI336</f>
        <v>1.5</v>
      </c>
      <c r="AJ337" s="10" t="n">
        <f aca="false">AJ336</f>
        <v>0.670892306636334</v>
      </c>
      <c r="AK337" s="10" t="n">
        <f aca="false">AK336</f>
        <v>-0.314</v>
      </c>
      <c r="AL337" s="10" t="n">
        <f aca="false">AL336</f>
        <v>1.5</v>
      </c>
      <c r="AM337" s="10" t="n">
        <f aca="false">AM336</f>
        <v>3.79</v>
      </c>
      <c r="AN337" s="10" t="n">
        <f aca="false">AN336</f>
        <v>0.00939680665182448</v>
      </c>
      <c r="AO337" s="10" t="n">
        <f aca="false">AO336</f>
        <v>-0.013</v>
      </c>
      <c r="AP337" s="10" t="n">
        <f aca="false">AP336</f>
        <v>3.79</v>
      </c>
      <c r="AQ337" s="10" t="n">
        <f aca="false">AQ336</f>
        <v>7.03</v>
      </c>
      <c r="AR337" s="10" t="n">
        <f aca="false">AR336</f>
        <v>2.40903667227281E-006</v>
      </c>
      <c r="AS337" s="10" t="n">
        <f aca="false">AS336</f>
        <v>0.535</v>
      </c>
      <c r="AT337" s="10" t="n">
        <f aca="false">AT336</f>
        <v>7.03</v>
      </c>
      <c r="AU337" s="10" t="n">
        <f aca="false">AU336</f>
        <v>10.67</v>
      </c>
      <c r="AV337" s="10" t="n">
        <f aca="false">AV336</f>
        <v>0.00398714753671103</v>
      </c>
      <c r="AW337" s="10" t="n">
        <f aca="false">AW336</f>
        <v>0.064</v>
      </c>
      <c r="AX337" s="0" t="n">
        <f aca="false">AX336</f>
        <v>0.4</v>
      </c>
      <c r="AY337" s="26" t="n">
        <f aca="false">N337/O337</f>
        <v>0</v>
      </c>
      <c r="AZ337" s="0" t="n">
        <f aca="false">AZ336</f>
        <v>0.155</v>
      </c>
      <c r="BA337" s="0" t="n">
        <f aca="false">BA336</f>
        <v>1</v>
      </c>
      <c r="BB337" s="0" t="n">
        <f aca="false">AZ337*X337</f>
        <v>0.000155</v>
      </c>
      <c r="BC337" s="0" t="n">
        <f aca="false">BD337/X337</f>
        <v>100</v>
      </c>
      <c r="BD337" s="0" t="n">
        <f aca="false">BD336</f>
        <v>0.1</v>
      </c>
      <c r="BE337" s="0" t="n">
        <f aca="false">IF(AY337=0,0,BF337*SQRT((2*BG337/(BG337-1))*(1-AZ337^((BG337-1)/BG337)))+BH337*(AZ337-BC337))</f>
        <v>0</v>
      </c>
      <c r="BF337" s="0" t="n">
        <f aca="false">BF336</f>
        <v>0.616136776705314</v>
      </c>
      <c r="BG337" s="0" t="n">
        <f aca="false">BG336</f>
        <v>1.043</v>
      </c>
      <c r="BH337" s="0" t="n">
        <f aca="false">BH336</f>
        <v>1.00121395299659</v>
      </c>
      <c r="BI337" s="0" t="n">
        <f aca="false">BI336</f>
        <v>0.85</v>
      </c>
      <c r="BJ337" s="0" t="n">
        <f aca="false">BJ336</f>
        <v>2</v>
      </c>
      <c r="BK337" s="0" t="n">
        <f aca="false">BK336</f>
        <v>1</v>
      </c>
      <c r="BL337" s="0" t="n">
        <f aca="false">BL336</f>
        <v>2</v>
      </c>
      <c r="BM337" s="0" t="n">
        <f aca="false">IF(AY337=0,1,M337-M336)</f>
        <v>1</v>
      </c>
      <c r="BN337" s="0" t="n">
        <f aca="false">Y337*BM337</f>
        <v>0</v>
      </c>
    </row>
    <row r="338" customFormat="false" ht="13.5" hidden="false" customHeight="false" outlineLevel="0" collapsed="false">
      <c r="A338" s="10"/>
      <c r="B338" s="10"/>
      <c r="C338" s="10"/>
      <c r="D338" s="10"/>
      <c r="E338" s="19"/>
      <c r="F338" s="6" t="n">
        <f aca="false">IF(F337=L338,0,IF(F337=0,0,IF(F337+2*H338&gt;=L337,L338,F337+2*H337)))</f>
        <v>0</v>
      </c>
      <c r="G338" s="6" t="n">
        <f aca="false">IF(E339&gt;=E338,IF(E338=0,0,E338/3.14159265+2*H338),E338/3.14159265-2*H338)</f>
        <v>0</v>
      </c>
      <c r="H338" s="6" t="n">
        <f aca="false">H337</f>
        <v>0.1</v>
      </c>
      <c r="I338" s="35"/>
      <c r="J338" s="0" t="n">
        <f aca="false">IF(BA338=1,IF(F338=0,0,(L338^2/4*3.14159265-F338^2/4*3.14159265)/1000000*K338),IF(I338=0,0,(L338^2/4*3.14159265-I338)/1000000*K338))</f>
        <v>0</v>
      </c>
      <c r="K338" s="0" t="n">
        <f aca="false">K337</f>
        <v>2</v>
      </c>
      <c r="L338" s="0" t="n">
        <f aca="false">L337</f>
        <v>20</v>
      </c>
      <c r="M338" s="24" t="n">
        <f aca="false">IF(X338=0.001,M337,(H338/(S337*(X337*1000000)^T337)/1000)+M337)</f>
        <v>1.00432387328836</v>
      </c>
      <c r="N338" s="16" t="n">
        <f aca="false">IF(BA338=1,F339*3.14159265*P338/1000000,G339*3.14159265*P338/1000000)</f>
        <v>0</v>
      </c>
      <c r="O338" s="21" t="n">
        <f aca="false">O337</f>
        <v>1.96349540625E-005</v>
      </c>
      <c r="P338" s="10" t="n">
        <f aca="false">IF(BJ338=1,IF(F339=0,0,((P337/BK338)-BL338/BK338*H339)*BK338),P337)</f>
        <v>60</v>
      </c>
      <c r="Q338" s="10" t="n">
        <f aca="false">Q337</f>
        <v>1.82</v>
      </c>
      <c r="R338" s="10" t="n">
        <f aca="false">R337</f>
        <v>1</v>
      </c>
      <c r="S338" s="10" t="n">
        <f aca="false">IF(X337&gt;=Z338,IF(X337&gt;=AD338,IF(X337&gt;=AH338,IF(X337&gt;=AL338,IF(X337&gt;=AP338,IF(X337&gt;=AT338,AV338,AR338),AN338),AJ338),AF338),AB338),0)</f>
        <v>1.90453724815169E-006</v>
      </c>
      <c r="T338" s="10" t="n">
        <f aca="false">IF(X337&gt;=Z338,IF(X337&gt;=AD338,IF(X337&gt;=AH338,IF(X337&gt;=AL338,IF(X337&gt;=AP338,IF(X337&gt;=AT338,AW338,AS338),AO338),AK338),AG338),AC338),0)</f>
        <v>0.625</v>
      </c>
      <c r="U338" s="10" t="n">
        <f aca="false">U337</f>
        <v>0.879974326421595</v>
      </c>
      <c r="V338" s="10" t="n">
        <f aca="false">V337</f>
        <v>918</v>
      </c>
      <c r="W338" s="16" t="n">
        <f aca="false">(AY338*((V338*S338*Q338*1000)/U338))^(1/(1.000835-T338))</f>
        <v>0</v>
      </c>
      <c r="X338" s="25" t="n">
        <f aca="false">IF(X337&gt;0.001,IF(W338=0,0.001,((1-AX336)^(1/(1.000835-T338)))*W338/1000000),0.001)</f>
        <v>0.001</v>
      </c>
      <c r="Y338" s="13" t="n">
        <f aca="false">BI338*BE338*X338*O338*1000000</f>
        <v>0</v>
      </c>
      <c r="Z338" s="10" t="n">
        <f aca="false">Z337</f>
        <v>0</v>
      </c>
      <c r="AA338" s="10" t="n">
        <f aca="false">AA337</f>
        <v>0</v>
      </c>
      <c r="AB338" s="10" t="n">
        <f aca="false">AB337</f>
        <v>0</v>
      </c>
      <c r="AC338" s="10" t="n">
        <f aca="false">AC337</f>
        <v>0</v>
      </c>
      <c r="AD338" s="10" t="n">
        <f aca="false">AD337</f>
        <v>0</v>
      </c>
      <c r="AE338" s="10" t="n">
        <f aca="false">AE337</f>
        <v>0.807</v>
      </c>
      <c r="AF338" s="10" t="n">
        <f aca="false">AF337</f>
        <v>1.90453724815169E-006</v>
      </c>
      <c r="AG338" s="10" t="n">
        <f aca="false">AG337</f>
        <v>0.625</v>
      </c>
      <c r="AH338" s="10" t="n">
        <f aca="false">AH337</f>
        <v>0.807</v>
      </c>
      <c r="AI338" s="10" t="n">
        <f aca="false">AI337</f>
        <v>1.5</v>
      </c>
      <c r="AJ338" s="10" t="n">
        <f aca="false">AJ337</f>
        <v>0.670892306636334</v>
      </c>
      <c r="AK338" s="10" t="n">
        <f aca="false">AK337</f>
        <v>-0.314</v>
      </c>
      <c r="AL338" s="10" t="n">
        <f aca="false">AL337</f>
        <v>1.5</v>
      </c>
      <c r="AM338" s="10" t="n">
        <f aca="false">AM337</f>
        <v>3.79</v>
      </c>
      <c r="AN338" s="10" t="n">
        <f aca="false">AN337</f>
        <v>0.00939680665182448</v>
      </c>
      <c r="AO338" s="10" t="n">
        <f aca="false">AO337</f>
        <v>-0.013</v>
      </c>
      <c r="AP338" s="10" t="n">
        <f aca="false">AP337</f>
        <v>3.79</v>
      </c>
      <c r="AQ338" s="10" t="n">
        <f aca="false">AQ337</f>
        <v>7.03</v>
      </c>
      <c r="AR338" s="10" t="n">
        <f aca="false">AR337</f>
        <v>2.40903667227281E-006</v>
      </c>
      <c r="AS338" s="10" t="n">
        <f aca="false">AS337</f>
        <v>0.535</v>
      </c>
      <c r="AT338" s="10" t="n">
        <f aca="false">AT337</f>
        <v>7.03</v>
      </c>
      <c r="AU338" s="10" t="n">
        <f aca="false">AU337</f>
        <v>10.67</v>
      </c>
      <c r="AV338" s="10" t="n">
        <f aca="false">AV337</f>
        <v>0.00398714753671103</v>
      </c>
      <c r="AW338" s="10" t="n">
        <f aca="false">AW337</f>
        <v>0.064</v>
      </c>
      <c r="AX338" s="0" t="n">
        <f aca="false">AX337</f>
        <v>0.4</v>
      </c>
      <c r="AY338" s="26" t="n">
        <f aca="false">N338/O338</f>
        <v>0</v>
      </c>
      <c r="AZ338" s="0" t="n">
        <f aca="false">AZ337</f>
        <v>0.155</v>
      </c>
      <c r="BA338" s="0" t="n">
        <f aca="false">BA337</f>
        <v>1</v>
      </c>
      <c r="BB338" s="0" t="n">
        <f aca="false">AZ338*X338</f>
        <v>0.000155</v>
      </c>
      <c r="BC338" s="0" t="n">
        <f aca="false">BD338/X338</f>
        <v>100</v>
      </c>
      <c r="BD338" s="0" t="n">
        <f aca="false">BD337</f>
        <v>0.1</v>
      </c>
      <c r="BE338" s="0" t="n">
        <f aca="false">IF(AY338=0,0,BF338*SQRT((2*BG338/(BG338-1))*(1-AZ338^((BG338-1)/BG338)))+BH338*(AZ338-BC338))</f>
        <v>0</v>
      </c>
      <c r="BF338" s="0" t="n">
        <f aca="false">BF337</f>
        <v>0.616136776705314</v>
      </c>
      <c r="BG338" s="0" t="n">
        <f aca="false">BG337</f>
        <v>1.043</v>
      </c>
      <c r="BH338" s="0" t="n">
        <f aca="false">BH337</f>
        <v>1.00121395299659</v>
      </c>
      <c r="BI338" s="0" t="n">
        <f aca="false">BI337</f>
        <v>0.85</v>
      </c>
      <c r="BJ338" s="0" t="n">
        <f aca="false">BJ337</f>
        <v>2</v>
      </c>
      <c r="BK338" s="0" t="n">
        <f aca="false">BK337</f>
        <v>1</v>
      </c>
      <c r="BL338" s="0" t="n">
        <f aca="false">BL337</f>
        <v>2</v>
      </c>
      <c r="BM338" s="0" t="n">
        <f aca="false">IF(AY338=0,1,M338-M337)</f>
        <v>1</v>
      </c>
      <c r="BN338" s="0" t="n">
        <f aca="false">Y338*BM338</f>
        <v>0</v>
      </c>
    </row>
    <row r="339" customFormat="false" ht="13.5" hidden="false" customHeight="false" outlineLevel="0" collapsed="false">
      <c r="A339" s="10"/>
      <c r="B339" s="10"/>
      <c r="C339" s="10"/>
      <c r="D339" s="10"/>
      <c r="E339" s="19"/>
      <c r="F339" s="6" t="n">
        <f aca="false">IF(F338=L339,0,IF(F338=0,0,IF(F338+2*H339&gt;=L338,L339,F338+2*H338)))</f>
        <v>0</v>
      </c>
      <c r="G339" s="6" t="n">
        <f aca="false">IF(E340&gt;=E339,IF(E339=0,0,E339/3.14159265+2*H339),E339/3.14159265-2*H339)</f>
        <v>0</v>
      </c>
      <c r="H339" s="6" t="n">
        <f aca="false">H338</f>
        <v>0.1</v>
      </c>
      <c r="I339" s="35"/>
      <c r="J339" s="0" t="n">
        <f aca="false">IF(BA339=1,IF(F339=0,0,(L339^2/4*3.14159265-F339^2/4*3.14159265)/1000000*K339),IF(I339=0,0,(L339^2/4*3.14159265-I339)/1000000*K339))</f>
        <v>0</v>
      </c>
      <c r="K339" s="0" t="n">
        <f aca="false">K338</f>
        <v>2</v>
      </c>
      <c r="L339" s="0" t="n">
        <f aca="false">L338</f>
        <v>20</v>
      </c>
      <c r="M339" s="24" t="n">
        <f aca="false">IF(X339=0.001,M338,(H339/(S338*(X338*1000000)^T338)/1000)+M338)</f>
        <v>1.00432387328836</v>
      </c>
      <c r="N339" s="16" t="n">
        <f aca="false">IF(BA339=1,F340*3.14159265*P339/1000000,G340*3.14159265*P339/1000000)</f>
        <v>0</v>
      </c>
      <c r="O339" s="21" t="n">
        <f aca="false">O338</f>
        <v>1.96349540625E-005</v>
      </c>
      <c r="P339" s="10" t="n">
        <f aca="false">IF(BJ339=1,IF(F340=0,0,((P338/BK339)-BL339/BK339*H340)*BK339),P338)</f>
        <v>60</v>
      </c>
      <c r="Q339" s="10" t="n">
        <f aca="false">Q338</f>
        <v>1.82</v>
      </c>
      <c r="R339" s="10" t="n">
        <f aca="false">R338</f>
        <v>1</v>
      </c>
      <c r="S339" s="10" t="n">
        <f aca="false">IF(X338&gt;=Z339,IF(X338&gt;=AD339,IF(X338&gt;=AH339,IF(X338&gt;=AL339,IF(X338&gt;=AP339,IF(X338&gt;=AT339,AV339,AR339),AN339),AJ339),AF339),AB339),0)</f>
        <v>1.90453724815169E-006</v>
      </c>
      <c r="T339" s="10" t="n">
        <f aca="false">IF(X338&gt;=Z339,IF(X338&gt;=AD339,IF(X338&gt;=AH339,IF(X338&gt;=AL339,IF(X338&gt;=AP339,IF(X338&gt;=AT339,AW339,AS339),AO339),AK339),AG339),AC339),0)</f>
        <v>0.625</v>
      </c>
      <c r="U339" s="10" t="n">
        <f aca="false">U338</f>
        <v>0.879974326421595</v>
      </c>
      <c r="V339" s="10" t="n">
        <f aca="false">V338</f>
        <v>918</v>
      </c>
      <c r="W339" s="16" t="n">
        <f aca="false">(AY339*((V339*S339*Q339*1000)/U339))^(1/(1.000835-T339))</f>
        <v>0</v>
      </c>
      <c r="X339" s="25" t="n">
        <f aca="false">IF(X338&gt;0.001,IF(W339=0,0.001,((1-AX337)^(1/(1.000835-T339)))*W339/1000000),0.001)</f>
        <v>0.001</v>
      </c>
      <c r="Y339" s="13" t="n">
        <f aca="false">BI339*BE339*X339*O339*1000000</f>
        <v>0</v>
      </c>
      <c r="Z339" s="10" t="n">
        <f aca="false">Z338</f>
        <v>0</v>
      </c>
      <c r="AA339" s="10" t="n">
        <f aca="false">AA338</f>
        <v>0</v>
      </c>
      <c r="AB339" s="10" t="n">
        <f aca="false">AB338</f>
        <v>0</v>
      </c>
      <c r="AC339" s="10" t="n">
        <f aca="false">AC338</f>
        <v>0</v>
      </c>
      <c r="AD339" s="10" t="n">
        <f aca="false">AD338</f>
        <v>0</v>
      </c>
      <c r="AE339" s="10" t="n">
        <f aca="false">AE338</f>
        <v>0.807</v>
      </c>
      <c r="AF339" s="10" t="n">
        <f aca="false">AF338</f>
        <v>1.90453724815169E-006</v>
      </c>
      <c r="AG339" s="10" t="n">
        <f aca="false">AG338</f>
        <v>0.625</v>
      </c>
      <c r="AH339" s="10" t="n">
        <f aca="false">AH338</f>
        <v>0.807</v>
      </c>
      <c r="AI339" s="10" t="n">
        <f aca="false">AI338</f>
        <v>1.5</v>
      </c>
      <c r="AJ339" s="10" t="n">
        <f aca="false">AJ338</f>
        <v>0.670892306636334</v>
      </c>
      <c r="AK339" s="10" t="n">
        <f aca="false">AK338</f>
        <v>-0.314</v>
      </c>
      <c r="AL339" s="10" t="n">
        <f aca="false">AL338</f>
        <v>1.5</v>
      </c>
      <c r="AM339" s="10" t="n">
        <f aca="false">AM338</f>
        <v>3.79</v>
      </c>
      <c r="AN339" s="10" t="n">
        <f aca="false">AN338</f>
        <v>0.00939680665182448</v>
      </c>
      <c r="AO339" s="10" t="n">
        <f aca="false">AO338</f>
        <v>-0.013</v>
      </c>
      <c r="AP339" s="10" t="n">
        <f aca="false">AP338</f>
        <v>3.79</v>
      </c>
      <c r="AQ339" s="10" t="n">
        <f aca="false">AQ338</f>
        <v>7.03</v>
      </c>
      <c r="AR339" s="10" t="n">
        <f aca="false">AR338</f>
        <v>2.40903667227281E-006</v>
      </c>
      <c r="AS339" s="10" t="n">
        <f aca="false">AS338</f>
        <v>0.535</v>
      </c>
      <c r="AT339" s="10" t="n">
        <f aca="false">AT338</f>
        <v>7.03</v>
      </c>
      <c r="AU339" s="10" t="n">
        <f aca="false">AU338</f>
        <v>10.67</v>
      </c>
      <c r="AV339" s="10" t="n">
        <f aca="false">AV338</f>
        <v>0.00398714753671103</v>
      </c>
      <c r="AW339" s="10" t="n">
        <f aca="false">AW338</f>
        <v>0.064</v>
      </c>
      <c r="AX339" s="0" t="n">
        <f aca="false">AX338</f>
        <v>0.4</v>
      </c>
      <c r="AY339" s="26" t="n">
        <f aca="false">N339/O339</f>
        <v>0</v>
      </c>
      <c r="AZ339" s="0" t="n">
        <f aca="false">AZ338</f>
        <v>0.155</v>
      </c>
      <c r="BA339" s="0" t="n">
        <f aca="false">BA338</f>
        <v>1</v>
      </c>
      <c r="BB339" s="0" t="n">
        <f aca="false">AZ339*X339</f>
        <v>0.000155</v>
      </c>
      <c r="BC339" s="0" t="n">
        <f aca="false">BD339/X339</f>
        <v>100</v>
      </c>
      <c r="BD339" s="0" t="n">
        <f aca="false">BD338</f>
        <v>0.1</v>
      </c>
      <c r="BE339" s="0" t="n">
        <f aca="false">IF(AY339=0,0,BF339*SQRT((2*BG339/(BG339-1))*(1-AZ339^((BG339-1)/BG339)))+BH339*(AZ339-BC339))</f>
        <v>0</v>
      </c>
      <c r="BF339" s="0" t="n">
        <f aca="false">BF338</f>
        <v>0.616136776705314</v>
      </c>
      <c r="BG339" s="0" t="n">
        <f aca="false">BG338</f>
        <v>1.043</v>
      </c>
      <c r="BH339" s="0" t="n">
        <f aca="false">BH338</f>
        <v>1.00121395299659</v>
      </c>
      <c r="BI339" s="0" t="n">
        <f aca="false">BI338</f>
        <v>0.85</v>
      </c>
      <c r="BJ339" s="0" t="n">
        <f aca="false">BJ338</f>
        <v>2</v>
      </c>
      <c r="BK339" s="0" t="n">
        <f aca="false">BK338</f>
        <v>1</v>
      </c>
      <c r="BL339" s="0" t="n">
        <f aca="false">BL338</f>
        <v>2</v>
      </c>
      <c r="BM339" s="0" t="n">
        <f aca="false">IF(AY339=0,1,M339-M338)</f>
        <v>1</v>
      </c>
      <c r="BN339" s="0" t="n">
        <f aca="false">Y339*BM339</f>
        <v>0</v>
      </c>
    </row>
    <row r="340" customFormat="false" ht="13.5" hidden="false" customHeight="false" outlineLevel="0" collapsed="false">
      <c r="A340" s="10"/>
      <c r="B340" s="10"/>
      <c r="C340" s="10"/>
      <c r="D340" s="10"/>
      <c r="E340" s="19"/>
      <c r="F340" s="6" t="n">
        <f aca="false">IF(F339=L340,0,IF(F339=0,0,IF(F339+2*H340&gt;=L339,L340,F339+2*H339)))</f>
        <v>0</v>
      </c>
      <c r="G340" s="6" t="n">
        <f aca="false">IF(E341&gt;=E340,IF(E340=0,0,E340/3.14159265+2*H340),E340/3.14159265-2*H340)</f>
        <v>0</v>
      </c>
      <c r="H340" s="6" t="n">
        <f aca="false">H339</f>
        <v>0.1</v>
      </c>
      <c r="I340" s="35"/>
      <c r="J340" s="0" t="n">
        <f aca="false">IF(BA340=1,IF(F340=0,0,(L340^2/4*3.14159265-F340^2/4*3.14159265)/1000000*K340),IF(I340=0,0,(L340^2/4*3.14159265-I340)/1000000*K340))</f>
        <v>0</v>
      </c>
      <c r="K340" s="0" t="n">
        <f aca="false">K339</f>
        <v>2</v>
      </c>
      <c r="L340" s="0" t="n">
        <f aca="false">L339</f>
        <v>20</v>
      </c>
      <c r="M340" s="24" t="n">
        <f aca="false">IF(X340=0.001,M339,(H340/(S339*(X339*1000000)^T339)/1000)+M339)</f>
        <v>1.00432387328836</v>
      </c>
      <c r="N340" s="16" t="n">
        <f aca="false">IF(BA340=1,F341*3.14159265*P340/1000000,G341*3.14159265*P340/1000000)</f>
        <v>0</v>
      </c>
      <c r="O340" s="21" t="n">
        <f aca="false">O339</f>
        <v>1.96349540625E-005</v>
      </c>
      <c r="P340" s="10" t="n">
        <f aca="false">IF(BJ340=1,IF(F341=0,0,((P339/BK340)-BL340/BK340*H341)*BK340),P339)</f>
        <v>60</v>
      </c>
      <c r="Q340" s="10" t="n">
        <f aca="false">Q339</f>
        <v>1.82</v>
      </c>
      <c r="R340" s="10" t="n">
        <f aca="false">R339</f>
        <v>1</v>
      </c>
      <c r="S340" s="10" t="n">
        <f aca="false">IF(X339&gt;=Z340,IF(X339&gt;=AD340,IF(X339&gt;=AH340,IF(X339&gt;=AL340,IF(X339&gt;=AP340,IF(X339&gt;=AT340,AV340,AR340),AN340),AJ340),AF340),AB340),0)</f>
        <v>1.90453724815169E-006</v>
      </c>
      <c r="T340" s="10" t="n">
        <f aca="false">IF(X339&gt;=Z340,IF(X339&gt;=AD340,IF(X339&gt;=AH340,IF(X339&gt;=AL340,IF(X339&gt;=AP340,IF(X339&gt;=AT340,AW340,AS340),AO340),AK340),AG340),AC340),0)</f>
        <v>0.625</v>
      </c>
      <c r="U340" s="10" t="n">
        <f aca="false">U339</f>
        <v>0.879974326421595</v>
      </c>
      <c r="V340" s="10" t="n">
        <f aca="false">V339</f>
        <v>918</v>
      </c>
      <c r="W340" s="16" t="n">
        <f aca="false">(AY340*((V340*S340*Q340*1000)/U340))^(1/(1.000835-T340))</f>
        <v>0</v>
      </c>
      <c r="X340" s="25" t="n">
        <f aca="false">IF(X339&gt;0.001,IF(W340=0,0.001,((1-AX338)^(1/(1.000835-T340)))*W340/1000000),0.001)</f>
        <v>0.001</v>
      </c>
      <c r="Y340" s="13" t="n">
        <f aca="false">BI340*BE340*X340*O340*1000000</f>
        <v>0</v>
      </c>
      <c r="Z340" s="10" t="n">
        <f aca="false">Z339</f>
        <v>0</v>
      </c>
      <c r="AA340" s="10" t="n">
        <f aca="false">AA339</f>
        <v>0</v>
      </c>
      <c r="AB340" s="10" t="n">
        <f aca="false">AB339</f>
        <v>0</v>
      </c>
      <c r="AC340" s="10" t="n">
        <f aca="false">AC339</f>
        <v>0</v>
      </c>
      <c r="AD340" s="10" t="n">
        <f aca="false">AD339</f>
        <v>0</v>
      </c>
      <c r="AE340" s="10" t="n">
        <f aca="false">AE339</f>
        <v>0.807</v>
      </c>
      <c r="AF340" s="10" t="n">
        <f aca="false">AF339</f>
        <v>1.90453724815169E-006</v>
      </c>
      <c r="AG340" s="10" t="n">
        <f aca="false">AG339</f>
        <v>0.625</v>
      </c>
      <c r="AH340" s="10" t="n">
        <f aca="false">AH339</f>
        <v>0.807</v>
      </c>
      <c r="AI340" s="10" t="n">
        <f aca="false">AI339</f>
        <v>1.5</v>
      </c>
      <c r="AJ340" s="10" t="n">
        <f aca="false">AJ339</f>
        <v>0.670892306636334</v>
      </c>
      <c r="AK340" s="10" t="n">
        <f aca="false">AK339</f>
        <v>-0.314</v>
      </c>
      <c r="AL340" s="10" t="n">
        <f aca="false">AL339</f>
        <v>1.5</v>
      </c>
      <c r="AM340" s="10" t="n">
        <f aca="false">AM339</f>
        <v>3.79</v>
      </c>
      <c r="AN340" s="10" t="n">
        <f aca="false">AN339</f>
        <v>0.00939680665182448</v>
      </c>
      <c r="AO340" s="10" t="n">
        <f aca="false">AO339</f>
        <v>-0.013</v>
      </c>
      <c r="AP340" s="10" t="n">
        <f aca="false">AP339</f>
        <v>3.79</v>
      </c>
      <c r="AQ340" s="10" t="n">
        <f aca="false">AQ339</f>
        <v>7.03</v>
      </c>
      <c r="AR340" s="10" t="n">
        <f aca="false">AR339</f>
        <v>2.40903667227281E-006</v>
      </c>
      <c r="AS340" s="10" t="n">
        <f aca="false">AS339</f>
        <v>0.535</v>
      </c>
      <c r="AT340" s="10" t="n">
        <f aca="false">AT339</f>
        <v>7.03</v>
      </c>
      <c r="AU340" s="10" t="n">
        <f aca="false">AU339</f>
        <v>10.67</v>
      </c>
      <c r="AV340" s="10" t="n">
        <f aca="false">AV339</f>
        <v>0.00398714753671103</v>
      </c>
      <c r="AW340" s="10" t="n">
        <f aca="false">AW339</f>
        <v>0.064</v>
      </c>
      <c r="AX340" s="0" t="n">
        <f aca="false">AX339</f>
        <v>0.4</v>
      </c>
      <c r="AY340" s="26" t="n">
        <f aca="false">N340/O340</f>
        <v>0</v>
      </c>
      <c r="AZ340" s="0" t="n">
        <f aca="false">AZ339</f>
        <v>0.155</v>
      </c>
      <c r="BA340" s="0" t="n">
        <f aca="false">BA339</f>
        <v>1</v>
      </c>
      <c r="BB340" s="0" t="n">
        <f aca="false">AZ340*X340</f>
        <v>0.000155</v>
      </c>
      <c r="BC340" s="0" t="n">
        <f aca="false">BD340/X340</f>
        <v>100</v>
      </c>
      <c r="BD340" s="0" t="n">
        <f aca="false">BD339</f>
        <v>0.1</v>
      </c>
      <c r="BE340" s="0" t="n">
        <f aca="false">IF(AY340=0,0,BF340*SQRT((2*BG340/(BG340-1))*(1-AZ340^((BG340-1)/BG340)))+BH340*(AZ340-BC340))</f>
        <v>0</v>
      </c>
      <c r="BF340" s="0" t="n">
        <f aca="false">BF339</f>
        <v>0.616136776705314</v>
      </c>
      <c r="BG340" s="0" t="n">
        <f aca="false">BG339</f>
        <v>1.043</v>
      </c>
      <c r="BH340" s="0" t="n">
        <f aca="false">BH339</f>
        <v>1.00121395299659</v>
      </c>
      <c r="BI340" s="0" t="n">
        <f aca="false">BI339</f>
        <v>0.85</v>
      </c>
      <c r="BJ340" s="0" t="n">
        <f aca="false">BJ339</f>
        <v>2</v>
      </c>
      <c r="BK340" s="0" t="n">
        <f aca="false">BK339</f>
        <v>1</v>
      </c>
      <c r="BL340" s="0" t="n">
        <f aca="false">BL339</f>
        <v>2</v>
      </c>
      <c r="BM340" s="0" t="n">
        <f aca="false">IF(AY340=0,1,M340-M339)</f>
        <v>1</v>
      </c>
      <c r="BN340" s="0" t="n">
        <f aca="false">Y340*BM340</f>
        <v>0</v>
      </c>
    </row>
    <row r="341" customFormat="false" ht="13.5" hidden="false" customHeight="false" outlineLevel="0" collapsed="false">
      <c r="A341" s="10"/>
      <c r="B341" s="10"/>
      <c r="C341" s="10"/>
      <c r="D341" s="10"/>
      <c r="E341" s="19"/>
      <c r="F341" s="6" t="n">
        <f aca="false">IF(F340=L341,0,IF(F340=0,0,IF(F340+2*H341&gt;=L340,L341,F340+2*H340)))</f>
        <v>0</v>
      </c>
      <c r="G341" s="6" t="n">
        <f aca="false">IF(E342&gt;=E341,IF(E341=0,0,E341/3.14159265+2*H341),E341/3.14159265-2*H341)</f>
        <v>0</v>
      </c>
      <c r="H341" s="6" t="n">
        <f aca="false">H340</f>
        <v>0.1</v>
      </c>
      <c r="I341" s="35"/>
      <c r="J341" s="0" t="n">
        <f aca="false">IF(BA341=1,IF(F341=0,0,(L341^2/4*3.14159265-F341^2/4*3.14159265)/1000000*K341),IF(I341=0,0,(L341^2/4*3.14159265-I341)/1000000*K341))</f>
        <v>0</v>
      </c>
      <c r="K341" s="0" t="n">
        <f aca="false">K340</f>
        <v>2</v>
      </c>
      <c r="L341" s="0" t="n">
        <f aca="false">L340</f>
        <v>20</v>
      </c>
      <c r="M341" s="24" t="n">
        <f aca="false">IF(X341=0.001,M340,(H341/(S340*(X340*1000000)^T340)/1000)+M340)</f>
        <v>1.00432387328836</v>
      </c>
      <c r="N341" s="16" t="n">
        <f aca="false">IF(BA341=1,F342*3.14159265*P341/1000000,G342*3.14159265*P341/1000000)</f>
        <v>0</v>
      </c>
      <c r="O341" s="21" t="n">
        <f aca="false">O340</f>
        <v>1.96349540625E-005</v>
      </c>
      <c r="P341" s="10" t="n">
        <f aca="false">IF(BJ341=1,IF(F342=0,0,((P340/BK341)-BL341/BK341*H342)*BK341),P340)</f>
        <v>60</v>
      </c>
      <c r="Q341" s="10" t="n">
        <f aca="false">Q340</f>
        <v>1.82</v>
      </c>
      <c r="R341" s="10" t="n">
        <f aca="false">R340</f>
        <v>1</v>
      </c>
      <c r="S341" s="10" t="n">
        <f aca="false">IF(X340&gt;=Z341,IF(X340&gt;=AD341,IF(X340&gt;=AH341,IF(X340&gt;=AL341,IF(X340&gt;=AP341,IF(X340&gt;=AT341,AV341,AR341),AN341),AJ341),AF341),AB341),0)</f>
        <v>1.90453724815169E-006</v>
      </c>
      <c r="T341" s="10" t="n">
        <f aca="false">IF(X340&gt;=Z341,IF(X340&gt;=AD341,IF(X340&gt;=AH341,IF(X340&gt;=AL341,IF(X340&gt;=AP341,IF(X340&gt;=AT341,AW341,AS341),AO341),AK341),AG341),AC341),0)</f>
        <v>0.625</v>
      </c>
      <c r="U341" s="10" t="n">
        <f aca="false">U340</f>
        <v>0.879974326421595</v>
      </c>
      <c r="V341" s="10" t="n">
        <f aca="false">V340</f>
        <v>918</v>
      </c>
      <c r="W341" s="16" t="n">
        <f aca="false">(AY341*((V341*S341*Q341*1000)/U341))^(1/(1.000835-T341))</f>
        <v>0</v>
      </c>
      <c r="X341" s="25" t="n">
        <f aca="false">IF(X340&gt;0.001,IF(W341=0,0.001,((1-AX339)^(1/(1.000835-T341)))*W341/1000000),0.001)</f>
        <v>0.001</v>
      </c>
      <c r="Y341" s="13" t="n">
        <f aca="false">BI341*BE341*X341*O341*1000000</f>
        <v>0</v>
      </c>
      <c r="Z341" s="10" t="n">
        <f aca="false">Z340</f>
        <v>0</v>
      </c>
      <c r="AA341" s="10" t="n">
        <f aca="false">AA340</f>
        <v>0</v>
      </c>
      <c r="AB341" s="10" t="n">
        <f aca="false">AB340</f>
        <v>0</v>
      </c>
      <c r="AC341" s="10" t="n">
        <f aca="false">AC340</f>
        <v>0</v>
      </c>
      <c r="AD341" s="10" t="n">
        <f aca="false">AD340</f>
        <v>0</v>
      </c>
      <c r="AE341" s="10" t="n">
        <f aca="false">AE340</f>
        <v>0.807</v>
      </c>
      <c r="AF341" s="10" t="n">
        <f aca="false">AF340</f>
        <v>1.90453724815169E-006</v>
      </c>
      <c r="AG341" s="10" t="n">
        <f aca="false">AG340</f>
        <v>0.625</v>
      </c>
      <c r="AH341" s="10" t="n">
        <f aca="false">AH340</f>
        <v>0.807</v>
      </c>
      <c r="AI341" s="10" t="n">
        <f aca="false">AI340</f>
        <v>1.5</v>
      </c>
      <c r="AJ341" s="10" t="n">
        <f aca="false">AJ340</f>
        <v>0.670892306636334</v>
      </c>
      <c r="AK341" s="10" t="n">
        <f aca="false">AK340</f>
        <v>-0.314</v>
      </c>
      <c r="AL341" s="10" t="n">
        <f aca="false">AL340</f>
        <v>1.5</v>
      </c>
      <c r="AM341" s="10" t="n">
        <f aca="false">AM340</f>
        <v>3.79</v>
      </c>
      <c r="AN341" s="10" t="n">
        <f aca="false">AN340</f>
        <v>0.00939680665182448</v>
      </c>
      <c r="AO341" s="10" t="n">
        <f aca="false">AO340</f>
        <v>-0.013</v>
      </c>
      <c r="AP341" s="10" t="n">
        <f aca="false">AP340</f>
        <v>3.79</v>
      </c>
      <c r="AQ341" s="10" t="n">
        <f aca="false">AQ340</f>
        <v>7.03</v>
      </c>
      <c r="AR341" s="10" t="n">
        <f aca="false">AR340</f>
        <v>2.40903667227281E-006</v>
      </c>
      <c r="AS341" s="10" t="n">
        <f aca="false">AS340</f>
        <v>0.535</v>
      </c>
      <c r="AT341" s="10" t="n">
        <f aca="false">AT340</f>
        <v>7.03</v>
      </c>
      <c r="AU341" s="10" t="n">
        <f aca="false">AU340</f>
        <v>10.67</v>
      </c>
      <c r="AV341" s="10" t="n">
        <f aca="false">AV340</f>
        <v>0.00398714753671103</v>
      </c>
      <c r="AW341" s="10" t="n">
        <f aca="false">AW340</f>
        <v>0.064</v>
      </c>
      <c r="AX341" s="0" t="n">
        <f aca="false">AX340</f>
        <v>0.4</v>
      </c>
      <c r="AY341" s="26" t="n">
        <f aca="false">N341/O341</f>
        <v>0</v>
      </c>
      <c r="AZ341" s="0" t="n">
        <f aca="false">AZ340</f>
        <v>0.155</v>
      </c>
      <c r="BA341" s="0" t="n">
        <f aca="false">BA340</f>
        <v>1</v>
      </c>
      <c r="BB341" s="0" t="n">
        <f aca="false">AZ341*X341</f>
        <v>0.000155</v>
      </c>
      <c r="BC341" s="0" t="n">
        <f aca="false">BD341/X341</f>
        <v>100</v>
      </c>
      <c r="BD341" s="0" t="n">
        <f aca="false">BD340</f>
        <v>0.1</v>
      </c>
      <c r="BE341" s="0" t="n">
        <f aca="false">IF(AY341=0,0,BF341*SQRT((2*BG341/(BG341-1))*(1-AZ341^((BG341-1)/BG341)))+BH341*(AZ341-BC341))</f>
        <v>0</v>
      </c>
      <c r="BF341" s="0" t="n">
        <f aca="false">BF340</f>
        <v>0.616136776705314</v>
      </c>
      <c r="BG341" s="0" t="n">
        <f aca="false">BG340</f>
        <v>1.043</v>
      </c>
      <c r="BH341" s="0" t="n">
        <f aca="false">BH340</f>
        <v>1.00121395299659</v>
      </c>
      <c r="BI341" s="0" t="n">
        <f aca="false">BI340</f>
        <v>0.85</v>
      </c>
      <c r="BJ341" s="0" t="n">
        <f aca="false">BJ340</f>
        <v>2</v>
      </c>
      <c r="BK341" s="0" t="n">
        <f aca="false">BK340</f>
        <v>1</v>
      </c>
      <c r="BL341" s="0" t="n">
        <f aca="false">BL340</f>
        <v>2</v>
      </c>
      <c r="BM341" s="0" t="n">
        <f aca="false">IF(AY341=0,1,M341-M340)</f>
        <v>1</v>
      </c>
      <c r="BN341" s="0" t="n">
        <f aca="false">Y341*BM341</f>
        <v>0</v>
      </c>
    </row>
    <row r="342" customFormat="false" ht="13.5" hidden="false" customHeight="false" outlineLevel="0" collapsed="false">
      <c r="A342" s="10"/>
      <c r="B342" s="10"/>
      <c r="C342" s="10"/>
      <c r="D342" s="10"/>
      <c r="E342" s="19"/>
      <c r="F342" s="6" t="n">
        <f aca="false">IF(F341=L342,0,IF(F341=0,0,IF(F341+2*H342&gt;=L341,L342,F341+2*H341)))</f>
        <v>0</v>
      </c>
      <c r="G342" s="6" t="n">
        <f aca="false">IF(E343&gt;=E342,IF(E342=0,0,E342/3.14159265+2*H342),E342/3.14159265-2*H342)</f>
        <v>0</v>
      </c>
      <c r="H342" s="6" t="n">
        <f aca="false">H341</f>
        <v>0.1</v>
      </c>
      <c r="I342" s="35"/>
      <c r="J342" s="0" t="n">
        <f aca="false">IF(BA342=1,IF(F342=0,0,(L342^2/4*3.14159265-F342^2/4*3.14159265)/1000000*K342),IF(I342=0,0,(L342^2/4*3.14159265-I342)/1000000*K342))</f>
        <v>0</v>
      </c>
      <c r="K342" s="0" t="n">
        <f aca="false">K341</f>
        <v>2</v>
      </c>
      <c r="L342" s="0" t="n">
        <f aca="false">L341</f>
        <v>20</v>
      </c>
      <c r="M342" s="24" t="n">
        <f aca="false">IF(X342=0.001,M341,(H342/(S341*(X341*1000000)^T341)/1000)+M341)</f>
        <v>1.00432387328836</v>
      </c>
      <c r="N342" s="16" t="n">
        <f aca="false">IF(BA342=1,F343*3.14159265*P342/1000000,G343*3.14159265*P342/1000000)</f>
        <v>0</v>
      </c>
      <c r="O342" s="21" t="n">
        <f aca="false">O341</f>
        <v>1.96349540625E-005</v>
      </c>
      <c r="P342" s="10" t="n">
        <f aca="false">IF(BJ342=1,IF(F343=0,0,((P341/BK342)-BL342/BK342*H343)*BK342),P341)</f>
        <v>60</v>
      </c>
      <c r="Q342" s="10" t="n">
        <f aca="false">Q341</f>
        <v>1.82</v>
      </c>
      <c r="R342" s="10" t="n">
        <f aca="false">R341</f>
        <v>1</v>
      </c>
      <c r="S342" s="10" t="n">
        <f aca="false">IF(X341&gt;=Z342,IF(X341&gt;=AD342,IF(X341&gt;=AH342,IF(X341&gt;=AL342,IF(X341&gt;=AP342,IF(X341&gt;=AT342,AV342,AR342),AN342),AJ342),AF342),AB342),0)</f>
        <v>1.90453724815169E-006</v>
      </c>
      <c r="T342" s="10" t="n">
        <f aca="false">IF(X341&gt;=Z342,IF(X341&gt;=AD342,IF(X341&gt;=AH342,IF(X341&gt;=AL342,IF(X341&gt;=AP342,IF(X341&gt;=AT342,AW342,AS342),AO342),AK342),AG342),AC342),0)</f>
        <v>0.625</v>
      </c>
      <c r="U342" s="10" t="n">
        <f aca="false">U341</f>
        <v>0.879974326421595</v>
      </c>
      <c r="V342" s="10" t="n">
        <f aca="false">V341</f>
        <v>918</v>
      </c>
      <c r="W342" s="16" t="n">
        <f aca="false">(AY342*((V342*S342*Q342*1000)/U342))^(1/(1.000835-T342))</f>
        <v>0</v>
      </c>
      <c r="X342" s="25" t="n">
        <f aca="false">IF(X341&gt;0.001,IF(W342=0,0.001,((1-AX340)^(1/(1.000835-T342)))*W342/1000000),0.001)</f>
        <v>0.001</v>
      </c>
      <c r="Y342" s="13" t="n">
        <f aca="false">BI342*BE342*X342*O342*1000000</f>
        <v>0</v>
      </c>
      <c r="Z342" s="10" t="n">
        <f aca="false">Z341</f>
        <v>0</v>
      </c>
      <c r="AA342" s="10" t="n">
        <f aca="false">AA341</f>
        <v>0</v>
      </c>
      <c r="AB342" s="10" t="n">
        <f aca="false">AB341</f>
        <v>0</v>
      </c>
      <c r="AC342" s="10" t="n">
        <f aca="false">AC341</f>
        <v>0</v>
      </c>
      <c r="AD342" s="10" t="n">
        <f aca="false">AD341</f>
        <v>0</v>
      </c>
      <c r="AE342" s="10" t="n">
        <f aca="false">AE341</f>
        <v>0.807</v>
      </c>
      <c r="AF342" s="10" t="n">
        <f aca="false">AF341</f>
        <v>1.90453724815169E-006</v>
      </c>
      <c r="AG342" s="10" t="n">
        <f aca="false">AG341</f>
        <v>0.625</v>
      </c>
      <c r="AH342" s="10" t="n">
        <f aca="false">AH341</f>
        <v>0.807</v>
      </c>
      <c r="AI342" s="10" t="n">
        <f aca="false">AI341</f>
        <v>1.5</v>
      </c>
      <c r="AJ342" s="10" t="n">
        <f aca="false">AJ341</f>
        <v>0.670892306636334</v>
      </c>
      <c r="AK342" s="10" t="n">
        <f aca="false">AK341</f>
        <v>-0.314</v>
      </c>
      <c r="AL342" s="10" t="n">
        <f aca="false">AL341</f>
        <v>1.5</v>
      </c>
      <c r="AM342" s="10" t="n">
        <f aca="false">AM341</f>
        <v>3.79</v>
      </c>
      <c r="AN342" s="10" t="n">
        <f aca="false">AN341</f>
        <v>0.00939680665182448</v>
      </c>
      <c r="AO342" s="10" t="n">
        <f aca="false">AO341</f>
        <v>-0.013</v>
      </c>
      <c r="AP342" s="10" t="n">
        <f aca="false">AP341</f>
        <v>3.79</v>
      </c>
      <c r="AQ342" s="10" t="n">
        <f aca="false">AQ341</f>
        <v>7.03</v>
      </c>
      <c r="AR342" s="10" t="n">
        <f aca="false">AR341</f>
        <v>2.40903667227281E-006</v>
      </c>
      <c r="AS342" s="10" t="n">
        <f aca="false">AS341</f>
        <v>0.535</v>
      </c>
      <c r="AT342" s="10" t="n">
        <f aca="false">AT341</f>
        <v>7.03</v>
      </c>
      <c r="AU342" s="10" t="n">
        <f aca="false">AU341</f>
        <v>10.67</v>
      </c>
      <c r="AV342" s="10" t="n">
        <f aca="false">AV341</f>
        <v>0.00398714753671103</v>
      </c>
      <c r="AW342" s="10" t="n">
        <f aca="false">AW341</f>
        <v>0.064</v>
      </c>
      <c r="AX342" s="0" t="n">
        <f aca="false">AX341</f>
        <v>0.4</v>
      </c>
      <c r="AY342" s="26" t="n">
        <f aca="false">N342/O342</f>
        <v>0</v>
      </c>
      <c r="AZ342" s="0" t="n">
        <f aca="false">AZ341</f>
        <v>0.155</v>
      </c>
      <c r="BA342" s="0" t="n">
        <f aca="false">BA341</f>
        <v>1</v>
      </c>
      <c r="BB342" s="0" t="n">
        <f aca="false">AZ342*X342</f>
        <v>0.000155</v>
      </c>
      <c r="BC342" s="0" t="n">
        <f aca="false">BD342/X342</f>
        <v>100</v>
      </c>
      <c r="BD342" s="0" t="n">
        <f aca="false">BD341</f>
        <v>0.1</v>
      </c>
      <c r="BE342" s="0" t="n">
        <f aca="false">IF(AY342=0,0,BF342*SQRT((2*BG342/(BG342-1))*(1-AZ342^((BG342-1)/BG342)))+BH342*(AZ342-BC342))</f>
        <v>0</v>
      </c>
      <c r="BF342" s="0" t="n">
        <f aca="false">BF341</f>
        <v>0.616136776705314</v>
      </c>
      <c r="BG342" s="0" t="n">
        <f aca="false">BG341</f>
        <v>1.043</v>
      </c>
      <c r="BH342" s="0" t="n">
        <f aca="false">BH341</f>
        <v>1.00121395299659</v>
      </c>
      <c r="BI342" s="0" t="n">
        <f aca="false">BI341</f>
        <v>0.85</v>
      </c>
      <c r="BJ342" s="0" t="n">
        <f aca="false">BJ341</f>
        <v>2</v>
      </c>
      <c r="BK342" s="0" t="n">
        <f aca="false">BK341</f>
        <v>1</v>
      </c>
      <c r="BL342" s="0" t="n">
        <f aca="false">BL341</f>
        <v>2</v>
      </c>
      <c r="BM342" s="0" t="n">
        <f aca="false">IF(AY342=0,1,M342-M341)</f>
        <v>1</v>
      </c>
      <c r="BN342" s="0" t="n">
        <f aca="false">Y342*BM342</f>
        <v>0</v>
      </c>
    </row>
    <row r="343" customFormat="false" ht="13.5" hidden="false" customHeight="false" outlineLevel="0" collapsed="false">
      <c r="A343" s="10"/>
      <c r="B343" s="10"/>
      <c r="C343" s="10"/>
      <c r="D343" s="10"/>
      <c r="E343" s="19"/>
      <c r="F343" s="6" t="n">
        <f aca="false">IF(F342=L343,0,IF(F342=0,0,IF(F342+2*H343&gt;=L342,L343,F342+2*H342)))</f>
        <v>0</v>
      </c>
      <c r="G343" s="6" t="n">
        <f aca="false">IF(E344&gt;=E343,IF(E343=0,0,E343/3.14159265+2*H343),E343/3.14159265-2*H343)</f>
        <v>0</v>
      </c>
      <c r="H343" s="6" t="n">
        <f aca="false">H342</f>
        <v>0.1</v>
      </c>
      <c r="I343" s="35"/>
      <c r="J343" s="0" t="n">
        <f aca="false">IF(BA343=1,IF(F343=0,0,(L343^2/4*3.14159265-F343^2/4*3.14159265)/1000000*K343),IF(I343=0,0,(L343^2/4*3.14159265-I343)/1000000*K343))</f>
        <v>0</v>
      </c>
      <c r="K343" s="0" t="n">
        <f aca="false">K342</f>
        <v>2</v>
      </c>
      <c r="L343" s="0" t="n">
        <f aca="false">L342</f>
        <v>20</v>
      </c>
      <c r="M343" s="24" t="n">
        <f aca="false">IF(X343=0.001,M342,(H343/(S342*(X342*1000000)^T342)/1000)+M342)</f>
        <v>1.00432387328836</v>
      </c>
      <c r="N343" s="16" t="n">
        <f aca="false">IF(BA343=1,F344*3.14159265*P343/1000000,G344*3.14159265*P343/1000000)</f>
        <v>0</v>
      </c>
      <c r="O343" s="21" t="n">
        <f aca="false">O342</f>
        <v>1.96349540625E-005</v>
      </c>
      <c r="P343" s="10" t="n">
        <f aca="false">IF(BJ343=1,IF(F344=0,0,((P342/BK343)-BL343/BK343*H344)*BK343),P342)</f>
        <v>60</v>
      </c>
      <c r="Q343" s="10" t="n">
        <f aca="false">Q342</f>
        <v>1.82</v>
      </c>
      <c r="R343" s="10" t="n">
        <f aca="false">R342</f>
        <v>1</v>
      </c>
      <c r="S343" s="10" t="n">
        <f aca="false">IF(X342&gt;=Z343,IF(X342&gt;=AD343,IF(X342&gt;=AH343,IF(X342&gt;=AL343,IF(X342&gt;=AP343,IF(X342&gt;=AT343,AV343,AR343),AN343),AJ343),AF343),AB343),0)</f>
        <v>1.90453724815169E-006</v>
      </c>
      <c r="T343" s="10" t="n">
        <f aca="false">IF(X342&gt;=Z343,IF(X342&gt;=AD343,IF(X342&gt;=AH343,IF(X342&gt;=AL343,IF(X342&gt;=AP343,IF(X342&gt;=AT343,AW343,AS343),AO343),AK343),AG343),AC343),0)</f>
        <v>0.625</v>
      </c>
      <c r="U343" s="10" t="n">
        <f aca="false">U342</f>
        <v>0.879974326421595</v>
      </c>
      <c r="V343" s="10" t="n">
        <f aca="false">V342</f>
        <v>918</v>
      </c>
      <c r="W343" s="16" t="n">
        <f aca="false">(AY343*((V343*S343*Q343*1000)/U343))^(1/(1.000835-T343))</f>
        <v>0</v>
      </c>
      <c r="X343" s="25" t="n">
        <f aca="false">IF(X342&gt;0.001,IF(W343=0,0.001,((1-AX341)^(1/(1.000835-T343)))*W343/1000000),0.001)</f>
        <v>0.001</v>
      </c>
      <c r="Y343" s="13" t="n">
        <f aca="false">BI343*BE343*X343*O343*1000000</f>
        <v>0</v>
      </c>
      <c r="Z343" s="10" t="n">
        <f aca="false">Z342</f>
        <v>0</v>
      </c>
      <c r="AA343" s="10" t="n">
        <f aca="false">AA342</f>
        <v>0</v>
      </c>
      <c r="AB343" s="10" t="n">
        <f aca="false">AB342</f>
        <v>0</v>
      </c>
      <c r="AC343" s="10" t="n">
        <f aca="false">AC342</f>
        <v>0</v>
      </c>
      <c r="AD343" s="10" t="n">
        <f aca="false">AD342</f>
        <v>0</v>
      </c>
      <c r="AE343" s="10" t="n">
        <f aca="false">AE342</f>
        <v>0.807</v>
      </c>
      <c r="AF343" s="10" t="n">
        <f aca="false">AF342</f>
        <v>1.90453724815169E-006</v>
      </c>
      <c r="AG343" s="10" t="n">
        <f aca="false">AG342</f>
        <v>0.625</v>
      </c>
      <c r="AH343" s="10" t="n">
        <f aca="false">AH342</f>
        <v>0.807</v>
      </c>
      <c r="AI343" s="10" t="n">
        <f aca="false">AI342</f>
        <v>1.5</v>
      </c>
      <c r="AJ343" s="10" t="n">
        <f aca="false">AJ342</f>
        <v>0.670892306636334</v>
      </c>
      <c r="AK343" s="10" t="n">
        <f aca="false">AK342</f>
        <v>-0.314</v>
      </c>
      <c r="AL343" s="10" t="n">
        <f aca="false">AL342</f>
        <v>1.5</v>
      </c>
      <c r="AM343" s="10" t="n">
        <f aca="false">AM342</f>
        <v>3.79</v>
      </c>
      <c r="AN343" s="10" t="n">
        <f aca="false">AN342</f>
        <v>0.00939680665182448</v>
      </c>
      <c r="AO343" s="10" t="n">
        <f aca="false">AO342</f>
        <v>-0.013</v>
      </c>
      <c r="AP343" s="10" t="n">
        <f aca="false">AP342</f>
        <v>3.79</v>
      </c>
      <c r="AQ343" s="10" t="n">
        <f aca="false">AQ342</f>
        <v>7.03</v>
      </c>
      <c r="AR343" s="10" t="n">
        <f aca="false">AR342</f>
        <v>2.40903667227281E-006</v>
      </c>
      <c r="AS343" s="10" t="n">
        <f aca="false">AS342</f>
        <v>0.535</v>
      </c>
      <c r="AT343" s="10" t="n">
        <f aca="false">AT342</f>
        <v>7.03</v>
      </c>
      <c r="AU343" s="10" t="n">
        <f aca="false">AU342</f>
        <v>10.67</v>
      </c>
      <c r="AV343" s="10" t="n">
        <f aca="false">AV342</f>
        <v>0.00398714753671103</v>
      </c>
      <c r="AW343" s="10" t="n">
        <f aca="false">AW342</f>
        <v>0.064</v>
      </c>
      <c r="AX343" s="0" t="n">
        <f aca="false">AX342</f>
        <v>0.4</v>
      </c>
      <c r="AY343" s="26" t="n">
        <f aca="false">N343/O343</f>
        <v>0</v>
      </c>
      <c r="AZ343" s="0" t="n">
        <f aca="false">AZ342</f>
        <v>0.155</v>
      </c>
      <c r="BA343" s="0" t="n">
        <f aca="false">BA342</f>
        <v>1</v>
      </c>
      <c r="BB343" s="0" t="n">
        <f aca="false">AZ343*X343</f>
        <v>0.000155</v>
      </c>
      <c r="BC343" s="0" t="n">
        <f aca="false">BD343/X343</f>
        <v>100</v>
      </c>
      <c r="BD343" s="0" t="n">
        <f aca="false">BD342</f>
        <v>0.1</v>
      </c>
      <c r="BE343" s="0" t="n">
        <f aca="false">IF(AY343=0,0,BF343*SQRT((2*BG343/(BG343-1))*(1-AZ343^((BG343-1)/BG343)))+BH343*(AZ343-BC343))</f>
        <v>0</v>
      </c>
      <c r="BF343" s="0" t="n">
        <f aca="false">BF342</f>
        <v>0.616136776705314</v>
      </c>
      <c r="BG343" s="0" t="n">
        <f aca="false">BG342</f>
        <v>1.043</v>
      </c>
      <c r="BH343" s="0" t="n">
        <f aca="false">BH342</f>
        <v>1.00121395299659</v>
      </c>
      <c r="BI343" s="0" t="n">
        <f aca="false">BI342</f>
        <v>0.85</v>
      </c>
      <c r="BJ343" s="0" t="n">
        <f aca="false">BJ342</f>
        <v>2</v>
      </c>
      <c r="BK343" s="0" t="n">
        <f aca="false">BK342</f>
        <v>1</v>
      </c>
      <c r="BL343" s="0" t="n">
        <f aca="false">BL342</f>
        <v>2</v>
      </c>
      <c r="BM343" s="0" t="n">
        <f aca="false">IF(AY343=0,1,M343-M342)</f>
        <v>1</v>
      </c>
      <c r="BN343" s="0" t="n">
        <f aca="false">Y343*BM343</f>
        <v>0</v>
      </c>
    </row>
    <row r="344" customFormat="false" ht="13.5" hidden="false" customHeight="false" outlineLevel="0" collapsed="false">
      <c r="A344" s="10"/>
      <c r="B344" s="10"/>
      <c r="C344" s="10"/>
      <c r="D344" s="10"/>
      <c r="E344" s="19"/>
      <c r="F344" s="6" t="n">
        <f aca="false">IF(F343=L344,0,IF(F343=0,0,IF(F343+2*H344&gt;=L343,L344,F343+2*H343)))</f>
        <v>0</v>
      </c>
      <c r="G344" s="6" t="n">
        <f aca="false">IF(E345&gt;=E344,IF(E344=0,0,E344/3.14159265+2*H344),E344/3.14159265-2*H344)</f>
        <v>0</v>
      </c>
      <c r="H344" s="6" t="n">
        <f aca="false">H343</f>
        <v>0.1</v>
      </c>
      <c r="I344" s="35"/>
      <c r="J344" s="0" t="n">
        <f aca="false">IF(BA344=1,IF(F344=0,0,(L344^2/4*3.14159265-F344^2/4*3.14159265)/1000000*K344),IF(I344=0,0,(L344^2/4*3.14159265-I344)/1000000*K344))</f>
        <v>0</v>
      </c>
      <c r="K344" s="0" t="n">
        <f aca="false">K343</f>
        <v>2</v>
      </c>
      <c r="L344" s="0" t="n">
        <f aca="false">L343</f>
        <v>20</v>
      </c>
      <c r="M344" s="24" t="n">
        <f aca="false">IF(X344=0.001,M343,(H344/(S343*(X343*1000000)^T343)/1000)+M343)</f>
        <v>1.00432387328836</v>
      </c>
      <c r="N344" s="16" t="n">
        <f aca="false">IF(BA344=1,F345*3.14159265*P344/1000000,G345*3.14159265*P344/1000000)</f>
        <v>0</v>
      </c>
      <c r="O344" s="21" t="n">
        <f aca="false">O343</f>
        <v>1.96349540625E-005</v>
      </c>
      <c r="P344" s="10" t="n">
        <f aca="false">IF(BJ344=1,IF(F345=0,0,((P343/BK344)-BL344/BK344*H345)*BK344),P343)</f>
        <v>60</v>
      </c>
      <c r="Q344" s="10" t="n">
        <f aca="false">Q343</f>
        <v>1.82</v>
      </c>
      <c r="R344" s="10" t="n">
        <f aca="false">R343</f>
        <v>1</v>
      </c>
      <c r="S344" s="10" t="n">
        <f aca="false">IF(X343&gt;=Z344,IF(X343&gt;=AD344,IF(X343&gt;=AH344,IF(X343&gt;=AL344,IF(X343&gt;=AP344,IF(X343&gt;=AT344,AV344,AR344),AN344),AJ344),AF344),AB344),0)</f>
        <v>1.90453724815169E-006</v>
      </c>
      <c r="T344" s="10" t="n">
        <f aca="false">IF(X343&gt;=Z344,IF(X343&gt;=AD344,IF(X343&gt;=AH344,IF(X343&gt;=AL344,IF(X343&gt;=AP344,IF(X343&gt;=AT344,AW344,AS344),AO344),AK344),AG344),AC344),0)</f>
        <v>0.625</v>
      </c>
      <c r="U344" s="10" t="n">
        <f aca="false">U343</f>
        <v>0.879974326421595</v>
      </c>
      <c r="V344" s="10" t="n">
        <f aca="false">V343</f>
        <v>918</v>
      </c>
      <c r="W344" s="16" t="n">
        <f aca="false">(AY344*((V344*S344*Q344*1000)/U344))^(1/(1.000835-T344))</f>
        <v>0</v>
      </c>
      <c r="X344" s="25" t="n">
        <f aca="false">IF(X343&gt;0.001,IF(W344=0,0.001,((1-AX342)^(1/(1.000835-T344)))*W344/1000000),0.001)</f>
        <v>0.001</v>
      </c>
      <c r="Y344" s="13" t="n">
        <f aca="false">BI344*BE344*X344*O344*1000000</f>
        <v>0</v>
      </c>
      <c r="Z344" s="10" t="n">
        <f aca="false">Z343</f>
        <v>0</v>
      </c>
      <c r="AA344" s="10" t="n">
        <f aca="false">AA343</f>
        <v>0</v>
      </c>
      <c r="AB344" s="10" t="n">
        <f aca="false">AB343</f>
        <v>0</v>
      </c>
      <c r="AC344" s="10" t="n">
        <f aca="false">AC343</f>
        <v>0</v>
      </c>
      <c r="AD344" s="10" t="n">
        <f aca="false">AD343</f>
        <v>0</v>
      </c>
      <c r="AE344" s="10" t="n">
        <f aca="false">AE343</f>
        <v>0.807</v>
      </c>
      <c r="AF344" s="10" t="n">
        <f aca="false">AF343</f>
        <v>1.90453724815169E-006</v>
      </c>
      <c r="AG344" s="10" t="n">
        <f aca="false">AG343</f>
        <v>0.625</v>
      </c>
      <c r="AH344" s="10" t="n">
        <f aca="false">AH343</f>
        <v>0.807</v>
      </c>
      <c r="AI344" s="10" t="n">
        <f aca="false">AI343</f>
        <v>1.5</v>
      </c>
      <c r="AJ344" s="10" t="n">
        <f aca="false">AJ343</f>
        <v>0.670892306636334</v>
      </c>
      <c r="AK344" s="10" t="n">
        <f aca="false">AK343</f>
        <v>-0.314</v>
      </c>
      <c r="AL344" s="10" t="n">
        <f aca="false">AL343</f>
        <v>1.5</v>
      </c>
      <c r="AM344" s="10" t="n">
        <f aca="false">AM343</f>
        <v>3.79</v>
      </c>
      <c r="AN344" s="10" t="n">
        <f aca="false">AN343</f>
        <v>0.00939680665182448</v>
      </c>
      <c r="AO344" s="10" t="n">
        <f aca="false">AO343</f>
        <v>-0.013</v>
      </c>
      <c r="AP344" s="10" t="n">
        <f aca="false">AP343</f>
        <v>3.79</v>
      </c>
      <c r="AQ344" s="10" t="n">
        <f aca="false">AQ343</f>
        <v>7.03</v>
      </c>
      <c r="AR344" s="10" t="n">
        <f aca="false">AR343</f>
        <v>2.40903667227281E-006</v>
      </c>
      <c r="AS344" s="10" t="n">
        <f aca="false">AS343</f>
        <v>0.535</v>
      </c>
      <c r="AT344" s="10" t="n">
        <f aca="false">AT343</f>
        <v>7.03</v>
      </c>
      <c r="AU344" s="10" t="n">
        <f aca="false">AU343</f>
        <v>10.67</v>
      </c>
      <c r="AV344" s="10" t="n">
        <f aca="false">AV343</f>
        <v>0.00398714753671103</v>
      </c>
      <c r="AW344" s="10" t="n">
        <f aca="false">AW343</f>
        <v>0.064</v>
      </c>
      <c r="AX344" s="0" t="n">
        <f aca="false">AX343</f>
        <v>0.4</v>
      </c>
      <c r="AY344" s="26" t="n">
        <f aca="false">N344/O344</f>
        <v>0</v>
      </c>
      <c r="AZ344" s="0" t="n">
        <f aca="false">AZ343</f>
        <v>0.155</v>
      </c>
      <c r="BA344" s="0" t="n">
        <f aca="false">BA343</f>
        <v>1</v>
      </c>
      <c r="BB344" s="0" t="n">
        <f aca="false">AZ344*X344</f>
        <v>0.000155</v>
      </c>
      <c r="BC344" s="0" t="n">
        <f aca="false">BD344/X344</f>
        <v>100</v>
      </c>
      <c r="BD344" s="0" t="n">
        <f aca="false">BD343</f>
        <v>0.1</v>
      </c>
      <c r="BE344" s="0" t="n">
        <f aca="false">IF(AY344=0,0,BF344*SQRT((2*BG344/(BG344-1))*(1-AZ344^((BG344-1)/BG344)))+BH344*(AZ344-BC344))</f>
        <v>0</v>
      </c>
      <c r="BF344" s="0" t="n">
        <f aca="false">BF343</f>
        <v>0.616136776705314</v>
      </c>
      <c r="BG344" s="0" t="n">
        <f aca="false">BG343</f>
        <v>1.043</v>
      </c>
      <c r="BH344" s="0" t="n">
        <f aca="false">BH343</f>
        <v>1.00121395299659</v>
      </c>
      <c r="BI344" s="0" t="n">
        <f aca="false">BI343</f>
        <v>0.85</v>
      </c>
      <c r="BJ344" s="0" t="n">
        <f aca="false">BJ343</f>
        <v>2</v>
      </c>
      <c r="BK344" s="0" t="n">
        <f aca="false">BK343</f>
        <v>1</v>
      </c>
      <c r="BL344" s="0" t="n">
        <f aca="false">BL343</f>
        <v>2</v>
      </c>
      <c r="BM344" s="0" t="n">
        <f aca="false">IF(AY344=0,1,M344-M343)</f>
        <v>1</v>
      </c>
      <c r="BN344" s="0" t="n">
        <f aca="false">Y344*BM344</f>
        <v>0</v>
      </c>
    </row>
    <row r="345" customFormat="false" ht="13.5" hidden="false" customHeight="false" outlineLevel="0" collapsed="false">
      <c r="A345" s="10"/>
      <c r="B345" s="10"/>
      <c r="C345" s="10"/>
      <c r="D345" s="10"/>
      <c r="E345" s="19"/>
      <c r="F345" s="6" t="n">
        <f aca="false">IF(F344=L345,0,IF(F344=0,0,IF(F344+2*H345&gt;=L344,L345,F344+2*H344)))</f>
        <v>0</v>
      </c>
      <c r="G345" s="6" t="n">
        <f aca="false">IF(E346&gt;=E345,IF(E345=0,0,E345/3.14159265+2*H345),E345/3.14159265-2*H345)</f>
        <v>0</v>
      </c>
      <c r="H345" s="6" t="n">
        <f aca="false">H344</f>
        <v>0.1</v>
      </c>
      <c r="I345" s="35"/>
      <c r="J345" s="0" t="n">
        <f aca="false">IF(BA345=1,IF(F345=0,0,(L345^2/4*3.14159265-F345^2/4*3.14159265)/1000000*K345),IF(I345=0,0,(L345^2/4*3.14159265-I345)/1000000*K345))</f>
        <v>0</v>
      </c>
      <c r="K345" s="0" t="n">
        <f aca="false">K344</f>
        <v>2</v>
      </c>
      <c r="L345" s="0" t="n">
        <f aca="false">L344</f>
        <v>20</v>
      </c>
      <c r="M345" s="24" t="n">
        <f aca="false">IF(X345=0.001,M344,(H345/(S344*(X344*1000000)^T344)/1000)+M344)</f>
        <v>1.00432387328836</v>
      </c>
      <c r="N345" s="16" t="n">
        <f aca="false">IF(BA345=1,F346*3.14159265*P345/1000000,G346*3.14159265*P345/1000000)</f>
        <v>0</v>
      </c>
      <c r="O345" s="21" t="n">
        <f aca="false">O344</f>
        <v>1.96349540625E-005</v>
      </c>
      <c r="P345" s="10" t="n">
        <f aca="false">IF(BJ345=1,IF(F346=0,0,((P344/BK345)-BL345/BK345*H346)*BK345),P344)</f>
        <v>60</v>
      </c>
      <c r="Q345" s="10" t="n">
        <f aca="false">Q344</f>
        <v>1.82</v>
      </c>
      <c r="R345" s="10" t="n">
        <f aca="false">R344</f>
        <v>1</v>
      </c>
      <c r="S345" s="10" t="n">
        <f aca="false">IF(X344&gt;=Z345,IF(X344&gt;=AD345,IF(X344&gt;=AH345,IF(X344&gt;=AL345,IF(X344&gt;=AP345,IF(X344&gt;=AT345,AV345,AR345),AN345),AJ345),AF345),AB345),0)</f>
        <v>1.90453724815169E-006</v>
      </c>
      <c r="T345" s="10" t="n">
        <f aca="false">IF(X344&gt;=Z345,IF(X344&gt;=AD345,IF(X344&gt;=AH345,IF(X344&gt;=AL345,IF(X344&gt;=AP345,IF(X344&gt;=AT345,AW345,AS345),AO345),AK345),AG345),AC345),0)</f>
        <v>0.625</v>
      </c>
      <c r="U345" s="10" t="n">
        <f aca="false">U344</f>
        <v>0.879974326421595</v>
      </c>
      <c r="V345" s="10" t="n">
        <f aca="false">V344</f>
        <v>918</v>
      </c>
      <c r="W345" s="16" t="n">
        <f aca="false">(AY345*((V345*S345*Q345*1000)/U345))^(1/(1.000835-T345))</f>
        <v>0</v>
      </c>
      <c r="X345" s="25" t="n">
        <f aca="false">IF(X344&gt;0.001,IF(W345=0,0.001,((1-AX343)^(1/(1.000835-T345)))*W345/1000000),0.001)</f>
        <v>0.001</v>
      </c>
      <c r="Y345" s="13" t="n">
        <f aca="false">BI345*BE345*X345*O345*1000000</f>
        <v>0</v>
      </c>
      <c r="Z345" s="10" t="n">
        <f aca="false">Z344</f>
        <v>0</v>
      </c>
      <c r="AA345" s="10" t="n">
        <f aca="false">AA344</f>
        <v>0</v>
      </c>
      <c r="AB345" s="10" t="n">
        <f aca="false">AB344</f>
        <v>0</v>
      </c>
      <c r="AC345" s="10" t="n">
        <f aca="false">AC344</f>
        <v>0</v>
      </c>
      <c r="AD345" s="10" t="n">
        <f aca="false">AD344</f>
        <v>0</v>
      </c>
      <c r="AE345" s="10" t="n">
        <f aca="false">AE344</f>
        <v>0.807</v>
      </c>
      <c r="AF345" s="10" t="n">
        <f aca="false">AF344</f>
        <v>1.90453724815169E-006</v>
      </c>
      <c r="AG345" s="10" t="n">
        <f aca="false">AG344</f>
        <v>0.625</v>
      </c>
      <c r="AH345" s="10" t="n">
        <f aca="false">AH344</f>
        <v>0.807</v>
      </c>
      <c r="AI345" s="10" t="n">
        <f aca="false">AI344</f>
        <v>1.5</v>
      </c>
      <c r="AJ345" s="10" t="n">
        <f aca="false">AJ344</f>
        <v>0.670892306636334</v>
      </c>
      <c r="AK345" s="10" t="n">
        <f aca="false">AK344</f>
        <v>-0.314</v>
      </c>
      <c r="AL345" s="10" t="n">
        <f aca="false">AL344</f>
        <v>1.5</v>
      </c>
      <c r="AM345" s="10" t="n">
        <f aca="false">AM344</f>
        <v>3.79</v>
      </c>
      <c r="AN345" s="10" t="n">
        <f aca="false">AN344</f>
        <v>0.00939680665182448</v>
      </c>
      <c r="AO345" s="10" t="n">
        <f aca="false">AO344</f>
        <v>-0.013</v>
      </c>
      <c r="AP345" s="10" t="n">
        <f aca="false">AP344</f>
        <v>3.79</v>
      </c>
      <c r="AQ345" s="10" t="n">
        <f aca="false">AQ344</f>
        <v>7.03</v>
      </c>
      <c r="AR345" s="10" t="n">
        <f aca="false">AR344</f>
        <v>2.40903667227281E-006</v>
      </c>
      <c r="AS345" s="10" t="n">
        <f aca="false">AS344</f>
        <v>0.535</v>
      </c>
      <c r="AT345" s="10" t="n">
        <f aca="false">AT344</f>
        <v>7.03</v>
      </c>
      <c r="AU345" s="10" t="n">
        <f aca="false">AU344</f>
        <v>10.67</v>
      </c>
      <c r="AV345" s="10" t="n">
        <f aca="false">AV344</f>
        <v>0.00398714753671103</v>
      </c>
      <c r="AW345" s="10" t="n">
        <f aca="false">AW344</f>
        <v>0.064</v>
      </c>
      <c r="AX345" s="0" t="n">
        <f aca="false">AX344</f>
        <v>0.4</v>
      </c>
      <c r="AY345" s="26" t="n">
        <f aca="false">N345/O345</f>
        <v>0</v>
      </c>
      <c r="AZ345" s="0" t="n">
        <f aca="false">AZ344</f>
        <v>0.155</v>
      </c>
      <c r="BA345" s="0" t="n">
        <f aca="false">BA344</f>
        <v>1</v>
      </c>
      <c r="BB345" s="0" t="n">
        <f aca="false">AZ345*X345</f>
        <v>0.000155</v>
      </c>
      <c r="BC345" s="0" t="n">
        <f aca="false">BD345/X345</f>
        <v>100</v>
      </c>
      <c r="BD345" s="0" t="n">
        <f aca="false">BD344</f>
        <v>0.1</v>
      </c>
      <c r="BE345" s="0" t="n">
        <f aca="false">IF(AY345=0,0,BF345*SQRT((2*BG345/(BG345-1))*(1-AZ345^((BG345-1)/BG345)))+BH345*(AZ345-BC345))</f>
        <v>0</v>
      </c>
      <c r="BF345" s="0" t="n">
        <f aca="false">BF344</f>
        <v>0.616136776705314</v>
      </c>
      <c r="BG345" s="0" t="n">
        <f aca="false">BG344</f>
        <v>1.043</v>
      </c>
      <c r="BH345" s="0" t="n">
        <f aca="false">BH344</f>
        <v>1.00121395299659</v>
      </c>
      <c r="BI345" s="0" t="n">
        <f aca="false">BI344</f>
        <v>0.85</v>
      </c>
      <c r="BJ345" s="0" t="n">
        <f aca="false">BJ344</f>
        <v>2</v>
      </c>
      <c r="BK345" s="0" t="n">
        <f aca="false">BK344</f>
        <v>1</v>
      </c>
      <c r="BL345" s="0" t="n">
        <f aca="false">BL344</f>
        <v>2</v>
      </c>
      <c r="BM345" s="0" t="n">
        <f aca="false">IF(AY345=0,1,M345-M344)</f>
        <v>1</v>
      </c>
      <c r="BN345" s="0" t="n">
        <f aca="false">Y345*BM345</f>
        <v>0</v>
      </c>
    </row>
    <row r="346" customFormat="false" ht="13.5" hidden="false" customHeight="false" outlineLevel="0" collapsed="false">
      <c r="A346" s="10"/>
      <c r="B346" s="10"/>
      <c r="C346" s="10"/>
      <c r="D346" s="10"/>
      <c r="E346" s="19"/>
      <c r="F346" s="6" t="n">
        <f aca="false">IF(F345=L346,0,IF(F345=0,0,IF(F345+2*H346&gt;=L345,L346,F345+2*H345)))</f>
        <v>0</v>
      </c>
      <c r="G346" s="6" t="n">
        <f aca="false">IF(E347&gt;=E346,IF(E346=0,0,E346/3.14159265+2*H346),E346/3.14159265-2*H346)</f>
        <v>0</v>
      </c>
      <c r="H346" s="6" t="n">
        <f aca="false">H345</f>
        <v>0.1</v>
      </c>
      <c r="I346" s="35"/>
      <c r="J346" s="0" t="n">
        <f aca="false">IF(BA346=1,IF(F346=0,0,(L346^2/4*3.14159265-F346^2/4*3.14159265)/1000000*K346),IF(I346=0,0,(L346^2/4*3.14159265-I346)/1000000*K346))</f>
        <v>0</v>
      </c>
      <c r="K346" s="0" t="n">
        <f aca="false">K345</f>
        <v>2</v>
      </c>
      <c r="L346" s="0" t="n">
        <f aca="false">L345</f>
        <v>20</v>
      </c>
      <c r="M346" s="24" t="n">
        <f aca="false">IF(X346=0.001,M345,(H346/(S345*(X345*1000000)^T345)/1000)+M345)</f>
        <v>1.00432387328836</v>
      </c>
      <c r="N346" s="16" t="n">
        <f aca="false">IF(BA346=1,F347*3.14159265*P346/1000000,G347*3.14159265*P346/1000000)</f>
        <v>0</v>
      </c>
      <c r="O346" s="21" t="n">
        <f aca="false">O345</f>
        <v>1.96349540625E-005</v>
      </c>
      <c r="P346" s="10" t="n">
        <f aca="false">IF(BJ346=1,IF(F347=0,0,((P345/BK346)-BL346/BK346*H347)*BK346),P345)</f>
        <v>60</v>
      </c>
      <c r="Q346" s="10" t="n">
        <f aca="false">Q345</f>
        <v>1.82</v>
      </c>
      <c r="R346" s="10" t="n">
        <f aca="false">R345</f>
        <v>1</v>
      </c>
      <c r="S346" s="10" t="n">
        <f aca="false">IF(X345&gt;=Z346,IF(X345&gt;=AD346,IF(X345&gt;=AH346,IF(X345&gt;=AL346,IF(X345&gt;=AP346,IF(X345&gt;=AT346,AV346,AR346),AN346),AJ346),AF346),AB346),0)</f>
        <v>1.90453724815169E-006</v>
      </c>
      <c r="T346" s="10" t="n">
        <f aca="false">IF(X345&gt;=Z346,IF(X345&gt;=AD346,IF(X345&gt;=AH346,IF(X345&gt;=AL346,IF(X345&gt;=AP346,IF(X345&gt;=AT346,AW346,AS346),AO346),AK346),AG346),AC346),0)</f>
        <v>0.625</v>
      </c>
      <c r="U346" s="10" t="n">
        <f aca="false">U345</f>
        <v>0.879974326421595</v>
      </c>
      <c r="V346" s="10" t="n">
        <f aca="false">V345</f>
        <v>918</v>
      </c>
      <c r="W346" s="16" t="n">
        <f aca="false">(AY346*((V346*S346*Q346*1000)/U346))^(1/(1.000835-T346))</f>
        <v>0</v>
      </c>
      <c r="X346" s="25" t="n">
        <f aca="false">IF(X345&gt;0.001,IF(W346=0,0.001,((1-AX344)^(1/(1.000835-T346)))*W346/1000000),0.001)</f>
        <v>0.001</v>
      </c>
      <c r="Y346" s="13" t="n">
        <f aca="false">BI346*BE346*X346*O346*1000000</f>
        <v>0</v>
      </c>
      <c r="Z346" s="10" t="n">
        <f aca="false">Z345</f>
        <v>0</v>
      </c>
      <c r="AA346" s="10" t="n">
        <f aca="false">AA345</f>
        <v>0</v>
      </c>
      <c r="AB346" s="10" t="n">
        <f aca="false">AB345</f>
        <v>0</v>
      </c>
      <c r="AC346" s="10" t="n">
        <f aca="false">AC345</f>
        <v>0</v>
      </c>
      <c r="AD346" s="10" t="n">
        <f aca="false">AD345</f>
        <v>0</v>
      </c>
      <c r="AE346" s="10" t="n">
        <f aca="false">AE345</f>
        <v>0.807</v>
      </c>
      <c r="AF346" s="10" t="n">
        <f aca="false">AF345</f>
        <v>1.90453724815169E-006</v>
      </c>
      <c r="AG346" s="10" t="n">
        <f aca="false">AG345</f>
        <v>0.625</v>
      </c>
      <c r="AH346" s="10" t="n">
        <f aca="false">AH345</f>
        <v>0.807</v>
      </c>
      <c r="AI346" s="10" t="n">
        <f aca="false">AI345</f>
        <v>1.5</v>
      </c>
      <c r="AJ346" s="10" t="n">
        <f aca="false">AJ345</f>
        <v>0.670892306636334</v>
      </c>
      <c r="AK346" s="10" t="n">
        <f aca="false">AK345</f>
        <v>-0.314</v>
      </c>
      <c r="AL346" s="10" t="n">
        <f aca="false">AL345</f>
        <v>1.5</v>
      </c>
      <c r="AM346" s="10" t="n">
        <f aca="false">AM345</f>
        <v>3.79</v>
      </c>
      <c r="AN346" s="10" t="n">
        <f aca="false">AN345</f>
        <v>0.00939680665182448</v>
      </c>
      <c r="AO346" s="10" t="n">
        <f aca="false">AO345</f>
        <v>-0.013</v>
      </c>
      <c r="AP346" s="10" t="n">
        <f aca="false">AP345</f>
        <v>3.79</v>
      </c>
      <c r="AQ346" s="10" t="n">
        <f aca="false">AQ345</f>
        <v>7.03</v>
      </c>
      <c r="AR346" s="10" t="n">
        <f aca="false">AR345</f>
        <v>2.40903667227281E-006</v>
      </c>
      <c r="AS346" s="10" t="n">
        <f aca="false">AS345</f>
        <v>0.535</v>
      </c>
      <c r="AT346" s="10" t="n">
        <f aca="false">AT345</f>
        <v>7.03</v>
      </c>
      <c r="AU346" s="10" t="n">
        <f aca="false">AU345</f>
        <v>10.67</v>
      </c>
      <c r="AV346" s="10" t="n">
        <f aca="false">AV345</f>
        <v>0.00398714753671103</v>
      </c>
      <c r="AW346" s="10" t="n">
        <f aca="false">AW345</f>
        <v>0.064</v>
      </c>
      <c r="AX346" s="0" t="n">
        <f aca="false">AX345</f>
        <v>0.4</v>
      </c>
      <c r="AY346" s="26" t="n">
        <f aca="false">N346/O346</f>
        <v>0</v>
      </c>
      <c r="AZ346" s="0" t="n">
        <f aca="false">AZ345</f>
        <v>0.155</v>
      </c>
      <c r="BA346" s="0" t="n">
        <f aca="false">BA345</f>
        <v>1</v>
      </c>
      <c r="BB346" s="0" t="n">
        <f aca="false">AZ346*X346</f>
        <v>0.000155</v>
      </c>
      <c r="BC346" s="0" t="n">
        <f aca="false">BD346/X346</f>
        <v>100</v>
      </c>
      <c r="BD346" s="0" t="n">
        <f aca="false">BD345</f>
        <v>0.1</v>
      </c>
      <c r="BE346" s="0" t="n">
        <f aca="false">IF(AY346=0,0,BF346*SQRT((2*BG346/(BG346-1))*(1-AZ346^((BG346-1)/BG346)))+BH346*(AZ346-BC346))</f>
        <v>0</v>
      </c>
      <c r="BF346" s="0" t="n">
        <f aca="false">BF345</f>
        <v>0.616136776705314</v>
      </c>
      <c r="BG346" s="0" t="n">
        <f aca="false">BG345</f>
        <v>1.043</v>
      </c>
      <c r="BH346" s="0" t="n">
        <f aca="false">BH345</f>
        <v>1.00121395299659</v>
      </c>
      <c r="BI346" s="0" t="n">
        <f aca="false">BI345</f>
        <v>0.85</v>
      </c>
      <c r="BJ346" s="0" t="n">
        <f aca="false">BJ345</f>
        <v>2</v>
      </c>
      <c r="BK346" s="0" t="n">
        <f aca="false">BK345</f>
        <v>1</v>
      </c>
      <c r="BL346" s="0" t="n">
        <f aca="false">BL345</f>
        <v>2</v>
      </c>
      <c r="BM346" s="0" t="n">
        <f aca="false">IF(AY346=0,1,M346-M345)</f>
        <v>1</v>
      </c>
      <c r="BN346" s="0" t="n">
        <f aca="false">Y346*BM346</f>
        <v>0</v>
      </c>
    </row>
    <row r="347" customFormat="false" ht="13.5" hidden="false" customHeight="false" outlineLevel="0" collapsed="false">
      <c r="A347" s="10"/>
      <c r="B347" s="10"/>
      <c r="C347" s="10"/>
      <c r="D347" s="10"/>
      <c r="E347" s="19"/>
      <c r="F347" s="6" t="n">
        <f aca="false">IF(F346=L347,0,IF(F346=0,0,IF(F346+2*H347&gt;=L346,L347,F346+2*H346)))</f>
        <v>0</v>
      </c>
      <c r="G347" s="6" t="n">
        <f aca="false">IF(E348&gt;=E347,IF(E347=0,0,E347/3.14159265+2*H347),E347/3.14159265-2*H347)</f>
        <v>0</v>
      </c>
      <c r="H347" s="6" t="n">
        <f aca="false">H346</f>
        <v>0.1</v>
      </c>
      <c r="I347" s="35"/>
      <c r="J347" s="0" t="n">
        <f aca="false">IF(BA347=1,IF(F347=0,0,(L347^2/4*3.14159265-F347^2/4*3.14159265)/1000000*K347),IF(I347=0,0,(L347^2/4*3.14159265-I347)/1000000*K347))</f>
        <v>0</v>
      </c>
      <c r="K347" s="0" t="n">
        <f aca="false">K346</f>
        <v>2</v>
      </c>
      <c r="L347" s="0" t="n">
        <f aca="false">L346</f>
        <v>20</v>
      </c>
      <c r="M347" s="24" t="n">
        <f aca="false">IF(X347=0.001,M346,(H347/(S346*(X346*1000000)^T346)/1000)+M346)</f>
        <v>1.00432387328836</v>
      </c>
      <c r="N347" s="16" t="n">
        <f aca="false">IF(BA347=1,F348*3.14159265*P347/1000000,G348*3.14159265*P347/1000000)</f>
        <v>0</v>
      </c>
      <c r="O347" s="21" t="n">
        <f aca="false">O346</f>
        <v>1.96349540625E-005</v>
      </c>
      <c r="P347" s="10" t="n">
        <f aca="false">IF(BJ347=1,IF(F348=0,0,((P346/BK347)-BL347/BK347*H348)*BK347),P346)</f>
        <v>60</v>
      </c>
      <c r="Q347" s="10" t="n">
        <f aca="false">Q346</f>
        <v>1.82</v>
      </c>
      <c r="R347" s="10" t="n">
        <f aca="false">R346</f>
        <v>1</v>
      </c>
      <c r="S347" s="10" t="n">
        <f aca="false">IF(X346&gt;=Z347,IF(X346&gt;=AD347,IF(X346&gt;=AH347,IF(X346&gt;=AL347,IF(X346&gt;=AP347,IF(X346&gt;=AT347,AV347,AR347),AN347),AJ347),AF347),AB347),0)</f>
        <v>1.90453724815169E-006</v>
      </c>
      <c r="T347" s="10" t="n">
        <f aca="false">IF(X346&gt;=Z347,IF(X346&gt;=AD347,IF(X346&gt;=AH347,IF(X346&gt;=AL347,IF(X346&gt;=AP347,IF(X346&gt;=AT347,AW347,AS347),AO347),AK347),AG347),AC347),0)</f>
        <v>0.625</v>
      </c>
      <c r="U347" s="10" t="n">
        <f aca="false">U346</f>
        <v>0.879974326421595</v>
      </c>
      <c r="V347" s="10" t="n">
        <f aca="false">V346</f>
        <v>918</v>
      </c>
      <c r="W347" s="16" t="n">
        <f aca="false">(AY347*((V347*S347*Q347*1000)/U347))^(1/(1.000835-T347))</f>
        <v>0</v>
      </c>
      <c r="X347" s="25" t="n">
        <f aca="false">IF(X346&gt;0.001,IF(W347=0,0.001,((1-AX345)^(1/(1.000835-T347)))*W347/1000000),0.001)</f>
        <v>0.001</v>
      </c>
      <c r="Y347" s="13" t="n">
        <f aca="false">BI347*BE347*X347*O347*1000000</f>
        <v>0</v>
      </c>
      <c r="Z347" s="10" t="n">
        <f aca="false">Z346</f>
        <v>0</v>
      </c>
      <c r="AA347" s="10" t="n">
        <f aca="false">AA346</f>
        <v>0</v>
      </c>
      <c r="AB347" s="10" t="n">
        <f aca="false">AB346</f>
        <v>0</v>
      </c>
      <c r="AC347" s="10" t="n">
        <f aca="false">AC346</f>
        <v>0</v>
      </c>
      <c r="AD347" s="10" t="n">
        <f aca="false">AD346</f>
        <v>0</v>
      </c>
      <c r="AE347" s="10" t="n">
        <f aca="false">AE346</f>
        <v>0.807</v>
      </c>
      <c r="AF347" s="10" t="n">
        <f aca="false">AF346</f>
        <v>1.90453724815169E-006</v>
      </c>
      <c r="AG347" s="10" t="n">
        <f aca="false">AG346</f>
        <v>0.625</v>
      </c>
      <c r="AH347" s="10" t="n">
        <f aca="false">AH346</f>
        <v>0.807</v>
      </c>
      <c r="AI347" s="10" t="n">
        <f aca="false">AI346</f>
        <v>1.5</v>
      </c>
      <c r="AJ347" s="10" t="n">
        <f aca="false">AJ346</f>
        <v>0.670892306636334</v>
      </c>
      <c r="AK347" s="10" t="n">
        <f aca="false">AK346</f>
        <v>-0.314</v>
      </c>
      <c r="AL347" s="10" t="n">
        <f aca="false">AL346</f>
        <v>1.5</v>
      </c>
      <c r="AM347" s="10" t="n">
        <f aca="false">AM346</f>
        <v>3.79</v>
      </c>
      <c r="AN347" s="10" t="n">
        <f aca="false">AN346</f>
        <v>0.00939680665182448</v>
      </c>
      <c r="AO347" s="10" t="n">
        <f aca="false">AO346</f>
        <v>-0.013</v>
      </c>
      <c r="AP347" s="10" t="n">
        <f aca="false">AP346</f>
        <v>3.79</v>
      </c>
      <c r="AQ347" s="10" t="n">
        <f aca="false">AQ346</f>
        <v>7.03</v>
      </c>
      <c r="AR347" s="10" t="n">
        <f aca="false">AR346</f>
        <v>2.40903667227281E-006</v>
      </c>
      <c r="AS347" s="10" t="n">
        <f aca="false">AS346</f>
        <v>0.535</v>
      </c>
      <c r="AT347" s="10" t="n">
        <f aca="false">AT346</f>
        <v>7.03</v>
      </c>
      <c r="AU347" s="10" t="n">
        <f aca="false">AU346</f>
        <v>10.67</v>
      </c>
      <c r="AV347" s="10" t="n">
        <f aca="false">AV346</f>
        <v>0.00398714753671103</v>
      </c>
      <c r="AW347" s="10" t="n">
        <f aca="false">AW346</f>
        <v>0.064</v>
      </c>
      <c r="AX347" s="0" t="n">
        <f aca="false">AX346</f>
        <v>0.4</v>
      </c>
      <c r="AY347" s="26" t="n">
        <f aca="false">N347/O347</f>
        <v>0</v>
      </c>
      <c r="AZ347" s="0" t="n">
        <f aca="false">AZ346</f>
        <v>0.155</v>
      </c>
      <c r="BA347" s="0" t="n">
        <f aca="false">BA346</f>
        <v>1</v>
      </c>
      <c r="BB347" s="0" t="n">
        <f aca="false">AZ347*X347</f>
        <v>0.000155</v>
      </c>
      <c r="BC347" s="0" t="n">
        <f aca="false">BD347/X347</f>
        <v>100</v>
      </c>
      <c r="BD347" s="0" t="n">
        <f aca="false">BD346</f>
        <v>0.1</v>
      </c>
      <c r="BE347" s="0" t="n">
        <f aca="false">IF(AY347=0,0,BF347*SQRT((2*BG347/(BG347-1))*(1-AZ347^((BG347-1)/BG347)))+BH347*(AZ347-BC347))</f>
        <v>0</v>
      </c>
      <c r="BF347" s="0" t="n">
        <f aca="false">BF346</f>
        <v>0.616136776705314</v>
      </c>
      <c r="BG347" s="0" t="n">
        <f aca="false">BG346</f>
        <v>1.043</v>
      </c>
      <c r="BH347" s="0" t="n">
        <f aca="false">BH346</f>
        <v>1.00121395299659</v>
      </c>
      <c r="BI347" s="0" t="n">
        <f aca="false">BI346</f>
        <v>0.85</v>
      </c>
      <c r="BJ347" s="0" t="n">
        <f aca="false">BJ346</f>
        <v>2</v>
      </c>
      <c r="BK347" s="0" t="n">
        <f aca="false">BK346</f>
        <v>1</v>
      </c>
      <c r="BL347" s="0" t="n">
        <f aca="false">BL346</f>
        <v>2</v>
      </c>
      <c r="BM347" s="0" t="n">
        <f aca="false">IF(AY347=0,1,M347-M346)</f>
        <v>1</v>
      </c>
      <c r="BN347" s="0" t="n">
        <f aca="false">Y347*BM347</f>
        <v>0</v>
      </c>
    </row>
    <row r="348" customFormat="false" ht="13.5" hidden="false" customHeight="false" outlineLevel="0" collapsed="false">
      <c r="A348" s="10"/>
      <c r="B348" s="10"/>
      <c r="C348" s="10"/>
      <c r="D348" s="10"/>
      <c r="E348" s="19"/>
      <c r="F348" s="6" t="n">
        <f aca="false">IF(F347=L348,0,IF(F347=0,0,IF(F347+2*H348&gt;=L347,L348,F347+2*H347)))</f>
        <v>0</v>
      </c>
      <c r="G348" s="6" t="n">
        <f aca="false">IF(E349&gt;=E348,IF(E348=0,0,E348/3.14159265+2*H348),E348/3.14159265-2*H348)</f>
        <v>0</v>
      </c>
      <c r="H348" s="6" t="n">
        <f aca="false">H347</f>
        <v>0.1</v>
      </c>
      <c r="I348" s="35"/>
      <c r="J348" s="0" t="n">
        <f aca="false">IF(BA348=1,IF(F348=0,0,(L348^2/4*3.14159265-F348^2/4*3.14159265)/1000000*K348),IF(I348=0,0,(L348^2/4*3.14159265-I348)/1000000*K348))</f>
        <v>0</v>
      </c>
      <c r="K348" s="0" t="n">
        <f aca="false">K347</f>
        <v>2</v>
      </c>
      <c r="L348" s="0" t="n">
        <f aca="false">L347</f>
        <v>20</v>
      </c>
      <c r="M348" s="24" t="n">
        <f aca="false">IF(X348=0.001,M347,(H348/(S347*(X347*1000000)^T347)/1000)+M347)</f>
        <v>1.00432387328836</v>
      </c>
      <c r="N348" s="16" t="n">
        <f aca="false">IF(BA348=1,F349*3.14159265*P348/1000000,G349*3.14159265*P348/1000000)</f>
        <v>0</v>
      </c>
      <c r="O348" s="21" t="n">
        <f aca="false">O347</f>
        <v>1.96349540625E-005</v>
      </c>
      <c r="P348" s="10" t="n">
        <f aca="false">IF(BJ348=1,IF(F349=0,0,((P347/BK348)-BL348/BK348*H349)*BK348),P347)</f>
        <v>60</v>
      </c>
      <c r="Q348" s="10" t="n">
        <f aca="false">Q347</f>
        <v>1.82</v>
      </c>
      <c r="R348" s="10" t="n">
        <f aca="false">R347</f>
        <v>1</v>
      </c>
      <c r="S348" s="10" t="n">
        <f aca="false">IF(X347&gt;=Z348,IF(X347&gt;=AD348,IF(X347&gt;=AH348,IF(X347&gt;=AL348,IF(X347&gt;=AP348,IF(X347&gt;=AT348,AV348,AR348),AN348),AJ348),AF348),AB348),0)</f>
        <v>1.90453724815169E-006</v>
      </c>
      <c r="T348" s="10" t="n">
        <f aca="false">IF(X347&gt;=Z348,IF(X347&gt;=AD348,IF(X347&gt;=AH348,IF(X347&gt;=AL348,IF(X347&gt;=AP348,IF(X347&gt;=AT348,AW348,AS348),AO348),AK348),AG348),AC348),0)</f>
        <v>0.625</v>
      </c>
      <c r="U348" s="10" t="n">
        <f aca="false">U347</f>
        <v>0.879974326421595</v>
      </c>
      <c r="V348" s="10" t="n">
        <f aca="false">V347</f>
        <v>918</v>
      </c>
      <c r="W348" s="16" t="n">
        <f aca="false">(AY348*((V348*S348*Q348*1000)/U348))^(1/(1.000835-T348))</f>
        <v>0</v>
      </c>
      <c r="X348" s="25" t="n">
        <f aca="false">IF(X347&gt;0.001,IF(W348=0,0.001,((1-AX346)^(1/(1.000835-T348)))*W348/1000000),0.001)</f>
        <v>0.001</v>
      </c>
      <c r="Y348" s="13" t="n">
        <f aca="false">BI348*BE348*X348*O348*1000000</f>
        <v>0</v>
      </c>
      <c r="Z348" s="10" t="n">
        <f aca="false">Z347</f>
        <v>0</v>
      </c>
      <c r="AA348" s="10" t="n">
        <f aca="false">AA347</f>
        <v>0</v>
      </c>
      <c r="AB348" s="10" t="n">
        <f aca="false">AB347</f>
        <v>0</v>
      </c>
      <c r="AC348" s="10" t="n">
        <f aca="false">AC347</f>
        <v>0</v>
      </c>
      <c r="AD348" s="10" t="n">
        <f aca="false">AD347</f>
        <v>0</v>
      </c>
      <c r="AE348" s="10" t="n">
        <f aca="false">AE347</f>
        <v>0.807</v>
      </c>
      <c r="AF348" s="10" t="n">
        <f aca="false">AF347</f>
        <v>1.90453724815169E-006</v>
      </c>
      <c r="AG348" s="10" t="n">
        <f aca="false">AG347</f>
        <v>0.625</v>
      </c>
      <c r="AH348" s="10" t="n">
        <f aca="false">AH347</f>
        <v>0.807</v>
      </c>
      <c r="AI348" s="10" t="n">
        <f aca="false">AI347</f>
        <v>1.5</v>
      </c>
      <c r="AJ348" s="10" t="n">
        <f aca="false">AJ347</f>
        <v>0.670892306636334</v>
      </c>
      <c r="AK348" s="10" t="n">
        <f aca="false">AK347</f>
        <v>-0.314</v>
      </c>
      <c r="AL348" s="10" t="n">
        <f aca="false">AL347</f>
        <v>1.5</v>
      </c>
      <c r="AM348" s="10" t="n">
        <f aca="false">AM347</f>
        <v>3.79</v>
      </c>
      <c r="AN348" s="10" t="n">
        <f aca="false">AN347</f>
        <v>0.00939680665182448</v>
      </c>
      <c r="AO348" s="10" t="n">
        <f aca="false">AO347</f>
        <v>-0.013</v>
      </c>
      <c r="AP348" s="10" t="n">
        <f aca="false">AP347</f>
        <v>3.79</v>
      </c>
      <c r="AQ348" s="10" t="n">
        <f aca="false">AQ347</f>
        <v>7.03</v>
      </c>
      <c r="AR348" s="10" t="n">
        <f aca="false">AR347</f>
        <v>2.40903667227281E-006</v>
      </c>
      <c r="AS348" s="10" t="n">
        <f aca="false">AS347</f>
        <v>0.535</v>
      </c>
      <c r="AT348" s="10" t="n">
        <f aca="false">AT347</f>
        <v>7.03</v>
      </c>
      <c r="AU348" s="10" t="n">
        <f aca="false">AU347</f>
        <v>10.67</v>
      </c>
      <c r="AV348" s="10" t="n">
        <f aca="false">AV347</f>
        <v>0.00398714753671103</v>
      </c>
      <c r="AW348" s="10" t="n">
        <f aca="false">AW347</f>
        <v>0.064</v>
      </c>
      <c r="AX348" s="0" t="n">
        <f aca="false">AX347</f>
        <v>0.4</v>
      </c>
      <c r="AY348" s="26" t="n">
        <f aca="false">N348/O348</f>
        <v>0</v>
      </c>
      <c r="AZ348" s="0" t="n">
        <f aca="false">AZ347</f>
        <v>0.155</v>
      </c>
      <c r="BA348" s="0" t="n">
        <f aca="false">BA347</f>
        <v>1</v>
      </c>
      <c r="BB348" s="0" t="n">
        <f aca="false">AZ348*X348</f>
        <v>0.000155</v>
      </c>
      <c r="BC348" s="0" t="n">
        <f aca="false">BD348/X348</f>
        <v>100</v>
      </c>
      <c r="BD348" s="0" t="n">
        <f aca="false">BD347</f>
        <v>0.1</v>
      </c>
      <c r="BE348" s="0" t="n">
        <f aca="false">IF(AY348=0,0,BF348*SQRT((2*BG348/(BG348-1))*(1-AZ348^((BG348-1)/BG348)))+BH348*(AZ348-BC348))</f>
        <v>0</v>
      </c>
      <c r="BF348" s="0" t="n">
        <f aca="false">BF347</f>
        <v>0.616136776705314</v>
      </c>
      <c r="BG348" s="0" t="n">
        <f aca="false">BG347</f>
        <v>1.043</v>
      </c>
      <c r="BH348" s="0" t="n">
        <f aca="false">BH347</f>
        <v>1.00121395299659</v>
      </c>
      <c r="BI348" s="0" t="n">
        <f aca="false">BI347</f>
        <v>0.85</v>
      </c>
      <c r="BJ348" s="0" t="n">
        <f aca="false">BJ347</f>
        <v>2</v>
      </c>
      <c r="BK348" s="0" t="n">
        <f aca="false">BK347</f>
        <v>1</v>
      </c>
      <c r="BL348" s="0" t="n">
        <f aca="false">BL347</f>
        <v>2</v>
      </c>
      <c r="BM348" s="0" t="n">
        <f aca="false">IF(AY348=0,1,M348-M347)</f>
        <v>1</v>
      </c>
      <c r="BN348" s="0" t="n">
        <f aca="false">Y348*BM348</f>
        <v>0</v>
      </c>
    </row>
    <row r="349" customFormat="false" ht="13.5" hidden="false" customHeight="false" outlineLevel="0" collapsed="false">
      <c r="A349" s="10"/>
      <c r="B349" s="10"/>
      <c r="C349" s="10"/>
      <c r="D349" s="10"/>
      <c r="E349" s="19"/>
      <c r="F349" s="6" t="n">
        <f aca="false">IF(F348=L349,0,IF(F348=0,0,IF(F348+2*H349&gt;=L348,L349,F348+2*H348)))</f>
        <v>0</v>
      </c>
      <c r="G349" s="6" t="n">
        <f aca="false">IF(E350&gt;=E349,IF(E349=0,0,E349/3.14159265+2*H349),E349/3.14159265-2*H349)</f>
        <v>0</v>
      </c>
      <c r="H349" s="6" t="n">
        <f aca="false">H348</f>
        <v>0.1</v>
      </c>
      <c r="I349" s="35"/>
      <c r="J349" s="0" t="n">
        <f aca="false">IF(BA349=1,IF(F349=0,0,(L349^2/4*3.14159265-F349^2/4*3.14159265)/1000000*K349),IF(I349=0,0,(L349^2/4*3.14159265-I349)/1000000*K349))</f>
        <v>0</v>
      </c>
      <c r="K349" s="0" t="n">
        <f aca="false">K348</f>
        <v>2</v>
      </c>
      <c r="L349" s="0" t="n">
        <f aca="false">L348</f>
        <v>20</v>
      </c>
      <c r="M349" s="24" t="n">
        <f aca="false">IF(X349=0.001,M348,(H349/(S348*(X348*1000000)^T348)/1000)+M348)</f>
        <v>1.00432387328836</v>
      </c>
      <c r="N349" s="16" t="n">
        <f aca="false">IF(BA349=1,F350*3.14159265*P349/1000000,G350*3.14159265*P349/1000000)</f>
        <v>0</v>
      </c>
      <c r="O349" s="21" t="n">
        <f aca="false">O348</f>
        <v>1.96349540625E-005</v>
      </c>
      <c r="P349" s="10" t="n">
        <f aca="false">IF(BJ349=1,IF(F350=0,0,((P348/BK349)-BL349/BK349*H350)*BK349),P348)</f>
        <v>60</v>
      </c>
      <c r="Q349" s="10" t="n">
        <f aca="false">Q348</f>
        <v>1.82</v>
      </c>
      <c r="R349" s="10" t="n">
        <f aca="false">R348</f>
        <v>1</v>
      </c>
      <c r="S349" s="10" t="n">
        <f aca="false">IF(X348&gt;=Z349,IF(X348&gt;=AD349,IF(X348&gt;=AH349,IF(X348&gt;=AL349,IF(X348&gt;=AP349,IF(X348&gt;=AT349,AV349,AR349),AN349),AJ349),AF349),AB349),0)</f>
        <v>1.90453724815169E-006</v>
      </c>
      <c r="T349" s="10" t="n">
        <f aca="false">IF(X348&gt;=Z349,IF(X348&gt;=AD349,IF(X348&gt;=AH349,IF(X348&gt;=AL349,IF(X348&gt;=AP349,IF(X348&gt;=AT349,AW349,AS349),AO349),AK349),AG349),AC349),0)</f>
        <v>0.625</v>
      </c>
      <c r="U349" s="10" t="n">
        <f aca="false">U348</f>
        <v>0.879974326421595</v>
      </c>
      <c r="V349" s="10" t="n">
        <f aca="false">V348</f>
        <v>918</v>
      </c>
      <c r="W349" s="16" t="n">
        <f aca="false">(AY349*((V349*S349*Q349*1000)/U349))^(1/(1.000835-T349))</f>
        <v>0</v>
      </c>
      <c r="X349" s="25" t="n">
        <f aca="false">IF(X348&gt;0.001,IF(W349=0,0.001,((1-AX347)^(1/(1.000835-T349)))*W349/1000000),0.001)</f>
        <v>0.001</v>
      </c>
      <c r="Y349" s="13" t="n">
        <f aca="false">BI349*BE349*X349*O349*1000000</f>
        <v>0</v>
      </c>
      <c r="Z349" s="10" t="n">
        <f aca="false">Z348</f>
        <v>0</v>
      </c>
      <c r="AA349" s="10" t="n">
        <f aca="false">AA348</f>
        <v>0</v>
      </c>
      <c r="AB349" s="10" t="n">
        <f aca="false">AB348</f>
        <v>0</v>
      </c>
      <c r="AC349" s="10" t="n">
        <f aca="false">AC348</f>
        <v>0</v>
      </c>
      <c r="AD349" s="10" t="n">
        <f aca="false">AD348</f>
        <v>0</v>
      </c>
      <c r="AE349" s="10" t="n">
        <f aca="false">AE348</f>
        <v>0.807</v>
      </c>
      <c r="AF349" s="10" t="n">
        <f aca="false">AF348</f>
        <v>1.90453724815169E-006</v>
      </c>
      <c r="AG349" s="10" t="n">
        <f aca="false">AG348</f>
        <v>0.625</v>
      </c>
      <c r="AH349" s="10" t="n">
        <f aca="false">AH348</f>
        <v>0.807</v>
      </c>
      <c r="AI349" s="10" t="n">
        <f aca="false">AI348</f>
        <v>1.5</v>
      </c>
      <c r="AJ349" s="10" t="n">
        <f aca="false">AJ348</f>
        <v>0.670892306636334</v>
      </c>
      <c r="AK349" s="10" t="n">
        <f aca="false">AK348</f>
        <v>-0.314</v>
      </c>
      <c r="AL349" s="10" t="n">
        <f aca="false">AL348</f>
        <v>1.5</v>
      </c>
      <c r="AM349" s="10" t="n">
        <f aca="false">AM348</f>
        <v>3.79</v>
      </c>
      <c r="AN349" s="10" t="n">
        <f aca="false">AN348</f>
        <v>0.00939680665182448</v>
      </c>
      <c r="AO349" s="10" t="n">
        <f aca="false">AO348</f>
        <v>-0.013</v>
      </c>
      <c r="AP349" s="10" t="n">
        <f aca="false">AP348</f>
        <v>3.79</v>
      </c>
      <c r="AQ349" s="10" t="n">
        <f aca="false">AQ348</f>
        <v>7.03</v>
      </c>
      <c r="AR349" s="10" t="n">
        <f aca="false">AR348</f>
        <v>2.40903667227281E-006</v>
      </c>
      <c r="AS349" s="10" t="n">
        <f aca="false">AS348</f>
        <v>0.535</v>
      </c>
      <c r="AT349" s="10" t="n">
        <f aca="false">AT348</f>
        <v>7.03</v>
      </c>
      <c r="AU349" s="10" t="n">
        <f aca="false">AU348</f>
        <v>10.67</v>
      </c>
      <c r="AV349" s="10" t="n">
        <f aca="false">AV348</f>
        <v>0.00398714753671103</v>
      </c>
      <c r="AW349" s="10" t="n">
        <f aca="false">AW348</f>
        <v>0.064</v>
      </c>
      <c r="AX349" s="0" t="n">
        <f aca="false">AX348</f>
        <v>0.4</v>
      </c>
      <c r="AY349" s="26" t="n">
        <f aca="false">N349/O349</f>
        <v>0</v>
      </c>
      <c r="AZ349" s="0" t="n">
        <f aca="false">AZ348</f>
        <v>0.155</v>
      </c>
      <c r="BA349" s="0" t="n">
        <f aca="false">BA348</f>
        <v>1</v>
      </c>
      <c r="BB349" s="0" t="n">
        <f aca="false">AZ349*X349</f>
        <v>0.000155</v>
      </c>
      <c r="BC349" s="0" t="n">
        <f aca="false">BD349/X349</f>
        <v>100</v>
      </c>
      <c r="BD349" s="0" t="n">
        <f aca="false">BD348</f>
        <v>0.1</v>
      </c>
      <c r="BE349" s="0" t="n">
        <f aca="false">IF(AY349=0,0,BF349*SQRT((2*BG349/(BG349-1))*(1-AZ349^((BG349-1)/BG349)))+BH349*(AZ349-BC349))</f>
        <v>0</v>
      </c>
      <c r="BF349" s="0" t="n">
        <f aca="false">BF348</f>
        <v>0.616136776705314</v>
      </c>
      <c r="BG349" s="0" t="n">
        <f aca="false">BG348</f>
        <v>1.043</v>
      </c>
      <c r="BH349" s="0" t="n">
        <f aca="false">BH348</f>
        <v>1.00121395299659</v>
      </c>
      <c r="BI349" s="0" t="n">
        <f aca="false">BI348</f>
        <v>0.85</v>
      </c>
      <c r="BJ349" s="0" t="n">
        <f aca="false">BJ348</f>
        <v>2</v>
      </c>
      <c r="BK349" s="0" t="n">
        <f aca="false">BK348</f>
        <v>1</v>
      </c>
      <c r="BL349" s="0" t="n">
        <f aca="false">BL348</f>
        <v>2</v>
      </c>
      <c r="BM349" s="0" t="n">
        <f aca="false">IF(AY349=0,1,M349-M348)</f>
        <v>1</v>
      </c>
      <c r="BN349" s="0" t="n">
        <f aca="false">Y349*BM349</f>
        <v>0</v>
      </c>
    </row>
    <row r="350" customFormat="false" ht="13.5" hidden="false" customHeight="false" outlineLevel="0" collapsed="false">
      <c r="A350" s="10"/>
      <c r="B350" s="10"/>
      <c r="C350" s="10"/>
      <c r="D350" s="10"/>
      <c r="E350" s="19"/>
      <c r="F350" s="6" t="n">
        <f aca="false">IF(F349=L350,0,IF(F349=0,0,IF(F349+2*H350&gt;=L349,L350,F349+2*H349)))</f>
        <v>0</v>
      </c>
      <c r="G350" s="6" t="n">
        <f aca="false">IF(E351&gt;=E350,IF(E350=0,0,E350/3.14159265+2*H350),E350/3.14159265-2*H350)</f>
        <v>0</v>
      </c>
      <c r="H350" s="6" t="n">
        <f aca="false">H349</f>
        <v>0.1</v>
      </c>
      <c r="I350" s="35"/>
      <c r="J350" s="0" t="n">
        <f aca="false">IF(BA350=1,IF(F350=0,0,(L350^2/4*3.14159265-F350^2/4*3.14159265)/1000000*K350),IF(I350=0,0,(L350^2/4*3.14159265-I350)/1000000*K350))</f>
        <v>0</v>
      </c>
      <c r="K350" s="0" t="n">
        <f aca="false">K349</f>
        <v>2</v>
      </c>
      <c r="L350" s="0" t="n">
        <f aca="false">L349</f>
        <v>20</v>
      </c>
      <c r="M350" s="24" t="n">
        <f aca="false">IF(X350=0.001,M349,(H350/(S349*(X349*1000000)^T349)/1000)+M349)</f>
        <v>1.00432387328836</v>
      </c>
      <c r="N350" s="16" t="n">
        <f aca="false">IF(BA350=1,F351*3.14159265*P350/1000000,G351*3.14159265*P350/1000000)</f>
        <v>0</v>
      </c>
      <c r="O350" s="21" t="n">
        <f aca="false">O349</f>
        <v>1.96349540625E-005</v>
      </c>
      <c r="P350" s="10" t="n">
        <f aca="false">IF(BJ350=1,IF(F351=0,0,((P349/BK350)-BL350/BK350*H351)*BK350),P349)</f>
        <v>60</v>
      </c>
      <c r="Q350" s="10" t="n">
        <f aca="false">Q349</f>
        <v>1.82</v>
      </c>
      <c r="R350" s="10" t="n">
        <f aca="false">R349</f>
        <v>1</v>
      </c>
      <c r="S350" s="10" t="n">
        <f aca="false">IF(X349&gt;=Z350,IF(X349&gt;=AD350,IF(X349&gt;=AH350,IF(X349&gt;=AL350,IF(X349&gt;=AP350,IF(X349&gt;=AT350,AV350,AR350),AN350),AJ350),AF350),AB350),0)</f>
        <v>1.90453724815169E-006</v>
      </c>
      <c r="T350" s="10" t="n">
        <f aca="false">IF(X349&gt;=Z350,IF(X349&gt;=AD350,IF(X349&gt;=AH350,IF(X349&gt;=AL350,IF(X349&gt;=AP350,IF(X349&gt;=AT350,AW350,AS350),AO350),AK350),AG350),AC350),0)</f>
        <v>0.625</v>
      </c>
      <c r="U350" s="10" t="n">
        <f aca="false">U349</f>
        <v>0.879974326421595</v>
      </c>
      <c r="V350" s="10" t="n">
        <f aca="false">V349</f>
        <v>918</v>
      </c>
      <c r="W350" s="16" t="n">
        <f aca="false">(AY350*((V350*S350*Q350*1000)/U350))^(1/(1.000835-T350))</f>
        <v>0</v>
      </c>
      <c r="X350" s="25" t="n">
        <f aca="false">IF(X349&gt;0.001,IF(W350=0,0.001,((1-AX348)^(1/(1.000835-T350)))*W350/1000000),0.001)</f>
        <v>0.001</v>
      </c>
      <c r="Y350" s="13" t="n">
        <f aca="false">BI350*BE350*X350*O350*1000000</f>
        <v>0</v>
      </c>
      <c r="Z350" s="10" t="n">
        <f aca="false">Z349</f>
        <v>0</v>
      </c>
      <c r="AA350" s="10" t="n">
        <f aca="false">AA349</f>
        <v>0</v>
      </c>
      <c r="AB350" s="10" t="n">
        <f aca="false">AB349</f>
        <v>0</v>
      </c>
      <c r="AC350" s="10" t="n">
        <f aca="false">AC349</f>
        <v>0</v>
      </c>
      <c r="AD350" s="10" t="n">
        <f aca="false">AD349</f>
        <v>0</v>
      </c>
      <c r="AE350" s="10" t="n">
        <f aca="false">AE349</f>
        <v>0.807</v>
      </c>
      <c r="AF350" s="10" t="n">
        <f aca="false">AF349</f>
        <v>1.90453724815169E-006</v>
      </c>
      <c r="AG350" s="10" t="n">
        <f aca="false">AG349</f>
        <v>0.625</v>
      </c>
      <c r="AH350" s="10" t="n">
        <f aca="false">AH349</f>
        <v>0.807</v>
      </c>
      <c r="AI350" s="10" t="n">
        <f aca="false">AI349</f>
        <v>1.5</v>
      </c>
      <c r="AJ350" s="10" t="n">
        <f aca="false">AJ349</f>
        <v>0.670892306636334</v>
      </c>
      <c r="AK350" s="10" t="n">
        <f aca="false">AK349</f>
        <v>-0.314</v>
      </c>
      <c r="AL350" s="10" t="n">
        <f aca="false">AL349</f>
        <v>1.5</v>
      </c>
      <c r="AM350" s="10" t="n">
        <f aca="false">AM349</f>
        <v>3.79</v>
      </c>
      <c r="AN350" s="10" t="n">
        <f aca="false">AN349</f>
        <v>0.00939680665182448</v>
      </c>
      <c r="AO350" s="10" t="n">
        <f aca="false">AO349</f>
        <v>-0.013</v>
      </c>
      <c r="AP350" s="10" t="n">
        <f aca="false">AP349</f>
        <v>3.79</v>
      </c>
      <c r="AQ350" s="10" t="n">
        <f aca="false">AQ349</f>
        <v>7.03</v>
      </c>
      <c r="AR350" s="10" t="n">
        <f aca="false">AR349</f>
        <v>2.40903667227281E-006</v>
      </c>
      <c r="AS350" s="10" t="n">
        <f aca="false">AS349</f>
        <v>0.535</v>
      </c>
      <c r="AT350" s="10" t="n">
        <f aca="false">AT349</f>
        <v>7.03</v>
      </c>
      <c r="AU350" s="10" t="n">
        <f aca="false">AU349</f>
        <v>10.67</v>
      </c>
      <c r="AV350" s="10" t="n">
        <f aca="false">AV349</f>
        <v>0.00398714753671103</v>
      </c>
      <c r="AW350" s="10" t="n">
        <f aca="false">AW349</f>
        <v>0.064</v>
      </c>
      <c r="AX350" s="0" t="n">
        <f aca="false">AX349</f>
        <v>0.4</v>
      </c>
      <c r="AY350" s="26" t="n">
        <f aca="false">N350/O350</f>
        <v>0</v>
      </c>
      <c r="AZ350" s="0" t="n">
        <f aca="false">AZ349</f>
        <v>0.155</v>
      </c>
      <c r="BA350" s="0" t="n">
        <f aca="false">BA349</f>
        <v>1</v>
      </c>
      <c r="BB350" s="0" t="n">
        <f aca="false">AZ350*X350</f>
        <v>0.000155</v>
      </c>
      <c r="BC350" s="0" t="n">
        <f aca="false">BD350/X350</f>
        <v>100</v>
      </c>
      <c r="BD350" s="0" t="n">
        <f aca="false">BD349</f>
        <v>0.1</v>
      </c>
      <c r="BE350" s="0" t="n">
        <f aca="false">IF(AY350=0,0,BF350*SQRT((2*BG350/(BG350-1))*(1-AZ350^((BG350-1)/BG350)))+BH350*(AZ350-BC350))</f>
        <v>0</v>
      </c>
      <c r="BF350" s="0" t="n">
        <f aca="false">BF349</f>
        <v>0.616136776705314</v>
      </c>
      <c r="BG350" s="0" t="n">
        <f aca="false">BG349</f>
        <v>1.043</v>
      </c>
      <c r="BH350" s="0" t="n">
        <f aca="false">BH349</f>
        <v>1.00121395299659</v>
      </c>
      <c r="BI350" s="0" t="n">
        <f aca="false">BI349</f>
        <v>0.85</v>
      </c>
      <c r="BJ350" s="0" t="n">
        <f aca="false">BJ349</f>
        <v>2</v>
      </c>
      <c r="BK350" s="0" t="n">
        <f aca="false">BK349</f>
        <v>1</v>
      </c>
      <c r="BL350" s="0" t="n">
        <f aca="false">BL349</f>
        <v>2</v>
      </c>
      <c r="BM350" s="0" t="n">
        <f aca="false">IF(AY350=0,1,M350-M349)</f>
        <v>1</v>
      </c>
      <c r="BN350" s="0" t="n">
        <f aca="false">Y350*BM350</f>
        <v>0</v>
      </c>
    </row>
    <row r="351" customFormat="false" ht="13.5" hidden="false" customHeight="false" outlineLevel="0" collapsed="false">
      <c r="A351" s="10"/>
      <c r="B351" s="10"/>
      <c r="C351" s="10"/>
      <c r="D351" s="10"/>
      <c r="E351" s="19"/>
      <c r="F351" s="6" t="n">
        <f aca="false">IF(F350=L351,0,IF(F350=0,0,IF(F350+2*H351&gt;=L350,L351,F350+2*H350)))</f>
        <v>0</v>
      </c>
      <c r="G351" s="6" t="n">
        <f aca="false">IF(E352&gt;=E351,IF(E351=0,0,E351/3.14159265+2*H351),E351/3.14159265-2*H351)</f>
        <v>0</v>
      </c>
      <c r="H351" s="6" t="n">
        <f aca="false">H350</f>
        <v>0.1</v>
      </c>
      <c r="I351" s="35"/>
      <c r="J351" s="0" t="n">
        <f aca="false">IF(BA351=1,IF(F351=0,0,(L351^2/4*3.14159265-F351^2/4*3.14159265)/1000000*K351),IF(I351=0,0,(L351^2/4*3.14159265-I351)/1000000*K351))</f>
        <v>0</v>
      </c>
      <c r="K351" s="0" t="n">
        <f aca="false">K350</f>
        <v>2</v>
      </c>
      <c r="L351" s="0" t="n">
        <f aca="false">L350</f>
        <v>20</v>
      </c>
      <c r="M351" s="24" t="n">
        <f aca="false">IF(X351=0.001,M350,(H351/(S350*(X350*1000000)^T350)/1000)+M350)</f>
        <v>1.00432387328836</v>
      </c>
      <c r="N351" s="16" t="n">
        <f aca="false">IF(BA351=1,F352*3.14159265*P351/1000000,G352*3.14159265*P351/1000000)</f>
        <v>0</v>
      </c>
      <c r="O351" s="21" t="n">
        <f aca="false">O350</f>
        <v>1.96349540625E-005</v>
      </c>
      <c r="P351" s="10" t="n">
        <f aca="false">IF(BJ351=1,IF(F352=0,0,((P350/BK351)-BL351/BK351*H352)*BK351),P350)</f>
        <v>60</v>
      </c>
      <c r="Q351" s="10" t="n">
        <f aca="false">Q350</f>
        <v>1.82</v>
      </c>
      <c r="R351" s="10" t="n">
        <f aca="false">R350</f>
        <v>1</v>
      </c>
      <c r="S351" s="10" t="n">
        <f aca="false">IF(X350&gt;=Z351,IF(X350&gt;=AD351,IF(X350&gt;=AH351,IF(X350&gt;=AL351,IF(X350&gt;=AP351,IF(X350&gt;=AT351,AV351,AR351),AN351),AJ351),AF351),AB351),0)</f>
        <v>1.90453724815169E-006</v>
      </c>
      <c r="T351" s="10" t="n">
        <f aca="false">IF(X350&gt;=Z351,IF(X350&gt;=AD351,IF(X350&gt;=AH351,IF(X350&gt;=AL351,IF(X350&gt;=AP351,IF(X350&gt;=AT351,AW351,AS351),AO351),AK351),AG351),AC351),0)</f>
        <v>0.625</v>
      </c>
      <c r="U351" s="10" t="n">
        <f aca="false">U350</f>
        <v>0.879974326421595</v>
      </c>
      <c r="V351" s="10" t="n">
        <f aca="false">V350</f>
        <v>918</v>
      </c>
      <c r="W351" s="16" t="n">
        <f aca="false">(AY351*((V351*S351*Q351*1000)/U351))^(1/(1.000835-T351))</f>
        <v>0</v>
      </c>
      <c r="X351" s="25" t="n">
        <f aca="false">IF(X350&gt;0.001,IF(W351=0,0.001,((1-AX349)^(1/(1.000835-T351)))*W351/1000000),0.001)</f>
        <v>0.001</v>
      </c>
      <c r="Y351" s="13" t="n">
        <f aca="false">BI351*BE351*X351*O351*1000000</f>
        <v>0</v>
      </c>
      <c r="Z351" s="10" t="n">
        <f aca="false">Z350</f>
        <v>0</v>
      </c>
      <c r="AA351" s="10" t="n">
        <f aca="false">AA350</f>
        <v>0</v>
      </c>
      <c r="AB351" s="10" t="n">
        <f aca="false">AB350</f>
        <v>0</v>
      </c>
      <c r="AC351" s="10" t="n">
        <f aca="false">AC350</f>
        <v>0</v>
      </c>
      <c r="AD351" s="10" t="n">
        <f aca="false">AD350</f>
        <v>0</v>
      </c>
      <c r="AE351" s="10" t="n">
        <f aca="false">AE350</f>
        <v>0.807</v>
      </c>
      <c r="AF351" s="10" t="n">
        <f aca="false">AF350</f>
        <v>1.90453724815169E-006</v>
      </c>
      <c r="AG351" s="10" t="n">
        <f aca="false">AG350</f>
        <v>0.625</v>
      </c>
      <c r="AH351" s="10" t="n">
        <f aca="false">AH350</f>
        <v>0.807</v>
      </c>
      <c r="AI351" s="10" t="n">
        <f aca="false">AI350</f>
        <v>1.5</v>
      </c>
      <c r="AJ351" s="10" t="n">
        <f aca="false">AJ350</f>
        <v>0.670892306636334</v>
      </c>
      <c r="AK351" s="10" t="n">
        <f aca="false">AK350</f>
        <v>-0.314</v>
      </c>
      <c r="AL351" s="10" t="n">
        <f aca="false">AL350</f>
        <v>1.5</v>
      </c>
      <c r="AM351" s="10" t="n">
        <f aca="false">AM350</f>
        <v>3.79</v>
      </c>
      <c r="AN351" s="10" t="n">
        <f aca="false">AN350</f>
        <v>0.00939680665182448</v>
      </c>
      <c r="AO351" s="10" t="n">
        <f aca="false">AO350</f>
        <v>-0.013</v>
      </c>
      <c r="AP351" s="10" t="n">
        <f aca="false">AP350</f>
        <v>3.79</v>
      </c>
      <c r="AQ351" s="10" t="n">
        <f aca="false">AQ350</f>
        <v>7.03</v>
      </c>
      <c r="AR351" s="10" t="n">
        <f aca="false">AR350</f>
        <v>2.40903667227281E-006</v>
      </c>
      <c r="AS351" s="10" t="n">
        <f aca="false">AS350</f>
        <v>0.535</v>
      </c>
      <c r="AT351" s="10" t="n">
        <f aca="false">AT350</f>
        <v>7.03</v>
      </c>
      <c r="AU351" s="10" t="n">
        <f aca="false">AU350</f>
        <v>10.67</v>
      </c>
      <c r="AV351" s="10" t="n">
        <f aca="false">AV350</f>
        <v>0.00398714753671103</v>
      </c>
      <c r="AW351" s="10" t="n">
        <f aca="false">AW350</f>
        <v>0.064</v>
      </c>
      <c r="AX351" s="0" t="n">
        <f aca="false">AX350</f>
        <v>0.4</v>
      </c>
      <c r="AY351" s="26" t="n">
        <f aca="false">N351/O351</f>
        <v>0</v>
      </c>
      <c r="AZ351" s="0" t="n">
        <f aca="false">AZ350</f>
        <v>0.155</v>
      </c>
      <c r="BA351" s="0" t="n">
        <f aca="false">BA350</f>
        <v>1</v>
      </c>
      <c r="BB351" s="0" t="n">
        <f aca="false">AZ351*X351</f>
        <v>0.000155</v>
      </c>
      <c r="BC351" s="0" t="n">
        <f aca="false">BD351/X351</f>
        <v>100</v>
      </c>
      <c r="BD351" s="0" t="n">
        <f aca="false">BD350</f>
        <v>0.1</v>
      </c>
      <c r="BE351" s="0" t="n">
        <f aca="false">IF(AY351=0,0,BF351*SQRT((2*BG351/(BG351-1))*(1-AZ351^((BG351-1)/BG351)))+BH351*(AZ351-BC351))</f>
        <v>0</v>
      </c>
      <c r="BF351" s="0" t="n">
        <f aca="false">BF350</f>
        <v>0.616136776705314</v>
      </c>
      <c r="BG351" s="0" t="n">
        <f aca="false">BG350</f>
        <v>1.043</v>
      </c>
      <c r="BH351" s="0" t="n">
        <f aca="false">BH350</f>
        <v>1.00121395299659</v>
      </c>
      <c r="BI351" s="0" t="n">
        <f aca="false">BI350</f>
        <v>0.85</v>
      </c>
      <c r="BJ351" s="0" t="n">
        <f aca="false">BJ350</f>
        <v>2</v>
      </c>
      <c r="BK351" s="0" t="n">
        <f aca="false">BK350</f>
        <v>1</v>
      </c>
      <c r="BL351" s="0" t="n">
        <f aca="false">BL350</f>
        <v>2</v>
      </c>
      <c r="BM351" s="0" t="n">
        <f aca="false">IF(AY351=0,1,M351-M350)</f>
        <v>1</v>
      </c>
      <c r="BN351" s="0" t="n">
        <f aca="false">Y351*BM351</f>
        <v>0</v>
      </c>
    </row>
    <row r="352" customFormat="false" ht="13.5" hidden="false" customHeight="false" outlineLevel="0" collapsed="false">
      <c r="A352" s="10"/>
      <c r="B352" s="10"/>
      <c r="C352" s="10"/>
      <c r="D352" s="10"/>
      <c r="E352" s="19"/>
      <c r="F352" s="6" t="n">
        <f aca="false">IF(F351=L352,0,IF(F351=0,0,IF(F351+2*H352&gt;=L351,L352,F351+2*H351)))</f>
        <v>0</v>
      </c>
      <c r="G352" s="6" t="n">
        <f aca="false">IF(E353&gt;=E352,IF(E352=0,0,E352/3.14159265+2*H352),E352/3.14159265-2*H352)</f>
        <v>0</v>
      </c>
      <c r="H352" s="6" t="n">
        <f aca="false">H351</f>
        <v>0.1</v>
      </c>
      <c r="I352" s="35"/>
      <c r="J352" s="0" t="n">
        <f aca="false">IF(BA352=1,IF(F352=0,0,(L352^2/4*3.14159265-F352^2/4*3.14159265)/1000000*K352),IF(I352=0,0,(L352^2/4*3.14159265-I352)/1000000*K352))</f>
        <v>0</v>
      </c>
      <c r="K352" s="0" t="n">
        <f aca="false">K351</f>
        <v>2</v>
      </c>
      <c r="L352" s="0" t="n">
        <f aca="false">L351</f>
        <v>20</v>
      </c>
      <c r="M352" s="24" t="n">
        <f aca="false">IF(X352=0.001,M351,(H352/(S351*(X351*1000000)^T351)/1000)+M351)</f>
        <v>1.00432387328836</v>
      </c>
      <c r="N352" s="16" t="n">
        <f aca="false">IF(BA352=1,F353*3.14159265*P352/1000000,G353*3.14159265*P352/1000000)</f>
        <v>0</v>
      </c>
      <c r="O352" s="21" t="n">
        <f aca="false">O351</f>
        <v>1.96349540625E-005</v>
      </c>
      <c r="P352" s="10" t="n">
        <f aca="false">IF(BJ352=1,IF(F353=0,0,((P351/BK352)-BL352/BK352*H353)*BK352),P351)</f>
        <v>60</v>
      </c>
      <c r="Q352" s="10" t="n">
        <f aca="false">Q351</f>
        <v>1.82</v>
      </c>
      <c r="R352" s="10" t="n">
        <f aca="false">R351</f>
        <v>1</v>
      </c>
      <c r="S352" s="10" t="n">
        <f aca="false">IF(X351&gt;=Z352,IF(X351&gt;=AD352,IF(X351&gt;=AH352,IF(X351&gt;=AL352,IF(X351&gt;=AP352,IF(X351&gt;=AT352,AV352,AR352),AN352),AJ352),AF352),AB352),0)</f>
        <v>1.90453724815169E-006</v>
      </c>
      <c r="T352" s="10" t="n">
        <f aca="false">IF(X351&gt;=Z352,IF(X351&gt;=AD352,IF(X351&gt;=AH352,IF(X351&gt;=AL352,IF(X351&gt;=AP352,IF(X351&gt;=AT352,AW352,AS352),AO352),AK352),AG352),AC352),0)</f>
        <v>0.625</v>
      </c>
      <c r="U352" s="10" t="n">
        <f aca="false">U351</f>
        <v>0.879974326421595</v>
      </c>
      <c r="V352" s="10" t="n">
        <f aca="false">V351</f>
        <v>918</v>
      </c>
      <c r="W352" s="16" t="n">
        <f aca="false">(AY352*((V352*S352*Q352*1000)/U352))^(1/(1.000835-T352))</f>
        <v>0</v>
      </c>
      <c r="X352" s="25" t="n">
        <f aca="false">IF(X351&gt;0.001,IF(W352=0,0.001,((1-AX350)^(1/(1.000835-T352)))*W352/1000000),0.001)</f>
        <v>0.001</v>
      </c>
      <c r="Y352" s="13" t="n">
        <f aca="false">BI352*BE352*X352*O352*1000000</f>
        <v>0</v>
      </c>
      <c r="Z352" s="10" t="n">
        <f aca="false">Z351</f>
        <v>0</v>
      </c>
      <c r="AA352" s="10" t="n">
        <f aca="false">AA351</f>
        <v>0</v>
      </c>
      <c r="AB352" s="10" t="n">
        <f aca="false">AB351</f>
        <v>0</v>
      </c>
      <c r="AC352" s="10" t="n">
        <f aca="false">AC351</f>
        <v>0</v>
      </c>
      <c r="AD352" s="10" t="n">
        <f aca="false">AD351</f>
        <v>0</v>
      </c>
      <c r="AE352" s="10" t="n">
        <f aca="false">AE351</f>
        <v>0.807</v>
      </c>
      <c r="AF352" s="10" t="n">
        <f aca="false">AF351</f>
        <v>1.90453724815169E-006</v>
      </c>
      <c r="AG352" s="10" t="n">
        <f aca="false">AG351</f>
        <v>0.625</v>
      </c>
      <c r="AH352" s="10" t="n">
        <f aca="false">AH351</f>
        <v>0.807</v>
      </c>
      <c r="AI352" s="10" t="n">
        <f aca="false">AI351</f>
        <v>1.5</v>
      </c>
      <c r="AJ352" s="10" t="n">
        <f aca="false">AJ351</f>
        <v>0.670892306636334</v>
      </c>
      <c r="AK352" s="10" t="n">
        <f aca="false">AK351</f>
        <v>-0.314</v>
      </c>
      <c r="AL352" s="10" t="n">
        <f aca="false">AL351</f>
        <v>1.5</v>
      </c>
      <c r="AM352" s="10" t="n">
        <f aca="false">AM351</f>
        <v>3.79</v>
      </c>
      <c r="AN352" s="10" t="n">
        <f aca="false">AN351</f>
        <v>0.00939680665182448</v>
      </c>
      <c r="AO352" s="10" t="n">
        <f aca="false">AO351</f>
        <v>-0.013</v>
      </c>
      <c r="AP352" s="10" t="n">
        <f aca="false">AP351</f>
        <v>3.79</v>
      </c>
      <c r="AQ352" s="10" t="n">
        <f aca="false">AQ351</f>
        <v>7.03</v>
      </c>
      <c r="AR352" s="10" t="n">
        <f aca="false">AR351</f>
        <v>2.40903667227281E-006</v>
      </c>
      <c r="AS352" s="10" t="n">
        <f aca="false">AS351</f>
        <v>0.535</v>
      </c>
      <c r="AT352" s="10" t="n">
        <f aca="false">AT351</f>
        <v>7.03</v>
      </c>
      <c r="AU352" s="10" t="n">
        <f aca="false">AU351</f>
        <v>10.67</v>
      </c>
      <c r="AV352" s="10" t="n">
        <f aca="false">AV351</f>
        <v>0.00398714753671103</v>
      </c>
      <c r="AW352" s="10" t="n">
        <f aca="false">AW351</f>
        <v>0.064</v>
      </c>
      <c r="AX352" s="0" t="n">
        <f aca="false">AX351</f>
        <v>0.4</v>
      </c>
      <c r="AY352" s="26" t="n">
        <f aca="false">N352/O352</f>
        <v>0</v>
      </c>
      <c r="AZ352" s="0" t="n">
        <f aca="false">AZ351</f>
        <v>0.155</v>
      </c>
      <c r="BA352" s="0" t="n">
        <f aca="false">BA351</f>
        <v>1</v>
      </c>
      <c r="BB352" s="0" t="n">
        <f aca="false">AZ352*X352</f>
        <v>0.000155</v>
      </c>
      <c r="BC352" s="0" t="n">
        <f aca="false">BD352/X352</f>
        <v>100</v>
      </c>
      <c r="BD352" s="0" t="n">
        <f aca="false">BD351</f>
        <v>0.1</v>
      </c>
      <c r="BE352" s="0" t="n">
        <f aca="false">IF(AY352=0,0,BF352*SQRT((2*BG352/(BG352-1))*(1-AZ352^((BG352-1)/BG352)))+BH352*(AZ352-BC352))</f>
        <v>0</v>
      </c>
      <c r="BF352" s="0" t="n">
        <f aca="false">BF351</f>
        <v>0.616136776705314</v>
      </c>
      <c r="BG352" s="0" t="n">
        <f aca="false">BG351</f>
        <v>1.043</v>
      </c>
      <c r="BH352" s="0" t="n">
        <f aca="false">BH351</f>
        <v>1.00121395299659</v>
      </c>
      <c r="BI352" s="0" t="n">
        <f aca="false">BI351</f>
        <v>0.85</v>
      </c>
      <c r="BJ352" s="0" t="n">
        <f aca="false">BJ351</f>
        <v>2</v>
      </c>
      <c r="BK352" s="0" t="n">
        <f aca="false">BK351</f>
        <v>1</v>
      </c>
      <c r="BL352" s="0" t="n">
        <f aca="false">BL351</f>
        <v>2</v>
      </c>
      <c r="BM352" s="0" t="n">
        <f aca="false">IF(AY352=0,1,M352-M351)</f>
        <v>1</v>
      </c>
      <c r="BN352" s="0" t="n">
        <f aca="false">Y352*BM352</f>
        <v>0</v>
      </c>
    </row>
    <row r="353" customFormat="false" ht="13.5" hidden="false" customHeight="false" outlineLevel="0" collapsed="false">
      <c r="A353" s="10"/>
      <c r="B353" s="10"/>
      <c r="C353" s="10"/>
      <c r="D353" s="10"/>
      <c r="E353" s="19"/>
      <c r="F353" s="6" t="n">
        <f aca="false">IF(F352=L353,0,IF(F352=0,0,IF(F352+2*H353&gt;=L352,L353,F352+2*H352)))</f>
        <v>0</v>
      </c>
      <c r="G353" s="6" t="n">
        <f aca="false">IF(E354&gt;=E353,IF(E353=0,0,E353/3.14159265+2*H353),E353/3.14159265-2*H353)</f>
        <v>0</v>
      </c>
      <c r="H353" s="6" t="n">
        <f aca="false">H352</f>
        <v>0.1</v>
      </c>
      <c r="I353" s="35"/>
      <c r="J353" s="0" t="n">
        <f aca="false">IF(BA353=1,IF(F353=0,0,(L353^2/4*3.14159265-F353^2/4*3.14159265)/1000000*K353),IF(I353=0,0,(L353^2/4*3.14159265-I353)/1000000*K353))</f>
        <v>0</v>
      </c>
      <c r="K353" s="0" t="n">
        <f aca="false">K352</f>
        <v>2</v>
      </c>
      <c r="L353" s="0" t="n">
        <f aca="false">L352</f>
        <v>20</v>
      </c>
      <c r="M353" s="24" t="n">
        <f aca="false">IF(X353=0.001,M352,(H353/(S352*(X352*1000000)^T352)/1000)+M352)</f>
        <v>1.00432387328836</v>
      </c>
      <c r="N353" s="16" t="n">
        <f aca="false">IF(BA353=1,F354*3.14159265*P353/1000000,G354*3.14159265*P353/1000000)</f>
        <v>0</v>
      </c>
      <c r="O353" s="21" t="n">
        <f aca="false">O352</f>
        <v>1.96349540625E-005</v>
      </c>
      <c r="P353" s="10" t="n">
        <f aca="false">IF(BJ353=1,IF(F354=0,0,((P352/BK353)-BL353/BK353*H354)*BK353),P352)</f>
        <v>60</v>
      </c>
      <c r="Q353" s="10" t="n">
        <f aca="false">Q352</f>
        <v>1.82</v>
      </c>
      <c r="R353" s="10" t="n">
        <f aca="false">R352</f>
        <v>1</v>
      </c>
      <c r="S353" s="10" t="n">
        <f aca="false">IF(X352&gt;=Z353,IF(X352&gt;=AD353,IF(X352&gt;=AH353,IF(X352&gt;=AL353,IF(X352&gt;=AP353,IF(X352&gt;=AT353,AV353,AR353),AN353),AJ353),AF353),AB353),0)</f>
        <v>1.90453724815169E-006</v>
      </c>
      <c r="T353" s="10" t="n">
        <f aca="false">IF(X352&gt;=Z353,IF(X352&gt;=AD353,IF(X352&gt;=AH353,IF(X352&gt;=AL353,IF(X352&gt;=AP353,IF(X352&gt;=AT353,AW353,AS353),AO353),AK353),AG353),AC353),0)</f>
        <v>0.625</v>
      </c>
      <c r="U353" s="10" t="n">
        <f aca="false">U352</f>
        <v>0.879974326421595</v>
      </c>
      <c r="V353" s="10" t="n">
        <f aca="false">V352</f>
        <v>918</v>
      </c>
      <c r="W353" s="16" t="n">
        <f aca="false">(AY353*((V353*S353*Q353*1000)/U353))^(1/(1.000835-T353))</f>
        <v>0</v>
      </c>
      <c r="X353" s="25" t="n">
        <f aca="false">IF(X352&gt;0.001,IF(W353=0,0.001,((1-AX351)^(1/(1.000835-T353)))*W353/1000000),0.001)</f>
        <v>0.001</v>
      </c>
      <c r="Y353" s="13" t="n">
        <f aca="false">BI353*BE353*X353*O353*1000000</f>
        <v>0</v>
      </c>
      <c r="Z353" s="10" t="n">
        <f aca="false">Z352</f>
        <v>0</v>
      </c>
      <c r="AA353" s="10" t="n">
        <f aca="false">AA352</f>
        <v>0</v>
      </c>
      <c r="AB353" s="10" t="n">
        <f aca="false">AB352</f>
        <v>0</v>
      </c>
      <c r="AC353" s="10" t="n">
        <f aca="false">AC352</f>
        <v>0</v>
      </c>
      <c r="AD353" s="10" t="n">
        <f aca="false">AD352</f>
        <v>0</v>
      </c>
      <c r="AE353" s="10" t="n">
        <f aca="false">AE352</f>
        <v>0.807</v>
      </c>
      <c r="AF353" s="10" t="n">
        <f aca="false">AF352</f>
        <v>1.90453724815169E-006</v>
      </c>
      <c r="AG353" s="10" t="n">
        <f aca="false">AG352</f>
        <v>0.625</v>
      </c>
      <c r="AH353" s="10" t="n">
        <f aca="false">AH352</f>
        <v>0.807</v>
      </c>
      <c r="AI353" s="10" t="n">
        <f aca="false">AI352</f>
        <v>1.5</v>
      </c>
      <c r="AJ353" s="10" t="n">
        <f aca="false">AJ352</f>
        <v>0.670892306636334</v>
      </c>
      <c r="AK353" s="10" t="n">
        <f aca="false">AK352</f>
        <v>-0.314</v>
      </c>
      <c r="AL353" s="10" t="n">
        <f aca="false">AL352</f>
        <v>1.5</v>
      </c>
      <c r="AM353" s="10" t="n">
        <f aca="false">AM352</f>
        <v>3.79</v>
      </c>
      <c r="AN353" s="10" t="n">
        <f aca="false">AN352</f>
        <v>0.00939680665182448</v>
      </c>
      <c r="AO353" s="10" t="n">
        <f aca="false">AO352</f>
        <v>-0.013</v>
      </c>
      <c r="AP353" s="10" t="n">
        <f aca="false">AP352</f>
        <v>3.79</v>
      </c>
      <c r="AQ353" s="10" t="n">
        <f aca="false">AQ352</f>
        <v>7.03</v>
      </c>
      <c r="AR353" s="10" t="n">
        <f aca="false">AR352</f>
        <v>2.40903667227281E-006</v>
      </c>
      <c r="AS353" s="10" t="n">
        <f aca="false">AS352</f>
        <v>0.535</v>
      </c>
      <c r="AT353" s="10" t="n">
        <f aca="false">AT352</f>
        <v>7.03</v>
      </c>
      <c r="AU353" s="10" t="n">
        <f aca="false">AU352</f>
        <v>10.67</v>
      </c>
      <c r="AV353" s="10" t="n">
        <f aca="false">AV352</f>
        <v>0.00398714753671103</v>
      </c>
      <c r="AW353" s="10" t="n">
        <f aca="false">AW352</f>
        <v>0.064</v>
      </c>
      <c r="AX353" s="0" t="n">
        <f aca="false">AX352</f>
        <v>0.4</v>
      </c>
      <c r="AY353" s="26" t="n">
        <f aca="false">N353/O353</f>
        <v>0</v>
      </c>
      <c r="AZ353" s="0" t="n">
        <f aca="false">AZ352</f>
        <v>0.155</v>
      </c>
      <c r="BA353" s="0" t="n">
        <f aca="false">BA352</f>
        <v>1</v>
      </c>
      <c r="BB353" s="0" t="n">
        <f aca="false">AZ353*X353</f>
        <v>0.000155</v>
      </c>
      <c r="BC353" s="0" t="n">
        <f aca="false">BD353/X353</f>
        <v>100</v>
      </c>
      <c r="BD353" s="0" t="n">
        <f aca="false">BD352</f>
        <v>0.1</v>
      </c>
      <c r="BE353" s="0" t="n">
        <f aca="false">IF(AY353=0,0,BF353*SQRT((2*BG353/(BG353-1))*(1-AZ353^((BG353-1)/BG353)))+BH353*(AZ353-BC353))</f>
        <v>0</v>
      </c>
      <c r="BF353" s="0" t="n">
        <f aca="false">BF352</f>
        <v>0.616136776705314</v>
      </c>
      <c r="BG353" s="0" t="n">
        <f aca="false">BG352</f>
        <v>1.043</v>
      </c>
      <c r="BH353" s="0" t="n">
        <f aca="false">BH352</f>
        <v>1.00121395299659</v>
      </c>
      <c r="BI353" s="0" t="n">
        <f aca="false">BI352</f>
        <v>0.85</v>
      </c>
      <c r="BJ353" s="0" t="n">
        <f aca="false">BJ352</f>
        <v>2</v>
      </c>
      <c r="BK353" s="0" t="n">
        <f aca="false">BK352</f>
        <v>1</v>
      </c>
      <c r="BL353" s="0" t="n">
        <f aca="false">BL352</f>
        <v>2</v>
      </c>
      <c r="BM353" s="0" t="n">
        <f aca="false">IF(AY353=0,1,M353-M352)</f>
        <v>1</v>
      </c>
      <c r="BN353" s="0" t="n">
        <f aca="false">Y353*BM353</f>
        <v>0</v>
      </c>
    </row>
    <row r="354" customFormat="false" ht="13.5" hidden="false" customHeight="false" outlineLevel="0" collapsed="false">
      <c r="A354" s="10"/>
      <c r="B354" s="10"/>
      <c r="C354" s="10"/>
      <c r="D354" s="10"/>
      <c r="E354" s="19"/>
      <c r="F354" s="6" t="n">
        <f aca="false">IF(F353=L354,0,IF(F353=0,0,IF(F353+2*H354&gt;=L353,L354,F353+2*H353)))</f>
        <v>0</v>
      </c>
      <c r="G354" s="6" t="n">
        <f aca="false">IF(E355&gt;=E354,IF(E354=0,0,E354/3.14159265+2*H354),E354/3.14159265-2*H354)</f>
        <v>0</v>
      </c>
      <c r="H354" s="6" t="n">
        <f aca="false">H353</f>
        <v>0.1</v>
      </c>
      <c r="I354" s="35"/>
      <c r="J354" s="0" t="n">
        <f aca="false">IF(BA354=1,IF(F354=0,0,(L354^2/4*3.14159265-F354^2/4*3.14159265)/1000000*K354),IF(I354=0,0,(L354^2/4*3.14159265-I354)/1000000*K354))</f>
        <v>0</v>
      </c>
      <c r="K354" s="0" t="n">
        <f aca="false">K353</f>
        <v>2</v>
      </c>
      <c r="L354" s="0" t="n">
        <f aca="false">L353</f>
        <v>20</v>
      </c>
      <c r="M354" s="24" t="n">
        <f aca="false">IF(X354=0.001,M353,(H354/(S353*(X353*1000000)^T353)/1000)+M353)</f>
        <v>1.00432387328836</v>
      </c>
      <c r="N354" s="16" t="n">
        <f aca="false">IF(BA354=1,F355*3.14159265*P354/1000000,G355*3.14159265*P354/1000000)</f>
        <v>0</v>
      </c>
      <c r="O354" s="21" t="n">
        <f aca="false">O353</f>
        <v>1.96349540625E-005</v>
      </c>
      <c r="P354" s="10" t="n">
        <f aca="false">IF(BJ354=1,IF(F355=0,0,((P353/BK354)-BL354/BK354*H355)*BK354),P353)</f>
        <v>60</v>
      </c>
      <c r="Q354" s="10" t="n">
        <f aca="false">Q353</f>
        <v>1.82</v>
      </c>
      <c r="R354" s="10" t="n">
        <f aca="false">R353</f>
        <v>1</v>
      </c>
      <c r="S354" s="10" t="n">
        <f aca="false">IF(X353&gt;=Z354,IF(X353&gt;=AD354,IF(X353&gt;=AH354,IF(X353&gt;=AL354,IF(X353&gt;=AP354,IF(X353&gt;=AT354,AV354,AR354),AN354),AJ354),AF354),AB354),0)</f>
        <v>1.90453724815169E-006</v>
      </c>
      <c r="T354" s="10" t="n">
        <f aca="false">IF(X353&gt;=Z354,IF(X353&gt;=AD354,IF(X353&gt;=AH354,IF(X353&gt;=AL354,IF(X353&gt;=AP354,IF(X353&gt;=AT354,AW354,AS354),AO354),AK354),AG354),AC354),0)</f>
        <v>0.625</v>
      </c>
      <c r="U354" s="10" t="n">
        <f aca="false">U353</f>
        <v>0.879974326421595</v>
      </c>
      <c r="V354" s="10" t="n">
        <f aca="false">V353</f>
        <v>918</v>
      </c>
      <c r="W354" s="16" t="n">
        <f aca="false">(AY354*((V354*S354*Q354*1000)/U354))^(1/(1.000835-T354))</f>
        <v>0</v>
      </c>
      <c r="X354" s="25" t="n">
        <f aca="false">IF(X353&gt;0.001,IF(W354=0,0.001,((1-AX352)^(1/(1.000835-T354)))*W354/1000000),0.001)</f>
        <v>0.001</v>
      </c>
      <c r="Y354" s="13" t="n">
        <f aca="false">BI354*BE354*X354*O354*1000000</f>
        <v>0</v>
      </c>
      <c r="Z354" s="10" t="n">
        <f aca="false">Z353</f>
        <v>0</v>
      </c>
      <c r="AA354" s="10" t="n">
        <f aca="false">AA353</f>
        <v>0</v>
      </c>
      <c r="AB354" s="10" t="n">
        <f aca="false">AB353</f>
        <v>0</v>
      </c>
      <c r="AC354" s="10" t="n">
        <f aca="false">AC353</f>
        <v>0</v>
      </c>
      <c r="AD354" s="10" t="n">
        <f aca="false">AD353</f>
        <v>0</v>
      </c>
      <c r="AE354" s="10" t="n">
        <f aca="false">AE353</f>
        <v>0.807</v>
      </c>
      <c r="AF354" s="10" t="n">
        <f aca="false">AF353</f>
        <v>1.90453724815169E-006</v>
      </c>
      <c r="AG354" s="10" t="n">
        <f aca="false">AG353</f>
        <v>0.625</v>
      </c>
      <c r="AH354" s="10" t="n">
        <f aca="false">AH353</f>
        <v>0.807</v>
      </c>
      <c r="AI354" s="10" t="n">
        <f aca="false">AI353</f>
        <v>1.5</v>
      </c>
      <c r="AJ354" s="10" t="n">
        <f aca="false">AJ353</f>
        <v>0.670892306636334</v>
      </c>
      <c r="AK354" s="10" t="n">
        <f aca="false">AK353</f>
        <v>-0.314</v>
      </c>
      <c r="AL354" s="10" t="n">
        <f aca="false">AL353</f>
        <v>1.5</v>
      </c>
      <c r="AM354" s="10" t="n">
        <f aca="false">AM353</f>
        <v>3.79</v>
      </c>
      <c r="AN354" s="10" t="n">
        <f aca="false">AN353</f>
        <v>0.00939680665182448</v>
      </c>
      <c r="AO354" s="10" t="n">
        <f aca="false">AO353</f>
        <v>-0.013</v>
      </c>
      <c r="AP354" s="10" t="n">
        <f aca="false">AP353</f>
        <v>3.79</v>
      </c>
      <c r="AQ354" s="10" t="n">
        <f aca="false">AQ353</f>
        <v>7.03</v>
      </c>
      <c r="AR354" s="10" t="n">
        <f aca="false">AR353</f>
        <v>2.40903667227281E-006</v>
      </c>
      <c r="AS354" s="10" t="n">
        <f aca="false">AS353</f>
        <v>0.535</v>
      </c>
      <c r="AT354" s="10" t="n">
        <f aca="false">AT353</f>
        <v>7.03</v>
      </c>
      <c r="AU354" s="10" t="n">
        <f aca="false">AU353</f>
        <v>10.67</v>
      </c>
      <c r="AV354" s="10" t="n">
        <f aca="false">AV353</f>
        <v>0.00398714753671103</v>
      </c>
      <c r="AW354" s="10" t="n">
        <f aca="false">AW353</f>
        <v>0.064</v>
      </c>
      <c r="AX354" s="0" t="n">
        <f aca="false">AX353</f>
        <v>0.4</v>
      </c>
      <c r="AY354" s="26" t="n">
        <f aca="false">N354/O354</f>
        <v>0</v>
      </c>
      <c r="AZ354" s="0" t="n">
        <f aca="false">AZ353</f>
        <v>0.155</v>
      </c>
      <c r="BA354" s="0" t="n">
        <f aca="false">BA353</f>
        <v>1</v>
      </c>
      <c r="BB354" s="0" t="n">
        <f aca="false">AZ354*X354</f>
        <v>0.000155</v>
      </c>
      <c r="BC354" s="0" t="n">
        <f aca="false">BD354/X354</f>
        <v>100</v>
      </c>
      <c r="BD354" s="0" t="n">
        <f aca="false">BD353</f>
        <v>0.1</v>
      </c>
      <c r="BE354" s="0" t="n">
        <f aca="false">IF(AY354=0,0,BF354*SQRT((2*BG354/(BG354-1))*(1-AZ354^((BG354-1)/BG354)))+BH354*(AZ354-BC354))</f>
        <v>0</v>
      </c>
      <c r="BF354" s="0" t="n">
        <f aca="false">BF353</f>
        <v>0.616136776705314</v>
      </c>
      <c r="BG354" s="0" t="n">
        <f aca="false">BG353</f>
        <v>1.043</v>
      </c>
      <c r="BH354" s="0" t="n">
        <f aca="false">BH353</f>
        <v>1.00121395299659</v>
      </c>
      <c r="BI354" s="0" t="n">
        <f aca="false">BI353</f>
        <v>0.85</v>
      </c>
      <c r="BJ354" s="0" t="n">
        <f aca="false">BJ353</f>
        <v>2</v>
      </c>
      <c r="BK354" s="0" t="n">
        <f aca="false">BK353</f>
        <v>1</v>
      </c>
      <c r="BL354" s="0" t="n">
        <f aca="false">BL353</f>
        <v>2</v>
      </c>
      <c r="BM354" s="0" t="n">
        <f aca="false">IF(AY354=0,1,M354-M353)</f>
        <v>1</v>
      </c>
      <c r="BN354" s="0" t="n">
        <f aca="false">Y354*BM354</f>
        <v>0</v>
      </c>
    </row>
    <row r="355" customFormat="false" ht="13.5" hidden="false" customHeight="false" outlineLevel="0" collapsed="false">
      <c r="A355" s="10"/>
      <c r="B355" s="10"/>
      <c r="C355" s="10"/>
      <c r="D355" s="10"/>
      <c r="E355" s="19"/>
      <c r="F355" s="6" t="n">
        <f aca="false">IF(F354=L355,0,IF(F354=0,0,IF(F354+2*H355&gt;=L354,L355,F354+2*H354)))</f>
        <v>0</v>
      </c>
      <c r="G355" s="6" t="n">
        <f aca="false">IF(E356&gt;=E355,IF(E355=0,0,E355/3.14159265+2*H355),E355/3.14159265-2*H355)</f>
        <v>0</v>
      </c>
      <c r="H355" s="6" t="n">
        <f aca="false">H354</f>
        <v>0.1</v>
      </c>
      <c r="I355" s="35"/>
      <c r="J355" s="0" t="n">
        <f aca="false">IF(BA355=1,IF(F355=0,0,(L355^2/4*3.14159265-F355^2/4*3.14159265)/1000000*K355),IF(I355=0,0,(L355^2/4*3.14159265-I355)/1000000*K355))</f>
        <v>0</v>
      </c>
      <c r="K355" s="0" t="n">
        <f aca="false">K354</f>
        <v>2</v>
      </c>
      <c r="L355" s="0" t="n">
        <f aca="false">L354</f>
        <v>20</v>
      </c>
      <c r="M355" s="24" t="n">
        <f aca="false">IF(X355=0.001,M354,(H355/(S354*(X354*1000000)^T354)/1000)+M354)</f>
        <v>1.00432387328836</v>
      </c>
      <c r="N355" s="16" t="n">
        <f aca="false">IF(BA355=1,F356*3.14159265*P355/1000000,G356*3.14159265*P355/1000000)</f>
        <v>0</v>
      </c>
      <c r="O355" s="21" t="n">
        <f aca="false">O354</f>
        <v>1.96349540625E-005</v>
      </c>
      <c r="P355" s="10" t="n">
        <f aca="false">IF(BJ355=1,IF(F356=0,0,((P354/BK355)-BL355/BK355*H356)*BK355),P354)</f>
        <v>60</v>
      </c>
      <c r="Q355" s="10" t="n">
        <f aca="false">Q354</f>
        <v>1.82</v>
      </c>
      <c r="R355" s="10" t="n">
        <f aca="false">R354</f>
        <v>1</v>
      </c>
      <c r="S355" s="10" t="n">
        <f aca="false">IF(X354&gt;=Z355,IF(X354&gt;=AD355,IF(X354&gt;=AH355,IF(X354&gt;=AL355,IF(X354&gt;=AP355,IF(X354&gt;=AT355,AV355,AR355),AN355),AJ355),AF355),AB355),0)</f>
        <v>1.90453724815169E-006</v>
      </c>
      <c r="T355" s="10" t="n">
        <f aca="false">IF(X354&gt;=Z355,IF(X354&gt;=AD355,IF(X354&gt;=AH355,IF(X354&gt;=AL355,IF(X354&gt;=AP355,IF(X354&gt;=AT355,AW355,AS355),AO355),AK355),AG355),AC355),0)</f>
        <v>0.625</v>
      </c>
      <c r="U355" s="10" t="n">
        <f aca="false">U354</f>
        <v>0.879974326421595</v>
      </c>
      <c r="V355" s="10" t="n">
        <f aca="false">V354</f>
        <v>918</v>
      </c>
      <c r="W355" s="16" t="n">
        <f aca="false">(AY355*((V355*S355*Q355*1000)/U355))^(1/(1.000835-T355))</f>
        <v>0</v>
      </c>
      <c r="X355" s="25" t="n">
        <f aca="false">IF(X354&gt;0.001,IF(W355=0,0.001,((1-AX353)^(1/(1.000835-T355)))*W355/1000000),0.001)</f>
        <v>0.001</v>
      </c>
      <c r="Y355" s="13" t="n">
        <f aca="false">BI355*BE355*X355*O355*1000000</f>
        <v>0</v>
      </c>
      <c r="Z355" s="10" t="n">
        <f aca="false">Z354</f>
        <v>0</v>
      </c>
      <c r="AA355" s="10" t="n">
        <f aca="false">AA354</f>
        <v>0</v>
      </c>
      <c r="AB355" s="10" t="n">
        <f aca="false">AB354</f>
        <v>0</v>
      </c>
      <c r="AC355" s="10" t="n">
        <f aca="false">AC354</f>
        <v>0</v>
      </c>
      <c r="AD355" s="10" t="n">
        <f aca="false">AD354</f>
        <v>0</v>
      </c>
      <c r="AE355" s="10" t="n">
        <f aca="false">AE354</f>
        <v>0.807</v>
      </c>
      <c r="AF355" s="10" t="n">
        <f aca="false">AF354</f>
        <v>1.90453724815169E-006</v>
      </c>
      <c r="AG355" s="10" t="n">
        <f aca="false">AG354</f>
        <v>0.625</v>
      </c>
      <c r="AH355" s="10" t="n">
        <f aca="false">AH354</f>
        <v>0.807</v>
      </c>
      <c r="AI355" s="10" t="n">
        <f aca="false">AI354</f>
        <v>1.5</v>
      </c>
      <c r="AJ355" s="10" t="n">
        <f aca="false">AJ354</f>
        <v>0.670892306636334</v>
      </c>
      <c r="AK355" s="10" t="n">
        <f aca="false">AK354</f>
        <v>-0.314</v>
      </c>
      <c r="AL355" s="10" t="n">
        <f aca="false">AL354</f>
        <v>1.5</v>
      </c>
      <c r="AM355" s="10" t="n">
        <f aca="false">AM354</f>
        <v>3.79</v>
      </c>
      <c r="AN355" s="10" t="n">
        <f aca="false">AN354</f>
        <v>0.00939680665182448</v>
      </c>
      <c r="AO355" s="10" t="n">
        <f aca="false">AO354</f>
        <v>-0.013</v>
      </c>
      <c r="AP355" s="10" t="n">
        <f aca="false">AP354</f>
        <v>3.79</v>
      </c>
      <c r="AQ355" s="10" t="n">
        <f aca="false">AQ354</f>
        <v>7.03</v>
      </c>
      <c r="AR355" s="10" t="n">
        <f aca="false">AR354</f>
        <v>2.40903667227281E-006</v>
      </c>
      <c r="AS355" s="10" t="n">
        <f aca="false">AS354</f>
        <v>0.535</v>
      </c>
      <c r="AT355" s="10" t="n">
        <f aca="false">AT354</f>
        <v>7.03</v>
      </c>
      <c r="AU355" s="10" t="n">
        <f aca="false">AU354</f>
        <v>10.67</v>
      </c>
      <c r="AV355" s="10" t="n">
        <f aca="false">AV354</f>
        <v>0.00398714753671103</v>
      </c>
      <c r="AW355" s="10" t="n">
        <f aca="false">AW354</f>
        <v>0.064</v>
      </c>
      <c r="AX355" s="0" t="n">
        <f aca="false">AX354</f>
        <v>0.4</v>
      </c>
      <c r="AY355" s="26" t="n">
        <f aca="false">N355/O355</f>
        <v>0</v>
      </c>
      <c r="AZ355" s="0" t="n">
        <f aca="false">AZ354</f>
        <v>0.155</v>
      </c>
      <c r="BA355" s="0" t="n">
        <f aca="false">BA354</f>
        <v>1</v>
      </c>
      <c r="BB355" s="0" t="n">
        <f aca="false">AZ355*X355</f>
        <v>0.000155</v>
      </c>
      <c r="BC355" s="0" t="n">
        <f aca="false">BD355/X355</f>
        <v>100</v>
      </c>
      <c r="BD355" s="0" t="n">
        <f aca="false">BD354</f>
        <v>0.1</v>
      </c>
      <c r="BE355" s="0" t="n">
        <f aca="false">IF(AY355=0,0,BF355*SQRT((2*BG355/(BG355-1))*(1-AZ355^((BG355-1)/BG355)))+BH355*(AZ355-BC355))</f>
        <v>0</v>
      </c>
      <c r="BF355" s="0" t="n">
        <f aca="false">BF354</f>
        <v>0.616136776705314</v>
      </c>
      <c r="BG355" s="0" t="n">
        <f aca="false">BG354</f>
        <v>1.043</v>
      </c>
      <c r="BH355" s="0" t="n">
        <f aca="false">BH354</f>
        <v>1.00121395299659</v>
      </c>
      <c r="BI355" s="0" t="n">
        <f aca="false">BI354</f>
        <v>0.85</v>
      </c>
      <c r="BJ355" s="0" t="n">
        <f aca="false">BJ354</f>
        <v>2</v>
      </c>
      <c r="BK355" s="0" t="n">
        <f aca="false">BK354</f>
        <v>1</v>
      </c>
      <c r="BL355" s="0" t="n">
        <f aca="false">BL354</f>
        <v>2</v>
      </c>
      <c r="BM355" s="0" t="n">
        <f aca="false">IF(AY355=0,1,M355-M354)</f>
        <v>1</v>
      </c>
      <c r="BN355" s="0" t="n">
        <f aca="false">Y355*BM355</f>
        <v>0</v>
      </c>
    </row>
    <row r="356" customFormat="false" ht="13.5" hidden="false" customHeight="false" outlineLevel="0" collapsed="false">
      <c r="A356" s="10"/>
      <c r="B356" s="10"/>
      <c r="C356" s="10"/>
      <c r="D356" s="10"/>
      <c r="E356" s="19"/>
      <c r="F356" s="6" t="n">
        <f aca="false">IF(F355=L356,0,IF(F355=0,0,IF(F355+2*H356&gt;=L355,L356,F355+2*H355)))</f>
        <v>0</v>
      </c>
      <c r="G356" s="6" t="n">
        <f aca="false">IF(E357&gt;=E356,IF(E356=0,0,E356/3.14159265+2*H356),E356/3.14159265-2*H356)</f>
        <v>0</v>
      </c>
      <c r="H356" s="6" t="n">
        <f aca="false">H355</f>
        <v>0.1</v>
      </c>
      <c r="I356" s="35"/>
      <c r="J356" s="0" t="n">
        <f aca="false">IF(BA356=1,IF(F356=0,0,(L356^2/4*3.14159265-F356^2/4*3.14159265)/1000000*K356),IF(I356=0,0,(L356^2/4*3.14159265-I356)/1000000*K356))</f>
        <v>0</v>
      </c>
      <c r="K356" s="0" t="n">
        <f aca="false">K355</f>
        <v>2</v>
      </c>
      <c r="L356" s="0" t="n">
        <f aca="false">L355</f>
        <v>20</v>
      </c>
      <c r="M356" s="24" t="n">
        <f aca="false">IF(X356=0.001,M355,(H356/(S355*(X355*1000000)^T355)/1000)+M355)</f>
        <v>1.00432387328836</v>
      </c>
      <c r="N356" s="16" t="n">
        <f aca="false">IF(BA356=1,F357*3.14159265*P356/1000000,G357*3.14159265*P356/1000000)</f>
        <v>0</v>
      </c>
      <c r="O356" s="21" t="n">
        <f aca="false">O355</f>
        <v>1.96349540625E-005</v>
      </c>
      <c r="P356" s="10" t="n">
        <f aca="false">IF(BJ356=1,IF(F357=0,0,((P355/BK356)-BL356/BK356*H357)*BK356),P355)</f>
        <v>60</v>
      </c>
      <c r="Q356" s="10" t="n">
        <f aca="false">Q355</f>
        <v>1.82</v>
      </c>
      <c r="R356" s="10" t="n">
        <f aca="false">R355</f>
        <v>1</v>
      </c>
      <c r="S356" s="10" t="n">
        <f aca="false">IF(X355&gt;=Z356,IF(X355&gt;=AD356,IF(X355&gt;=AH356,IF(X355&gt;=AL356,IF(X355&gt;=AP356,IF(X355&gt;=AT356,AV356,AR356),AN356),AJ356),AF356),AB356),0)</f>
        <v>1.90453724815169E-006</v>
      </c>
      <c r="T356" s="10" t="n">
        <f aca="false">IF(X355&gt;=Z356,IF(X355&gt;=AD356,IF(X355&gt;=AH356,IF(X355&gt;=AL356,IF(X355&gt;=AP356,IF(X355&gt;=AT356,AW356,AS356),AO356),AK356),AG356),AC356),0)</f>
        <v>0.625</v>
      </c>
      <c r="U356" s="10" t="n">
        <f aca="false">U355</f>
        <v>0.879974326421595</v>
      </c>
      <c r="V356" s="10" t="n">
        <f aca="false">V355</f>
        <v>918</v>
      </c>
      <c r="W356" s="16" t="n">
        <f aca="false">(AY356*((V356*S356*Q356*1000)/U356))^(1/(1.000835-T356))</f>
        <v>0</v>
      </c>
      <c r="X356" s="25" t="n">
        <f aca="false">IF(X355&gt;0.001,IF(W356=0,0.001,((1-AX354)^(1/(1.000835-T356)))*W356/1000000),0.001)</f>
        <v>0.001</v>
      </c>
      <c r="Y356" s="13" t="n">
        <f aca="false">BI356*BE356*X356*O356*1000000</f>
        <v>0</v>
      </c>
      <c r="Z356" s="10" t="n">
        <f aca="false">Z355</f>
        <v>0</v>
      </c>
      <c r="AA356" s="10" t="n">
        <f aca="false">AA355</f>
        <v>0</v>
      </c>
      <c r="AB356" s="10" t="n">
        <f aca="false">AB355</f>
        <v>0</v>
      </c>
      <c r="AC356" s="10" t="n">
        <f aca="false">AC355</f>
        <v>0</v>
      </c>
      <c r="AD356" s="10" t="n">
        <f aca="false">AD355</f>
        <v>0</v>
      </c>
      <c r="AE356" s="10" t="n">
        <f aca="false">AE355</f>
        <v>0.807</v>
      </c>
      <c r="AF356" s="10" t="n">
        <f aca="false">AF355</f>
        <v>1.90453724815169E-006</v>
      </c>
      <c r="AG356" s="10" t="n">
        <f aca="false">AG355</f>
        <v>0.625</v>
      </c>
      <c r="AH356" s="10" t="n">
        <f aca="false">AH355</f>
        <v>0.807</v>
      </c>
      <c r="AI356" s="10" t="n">
        <f aca="false">AI355</f>
        <v>1.5</v>
      </c>
      <c r="AJ356" s="10" t="n">
        <f aca="false">AJ355</f>
        <v>0.670892306636334</v>
      </c>
      <c r="AK356" s="10" t="n">
        <f aca="false">AK355</f>
        <v>-0.314</v>
      </c>
      <c r="AL356" s="10" t="n">
        <f aca="false">AL355</f>
        <v>1.5</v>
      </c>
      <c r="AM356" s="10" t="n">
        <f aca="false">AM355</f>
        <v>3.79</v>
      </c>
      <c r="AN356" s="10" t="n">
        <f aca="false">AN355</f>
        <v>0.00939680665182448</v>
      </c>
      <c r="AO356" s="10" t="n">
        <f aca="false">AO355</f>
        <v>-0.013</v>
      </c>
      <c r="AP356" s="10" t="n">
        <f aca="false">AP355</f>
        <v>3.79</v>
      </c>
      <c r="AQ356" s="10" t="n">
        <f aca="false">AQ355</f>
        <v>7.03</v>
      </c>
      <c r="AR356" s="10" t="n">
        <f aca="false">AR355</f>
        <v>2.40903667227281E-006</v>
      </c>
      <c r="AS356" s="10" t="n">
        <f aca="false">AS355</f>
        <v>0.535</v>
      </c>
      <c r="AT356" s="10" t="n">
        <f aca="false">AT355</f>
        <v>7.03</v>
      </c>
      <c r="AU356" s="10" t="n">
        <f aca="false">AU355</f>
        <v>10.67</v>
      </c>
      <c r="AV356" s="10" t="n">
        <f aca="false">AV355</f>
        <v>0.00398714753671103</v>
      </c>
      <c r="AW356" s="10" t="n">
        <f aca="false">AW355</f>
        <v>0.064</v>
      </c>
      <c r="AX356" s="0" t="n">
        <f aca="false">AX355</f>
        <v>0.4</v>
      </c>
      <c r="AY356" s="26" t="n">
        <f aca="false">N356/O356</f>
        <v>0</v>
      </c>
      <c r="AZ356" s="0" t="n">
        <f aca="false">AZ355</f>
        <v>0.155</v>
      </c>
      <c r="BA356" s="0" t="n">
        <f aca="false">BA355</f>
        <v>1</v>
      </c>
      <c r="BB356" s="0" t="n">
        <f aca="false">AZ356*X356</f>
        <v>0.000155</v>
      </c>
      <c r="BC356" s="0" t="n">
        <f aca="false">BD356/X356</f>
        <v>100</v>
      </c>
      <c r="BD356" s="0" t="n">
        <f aca="false">BD355</f>
        <v>0.1</v>
      </c>
      <c r="BE356" s="0" t="n">
        <f aca="false">IF(AY356=0,0,BF356*SQRT((2*BG356/(BG356-1))*(1-AZ356^((BG356-1)/BG356)))+BH356*(AZ356-BC356))</f>
        <v>0</v>
      </c>
      <c r="BF356" s="0" t="n">
        <f aca="false">BF355</f>
        <v>0.616136776705314</v>
      </c>
      <c r="BG356" s="0" t="n">
        <f aca="false">BG355</f>
        <v>1.043</v>
      </c>
      <c r="BH356" s="0" t="n">
        <f aca="false">BH355</f>
        <v>1.00121395299659</v>
      </c>
      <c r="BI356" s="0" t="n">
        <f aca="false">BI355</f>
        <v>0.85</v>
      </c>
      <c r="BJ356" s="0" t="n">
        <f aca="false">BJ355</f>
        <v>2</v>
      </c>
      <c r="BK356" s="0" t="n">
        <f aca="false">BK355</f>
        <v>1</v>
      </c>
      <c r="BL356" s="0" t="n">
        <f aca="false">BL355</f>
        <v>2</v>
      </c>
      <c r="BM356" s="0" t="n">
        <f aca="false">IF(AY356=0,1,M356-M355)</f>
        <v>1</v>
      </c>
      <c r="BN356" s="0" t="n">
        <f aca="false">Y356*BM356</f>
        <v>0</v>
      </c>
    </row>
    <row r="357" customFormat="false" ht="13.5" hidden="false" customHeight="false" outlineLevel="0" collapsed="false">
      <c r="A357" s="10"/>
      <c r="B357" s="10"/>
      <c r="C357" s="10"/>
      <c r="D357" s="10"/>
      <c r="E357" s="19"/>
      <c r="F357" s="6" t="n">
        <f aca="false">IF(F356=L357,0,IF(F356=0,0,IF(F356+2*H357&gt;=L356,L357,F356+2*H356)))</f>
        <v>0</v>
      </c>
      <c r="G357" s="6" t="n">
        <f aca="false">IF(E358&gt;=E357,IF(E357=0,0,E357/3.14159265+2*H357),E357/3.14159265-2*H357)</f>
        <v>0</v>
      </c>
      <c r="H357" s="6" t="n">
        <f aca="false">H356</f>
        <v>0.1</v>
      </c>
      <c r="I357" s="35"/>
      <c r="J357" s="0" t="n">
        <f aca="false">IF(BA357=1,IF(F357=0,0,(L357^2/4*3.14159265-F357^2/4*3.14159265)/1000000*K357),IF(I357=0,0,(L357^2/4*3.14159265-I357)/1000000*K357))</f>
        <v>0</v>
      </c>
      <c r="K357" s="0" t="n">
        <f aca="false">K356</f>
        <v>2</v>
      </c>
      <c r="L357" s="0" t="n">
        <f aca="false">L356</f>
        <v>20</v>
      </c>
      <c r="M357" s="24" t="n">
        <f aca="false">IF(X357=0.001,M356,(H357/(S356*(X356*1000000)^T356)/1000)+M356)</f>
        <v>1.00432387328836</v>
      </c>
      <c r="N357" s="16" t="n">
        <f aca="false">IF(BA357=1,F358*3.14159265*P357/1000000,G358*3.14159265*P357/1000000)</f>
        <v>0</v>
      </c>
      <c r="O357" s="21" t="n">
        <f aca="false">O356</f>
        <v>1.96349540625E-005</v>
      </c>
      <c r="P357" s="10" t="n">
        <f aca="false">IF(BJ357=1,IF(F358=0,0,((P356/BK357)-BL357/BK357*H358)*BK357),P356)</f>
        <v>60</v>
      </c>
      <c r="Q357" s="10" t="n">
        <f aca="false">Q356</f>
        <v>1.82</v>
      </c>
      <c r="R357" s="10" t="n">
        <f aca="false">R356</f>
        <v>1</v>
      </c>
      <c r="S357" s="10" t="n">
        <f aca="false">IF(X356&gt;=Z357,IF(X356&gt;=AD357,IF(X356&gt;=AH357,IF(X356&gt;=AL357,IF(X356&gt;=AP357,IF(X356&gt;=AT357,AV357,AR357),AN357),AJ357),AF357),AB357),0)</f>
        <v>1.90453724815169E-006</v>
      </c>
      <c r="T357" s="10" t="n">
        <f aca="false">IF(X356&gt;=Z357,IF(X356&gt;=AD357,IF(X356&gt;=AH357,IF(X356&gt;=AL357,IF(X356&gt;=AP357,IF(X356&gt;=AT357,AW357,AS357),AO357),AK357),AG357),AC357),0)</f>
        <v>0.625</v>
      </c>
      <c r="U357" s="10" t="n">
        <f aca="false">U356</f>
        <v>0.879974326421595</v>
      </c>
      <c r="V357" s="10" t="n">
        <f aca="false">V356</f>
        <v>918</v>
      </c>
      <c r="W357" s="16" t="n">
        <f aca="false">(AY357*((V357*S357*Q357*1000)/U357))^(1/(1.000835-T357))</f>
        <v>0</v>
      </c>
      <c r="X357" s="25" t="n">
        <f aca="false">IF(X356&gt;0.001,IF(W357=0,0.001,((1-AX355)^(1/(1.000835-T357)))*W357/1000000),0.001)</f>
        <v>0.001</v>
      </c>
      <c r="Y357" s="13" t="n">
        <f aca="false">BI357*BE357*X357*O357*1000000</f>
        <v>0</v>
      </c>
      <c r="Z357" s="10" t="n">
        <f aca="false">Z356</f>
        <v>0</v>
      </c>
      <c r="AA357" s="10" t="n">
        <f aca="false">AA356</f>
        <v>0</v>
      </c>
      <c r="AB357" s="10" t="n">
        <f aca="false">AB356</f>
        <v>0</v>
      </c>
      <c r="AC357" s="10" t="n">
        <f aca="false">AC356</f>
        <v>0</v>
      </c>
      <c r="AD357" s="10" t="n">
        <f aca="false">AD356</f>
        <v>0</v>
      </c>
      <c r="AE357" s="10" t="n">
        <f aca="false">AE356</f>
        <v>0.807</v>
      </c>
      <c r="AF357" s="10" t="n">
        <f aca="false">AF356</f>
        <v>1.90453724815169E-006</v>
      </c>
      <c r="AG357" s="10" t="n">
        <f aca="false">AG356</f>
        <v>0.625</v>
      </c>
      <c r="AH357" s="10" t="n">
        <f aca="false">AH356</f>
        <v>0.807</v>
      </c>
      <c r="AI357" s="10" t="n">
        <f aca="false">AI356</f>
        <v>1.5</v>
      </c>
      <c r="AJ357" s="10" t="n">
        <f aca="false">AJ356</f>
        <v>0.670892306636334</v>
      </c>
      <c r="AK357" s="10" t="n">
        <f aca="false">AK356</f>
        <v>-0.314</v>
      </c>
      <c r="AL357" s="10" t="n">
        <f aca="false">AL356</f>
        <v>1.5</v>
      </c>
      <c r="AM357" s="10" t="n">
        <f aca="false">AM356</f>
        <v>3.79</v>
      </c>
      <c r="AN357" s="10" t="n">
        <f aca="false">AN356</f>
        <v>0.00939680665182448</v>
      </c>
      <c r="AO357" s="10" t="n">
        <f aca="false">AO356</f>
        <v>-0.013</v>
      </c>
      <c r="AP357" s="10" t="n">
        <f aca="false">AP356</f>
        <v>3.79</v>
      </c>
      <c r="AQ357" s="10" t="n">
        <f aca="false">AQ356</f>
        <v>7.03</v>
      </c>
      <c r="AR357" s="10" t="n">
        <f aca="false">AR356</f>
        <v>2.40903667227281E-006</v>
      </c>
      <c r="AS357" s="10" t="n">
        <f aca="false">AS356</f>
        <v>0.535</v>
      </c>
      <c r="AT357" s="10" t="n">
        <f aca="false">AT356</f>
        <v>7.03</v>
      </c>
      <c r="AU357" s="10" t="n">
        <f aca="false">AU356</f>
        <v>10.67</v>
      </c>
      <c r="AV357" s="10" t="n">
        <f aca="false">AV356</f>
        <v>0.00398714753671103</v>
      </c>
      <c r="AW357" s="10" t="n">
        <f aca="false">AW356</f>
        <v>0.064</v>
      </c>
      <c r="AX357" s="0" t="n">
        <f aca="false">AX356</f>
        <v>0.4</v>
      </c>
      <c r="AY357" s="26" t="n">
        <f aca="false">N357/O357</f>
        <v>0</v>
      </c>
      <c r="AZ357" s="0" t="n">
        <f aca="false">AZ356</f>
        <v>0.155</v>
      </c>
      <c r="BA357" s="0" t="n">
        <f aca="false">BA356</f>
        <v>1</v>
      </c>
      <c r="BB357" s="0" t="n">
        <f aca="false">AZ357*X357</f>
        <v>0.000155</v>
      </c>
      <c r="BC357" s="0" t="n">
        <f aca="false">BD357/X357</f>
        <v>100</v>
      </c>
      <c r="BD357" s="0" t="n">
        <f aca="false">BD356</f>
        <v>0.1</v>
      </c>
      <c r="BE357" s="0" t="n">
        <f aca="false">IF(AY357=0,0,BF357*SQRT((2*BG357/(BG357-1))*(1-AZ357^((BG357-1)/BG357)))+BH357*(AZ357-BC357))</f>
        <v>0</v>
      </c>
      <c r="BF357" s="0" t="n">
        <f aca="false">BF356</f>
        <v>0.616136776705314</v>
      </c>
      <c r="BG357" s="0" t="n">
        <f aca="false">BG356</f>
        <v>1.043</v>
      </c>
      <c r="BH357" s="0" t="n">
        <f aca="false">BH356</f>
        <v>1.00121395299659</v>
      </c>
      <c r="BI357" s="0" t="n">
        <f aca="false">BI356</f>
        <v>0.85</v>
      </c>
      <c r="BJ357" s="0" t="n">
        <f aca="false">BJ356</f>
        <v>2</v>
      </c>
      <c r="BK357" s="0" t="n">
        <f aca="false">BK356</f>
        <v>1</v>
      </c>
      <c r="BL357" s="0" t="n">
        <f aca="false">BL356</f>
        <v>2</v>
      </c>
      <c r="BM357" s="0" t="n">
        <f aca="false">IF(AY357=0,1,M357-M356)</f>
        <v>1</v>
      </c>
      <c r="BN357" s="0" t="n">
        <f aca="false">Y357*BM357</f>
        <v>0</v>
      </c>
    </row>
    <row r="358" customFormat="false" ht="13.5" hidden="false" customHeight="false" outlineLevel="0" collapsed="false">
      <c r="A358" s="10"/>
      <c r="B358" s="10"/>
      <c r="C358" s="10"/>
      <c r="D358" s="10"/>
      <c r="E358" s="19"/>
      <c r="F358" s="6" t="n">
        <f aca="false">IF(F357=L358,0,IF(F357=0,0,IF(F357+2*H358&gt;=L357,L358,F357+2*H357)))</f>
        <v>0</v>
      </c>
      <c r="G358" s="6" t="n">
        <f aca="false">IF(E359&gt;=E358,IF(E358=0,0,E358/3.14159265+2*H358),E358/3.14159265-2*H358)</f>
        <v>0</v>
      </c>
      <c r="H358" s="6" t="n">
        <f aca="false">H357</f>
        <v>0.1</v>
      </c>
      <c r="I358" s="35"/>
      <c r="J358" s="0" t="n">
        <f aca="false">IF(BA358=1,IF(F358=0,0,(L358^2/4*3.14159265-F358^2/4*3.14159265)/1000000*K358),IF(I358=0,0,(L358^2/4*3.14159265-I358)/1000000*K358))</f>
        <v>0</v>
      </c>
      <c r="K358" s="0" t="n">
        <f aca="false">K357</f>
        <v>2</v>
      </c>
      <c r="L358" s="0" t="n">
        <f aca="false">L357</f>
        <v>20</v>
      </c>
      <c r="M358" s="24" t="n">
        <f aca="false">IF(X358=0.001,M357,(H358/(S357*(X357*1000000)^T357)/1000)+M357)</f>
        <v>1.00432387328836</v>
      </c>
      <c r="N358" s="16" t="n">
        <f aca="false">IF(BA358=1,F359*3.14159265*P358/1000000,G359*3.14159265*P358/1000000)</f>
        <v>0</v>
      </c>
      <c r="O358" s="21" t="n">
        <f aca="false">O357</f>
        <v>1.96349540625E-005</v>
      </c>
      <c r="P358" s="10" t="n">
        <f aca="false">IF(BJ358=1,IF(F359=0,0,((P357/BK358)-BL358/BK358*H359)*BK358),P357)</f>
        <v>60</v>
      </c>
      <c r="Q358" s="10" t="n">
        <f aca="false">Q357</f>
        <v>1.82</v>
      </c>
      <c r="R358" s="10" t="n">
        <f aca="false">R357</f>
        <v>1</v>
      </c>
      <c r="S358" s="10" t="n">
        <f aca="false">IF(X357&gt;=Z358,IF(X357&gt;=AD358,IF(X357&gt;=AH358,IF(X357&gt;=AL358,IF(X357&gt;=AP358,IF(X357&gt;=AT358,AV358,AR358),AN358),AJ358),AF358),AB358),0)</f>
        <v>1.90453724815169E-006</v>
      </c>
      <c r="T358" s="10" t="n">
        <f aca="false">IF(X357&gt;=Z358,IF(X357&gt;=AD358,IF(X357&gt;=AH358,IF(X357&gt;=AL358,IF(X357&gt;=AP358,IF(X357&gt;=AT358,AW358,AS358),AO358),AK358),AG358),AC358),0)</f>
        <v>0.625</v>
      </c>
      <c r="U358" s="10" t="n">
        <f aca="false">U357</f>
        <v>0.879974326421595</v>
      </c>
      <c r="V358" s="10" t="n">
        <f aca="false">V357</f>
        <v>918</v>
      </c>
      <c r="W358" s="16" t="n">
        <f aca="false">(AY358*((V358*S358*Q358*1000)/U358))^(1/(1.000835-T358))</f>
        <v>0</v>
      </c>
      <c r="X358" s="25" t="n">
        <f aca="false">IF(X357&gt;0.001,IF(W358=0,0.001,((1-AX356)^(1/(1.000835-T358)))*W358/1000000),0.001)</f>
        <v>0.001</v>
      </c>
      <c r="Y358" s="13" t="n">
        <f aca="false">BI358*BE358*X358*O358*1000000</f>
        <v>0</v>
      </c>
      <c r="Z358" s="10" t="n">
        <f aca="false">Z357</f>
        <v>0</v>
      </c>
      <c r="AA358" s="10" t="n">
        <f aca="false">AA357</f>
        <v>0</v>
      </c>
      <c r="AB358" s="10" t="n">
        <f aca="false">AB357</f>
        <v>0</v>
      </c>
      <c r="AC358" s="10" t="n">
        <f aca="false">AC357</f>
        <v>0</v>
      </c>
      <c r="AD358" s="10" t="n">
        <f aca="false">AD357</f>
        <v>0</v>
      </c>
      <c r="AE358" s="10" t="n">
        <f aca="false">AE357</f>
        <v>0.807</v>
      </c>
      <c r="AF358" s="10" t="n">
        <f aca="false">AF357</f>
        <v>1.90453724815169E-006</v>
      </c>
      <c r="AG358" s="10" t="n">
        <f aca="false">AG357</f>
        <v>0.625</v>
      </c>
      <c r="AH358" s="10" t="n">
        <f aca="false">AH357</f>
        <v>0.807</v>
      </c>
      <c r="AI358" s="10" t="n">
        <f aca="false">AI357</f>
        <v>1.5</v>
      </c>
      <c r="AJ358" s="10" t="n">
        <f aca="false">AJ357</f>
        <v>0.670892306636334</v>
      </c>
      <c r="AK358" s="10" t="n">
        <f aca="false">AK357</f>
        <v>-0.314</v>
      </c>
      <c r="AL358" s="10" t="n">
        <f aca="false">AL357</f>
        <v>1.5</v>
      </c>
      <c r="AM358" s="10" t="n">
        <f aca="false">AM357</f>
        <v>3.79</v>
      </c>
      <c r="AN358" s="10" t="n">
        <f aca="false">AN357</f>
        <v>0.00939680665182448</v>
      </c>
      <c r="AO358" s="10" t="n">
        <f aca="false">AO357</f>
        <v>-0.013</v>
      </c>
      <c r="AP358" s="10" t="n">
        <f aca="false">AP357</f>
        <v>3.79</v>
      </c>
      <c r="AQ358" s="10" t="n">
        <f aca="false">AQ357</f>
        <v>7.03</v>
      </c>
      <c r="AR358" s="10" t="n">
        <f aca="false">AR357</f>
        <v>2.40903667227281E-006</v>
      </c>
      <c r="AS358" s="10" t="n">
        <f aca="false">AS357</f>
        <v>0.535</v>
      </c>
      <c r="AT358" s="10" t="n">
        <f aca="false">AT357</f>
        <v>7.03</v>
      </c>
      <c r="AU358" s="10" t="n">
        <f aca="false">AU357</f>
        <v>10.67</v>
      </c>
      <c r="AV358" s="10" t="n">
        <f aca="false">AV357</f>
        <v>0.00398714753671103</v>
      </c>
      <c r="AW358" s="10" t="n">
        <f aca="false">AW357</f>
        <v>0.064</v>
      </c>
      <c r="AX358" s="0" t="n">
        <f aca="false">AX357</f>
        <v>0.4</v>
      </c>
      <c r="AY358" s="26" t="n">
        <f aca="false">N358/O358</f>
        <v>0</v>
      </c>
      <c r="AZ358" s="0" t="n">
        <f aca="false">AZ357</f>
        <v>0.155</v>
      </c>
      <c r="BA358" s="0" t="n">
        <f aca="false">BA357</f>
        <v>1</v>
      </c>
      <c r="BB358" s="0" t="n">
        <f aca="false">AZ358*X358</f>
        <v>0.000155</v>
      </c>
      <c r="BC358" s="0" t="n">
        <f aca="false">BD358/X358</f>
        <v>100</v>
      </c>
      <c r="BD358" s="0" t="n">
        <f aca="false">BD357</f>
        <v>0.1</v>
      </c>
      <c r="BE358" s="0" t="n">
        <f aca="false">IF(AY358=0,0,BF358*SQRT((2*BG358/(BG358-1))*(1-AZ358^((BG358-1)/BG358)))+BH358*(AZ358-BC358))</f>
        <v>0</v>
      </c>
      <c r="BF358" s="0" t="n">
        <f aca="false">BF357</f>
        <v>0.616136776705314</v>
      </c>
      <c r="BG358" s="0" t="n">
        <f aca="false">BG357</f>
        <v>1.043</v>
      </c>
      <c r="BH358" s="0" t="n">
        <f aca="false">BH357</f>
        <v>1.00121395299659</v>
      </c>
      <c r="BI358" s="0" t="n">
        <f aca="false">BI357</f>
        <v>0.85</v>
      </c>
      <c r="BJ358" s="0" t="n">
        <f aca="false">BJ357</f>
        <v>2</v>
      </c>
      <c r="BK358" s="0" t="n">
        <f aca="false">BK357</f>
        <v>1</v>
      </c>
      <c r="BL358" s="0" t="n">
        <f aca="false">BL357</f>
        <v>2</v>
      </c>
      <c r="BM358" s="0" t="n">
        <f aca="false">IF(AY358=0,1,M358-M357)</f>
        <v>1</v>
      </c>
      <c r="BN358" s="0" t="n">
        <f aca="false">Y358*BM358</f>
        <v>0</v>
      </c>
    </row>
    <row r="359" customFormat="false" ht="13.5" hidden="false" customHeight="false" outlineLevel="0" collapsed="false">
      <c r="A359" s="10"/>
      <c r="B359" s="10"/>
      <c r="C359" s="10"/>
      <c r="D359" s="10"/>
      <c r="E359" s="19"/>
      <c r="F359" s="6" t="n">
        <f aca="false">IF(F358=L359,0,IF(F358=0,0,IF(F358+2*H359&gt;=L358,L359,F358+2*H358)))</f>
        <v>0</v>
      </c>
      <c r="G359" s="6" t="n">
        <f aca="false">IF(E360&gt;=E359,IF(E359=0,0,E359/3.14159265+2*H359),E359/3.14159265-2*H359)</f>
        <v>0</v>
      </c>
      <c r="H359" s="6" t="n">
        <f aca="false">H358</f>
        <v>0.1</v>
      </c>
      <c r="I359" s="35"/>
      <c r="J359" s="0" t="n">
        <f aca="false">IF(BA359=1,IF(F359=0,0,(L359^2/4*3.14159265-F359^2/4*3.14159265)/1000000*K359),IF(I359=0,0,(L359^2/4*3.14159265-I359)/1000000*K359))</f>
        <v>0</v>
      </c>
      <c r="K359" s="0" t="n">
        <f aca="false">K358</f>
        <v>2</v>
      </c>
      <c r="L359" s="0" t="n">
        <f aca="false">L358</f>
        <v>20</v>
      </c>
      <c r="M359" s="24" t="n">
        <f aca="false">IF(X359=0.001,M358,(H359/(S358*(X358*1000000)^T358)/1000)+M358)</f>
        <v>1.00432387328836</v>
      </c>
      <c r="N359" s="16" t="n">
        <f aca="false">IF(BA359=1,F360*3.14159265*P359/1000000,G360*3.14159265*P359/1000000)</f>
        <v>0</v>
      </c>
      <c r="O359" s="21" t="n">
        <f aca="false">O358</f>
        <v>1.96349540625E-005</v>
      </c>
      <c r="P359" s="10" t="n">
        <f aca="false">IF(BJ359=1,IF(F360=0,0,((P358/BK359)-BL359/BK359*H360)*BK359),P358)</f>
        <v>60</v>
      </c>
      <c r="Q359" s="10" t="n">
        <f aca="false">Q358</f>
        <v>1.82</v>
      </c>
      <c r="R359" s="10" t="n">
        <f aca="false">R358</f>
        <v>1</v>
      </c>
      <c r="S359" s="10" t="n">
        <f aca="false">IF(X358&gt;=Z359,IF(X358&gt;=AD359,IF(X358&gt;=AH359,IF(X358&gt;=AL359,IF(X358&gt;=AP359,IF(X358&gt;=AT359,AV359,AR359),AN359),AJ359),AF359),AB359),0)</f>
        <v>1.90453724815169E-006</v>
      </c>
      <c r="T359" s="10" t="n">
        <f aca="false">IF(X358&gt;=Z359,IF(X358&gt;=AD359,IF(X358&gt;=AH359,IF(X358&gt;=AL359,IF(X358&gt;=AP359,IF(X358&gt;=AT359,AW359,AS359),AO359),AK359),AG359),AC359),0)</f>
        <v>0.625</v>
      </c>
      <c r="U359" s="10" t="n">
        <f aca="false">U358</f>
        <v>0.879974326421595</v>
      </c>
      <c r="V359" s="10" t="n">
        <f aca="false">V358</f>
        <v>918</v>
      </c>
      <c r="W359" s="16" t="n">
        <f aca="false">(AY359*((V359*S359*Q359*1000)/U359))^(1/(1.000835-T359))</f>
        <v>0</v>
      </c>
      <c r="X359" s="25" t="n">
        <f aca="false">IF(X358&gt;0.001,IF(W359=0,0.001,((1-AX357)^(1/(1.000835-T359)))*W359/1000000),0.001)</f>
        <v>0.001</v>
      </c>
      <c r="Y359" s="13" t="n">
        <f aca="false">BI359*BE359*X359*O359*1000000</f>
        <v>0</v>
      </c>
      <c r="Z359" s="10" t="n">
        <f aca="false">Z358</f>
        <v>0</v>
      </c>
      <c r="AA359" s="10" t="n">
        <f aca="false">AA358</f>
        <v>0</v>
      </c>
      <c r="AB359" s="10" t="n">
        <f aca="false">AB358</f>
        <v>0</v>
      </c>
      <c r="AC359" s="10" t="n">
        <f aca="false">AC358</f>
        <v>0</v>
      </c>
      <c r="AD359" s="10" t="n">
        <f aca="false">AD358</f>
        <v>0</v>
      </c>
      <c r="AE359" s="10" t="n">
        <f aca="false">AE358</f>
        <v>0.807</v>
      </c>
      <c r="AF359" s="10" t="n">
        <f aca="false">AF358</f>
        <v>1.90453724815169E-006</v>
      </c>
      <c r="AG359" s="10" t="n">
        <f aca="false">AG358</f>
        <v>0.625</v>
      </c>
      <c r="AH359" s="10" t="n">
        <f aca="false">AH358</f>
        <v>0.807</v>
      </c>
      <c r="AI359" s="10" t="n">
        <f aca="false">AI358</f>
        <v>1.5</v>
      </c>
      <c r="AJ359" s="10" t="n">
        <f aca="false">AJ358</f>
        <v>0.670892306636334</v>
      </c>
      <c r="AK359" s="10" t="n">
        <f aca="false">AK358</f>
        <v>-0.314</v>
      </c>
      <c r="AL359" s="10" t="n">
        <f aca="false">AL358</f>
        <v>1.5</v>
      </c>
      <c r="AM359" s="10" t="n">
        <f aca="false">AM358</f>
        <v>3.79</v>
      </c>
      <c r="AN359" s="10" t="n">
        <f aca="false">AN358</f>
        <v>0.00939680665182448</v>
      </c>
      <c r="AO359" s="10" t="n">
        <f aca="false">AO358</f>
        <v>-0.013</v>
      </c>
      <c r="AP359" s="10" t="n">
        <f aca="false">AP358</f>
        <v>3.79</v>
      </c>
      <c r="AQ359" s="10" t="n">
        <f aca="false">AQ358</f>
        <v>7.03</v>
      </c>
      <c r="AR359" s="10" t="n">
        <f aca="false">AR358</f>
        <v>2.40903667227281E-006</v>
      </c>
      <c r="AS359" s="10" t="n">
        <f aca="false">AS358</f>
        <v>0.535</v>
      </c>
      <c r="AT359" s="10" t="n">
        <f aca="false">AT358</f>
        <v>7.03</v>
      </c>
      <c r="AU359" s="10" t="n">
        <f aca="false">AU358</f>
        <v>10.67</v>
      </c>
      <c r="AV359" s="10" t="n">
        <f aca="false">AV358</f>
        <v>0.00398714753671103</v>
      </c>
      <c r="AW359" s="10" t="n">
        <f aca="false">AW358</f>
        <v>0.064</v>
      </c>
      <c r="AX359" s="0" t="n">
        <f aca="false">AX358</f>
        <v>0.4</v>
      </c>
      <c r="AY359" s="26" t="n">
        <f aca="false">N359/O359</f>
        <v>0</v>
      </c>
      <c r="AZ359" s="0" t="n">
        <f aca="false">AZ358</f>
        <v>0.155</v>
      </c>
      <c r="BA359" s="0" t="n">
        <f aca="false">BA358</f>
        <v>1</v>
      </c>
      <c r="BB359" s="0" t="n">
        <f aca="false">AZ359*X359</f>
        <v>0.000155</v>
      </c>
      <c r="BC359" s="0" t="n">
        <f aca="false">BD359/X359</f>
        <v>100</v>
      </c>
      <c r="BD359" s="0" t="n">
        <f aca="false">BD358</f>
        <v>0.1</v>
      </c>
      <c r="BE359" s="0" t="n">
        <f aca="false">IF(AY359=0,0,BF359*SQRT((2*BG359/(BG359-1))*(1-AZ359^((BG359-1)/BG359)))+BH359*(AZ359-BC359))</f>
        <v>0</v>
      </c>
      <c r="BF359" s="0" t="n">
        <f aca="false">BF358</f>
        <v>0.616136776705314</v>
      </c>
      <c r="BG359" s="0" t="n">
        <f aca="false">BG358</f>
        <v>1.043</v>
      </c>
      <c r="BH359" s="0" t="n">
        <f aca="false">BH358</f>
        <v>1.00121395299659</v>
      </c>
      <c r="BI359" s="0" t="n">
        <f aca="false">BI358</f>
        <v>0.85</v>
      </c>
      <c r="BJ359" s="0" t="n">
        <f aca="false">BJ358</f>
        <v>2</v>
      </c>
      <c r="BK359" s="0" t="n">
        <f aca="false">BK358</f>
        <v>1</v>
      </c>
      <c r="BL359" s="0" t="n">
        <f aca="false">BL358</f>
        <v>2</v>
      </c>
      <c r="BM359" s="0" t="n">
        <f aca="false">IF(AY359=0,1,M359-M358)</f>
        <v>1</v>
      </c>
      <c r="BN359" s="0" t="n">
        <f aca="false">Y359*BM359</f>
        <v>0</v>
      </c>
    </row>
    <row r="360" customFormat="false" ht="13.5" hidden="false" customHeight="false" outlineLevel="0" collapsed="false">
      <c r="A360" s="10"/>
      <c r="B360" s="10"/>
      <c r="C360" s="10"/>
      <c r="D360" s="10"/>
      <c r="E360" s="19"/>
      <c r="F360" s="6" t="n">
        <f aca="false">IF(F359=L360,0,IF(F359=0,0,IF(F359+2*H360&gt;=L359,L360,F359+2*H359)))</f>
        <v>0</v>
      </c>
      <c r="G360" s="6" t="n">
        <f aca="false">IF(E361&gt;=E360,IF(E360=0,0,E360/3.14159265+2*H360),E360/3.14159265-2*H360)</f>
        <v>0</v>
      </c>
      <c r="H360" s="6" t="n">
        <f aca="false">H359</f>
        <v>0.1</v>
      </c>
      <c r="I360" s="35"/>
      <c r="J360" s="0" t="n">
        <f aca="false">IF(BA360=1,IF(F360=0,0,(L360^2/4*3.14159265-F360^2/4*3.14159265)/1000000*K360),IF(I360=0,0,(L360^2/4*3.14159265-I360)/1000000*K360))</f>
        <v>0</v>
      </c>
      <c r="K360" s="0" t="n">
        <f aca="false">K359</f>
        <v>2</v>
      </c>
      <c r="L360" s="0" t="n">
        <f aca="false">L359</f>
        <v>20</v>
      </c>
      <c r="M360" s="24" t="n">
        <f aca="false">IF(X360=0.001,M359,(H360/(S359*(X359*1000000)^T359)/1000)+M359)</f>
        <v>1.00432387328836</v>
      </c>
      <c r="N360" s="16" t="n">
        <f aca="false">IF(BA360=1,F361*3.14159265*P360/1000000,G361*3.14159265*P360/1000000)</f>
        <v>0</v>
      </c>
      <c r="O360" s="21" t="n">
        <f aca="false">O359</f>
        <v>1.96349540625E-005</v>
      </c>
      <c r="P360" s="10" t="n">
        <f aca="false">IF(BJ360=1,IF(F361=0,0,((P359/BK360)-BL360/BK360*H361)*BK360),P359)</f>
        <v>60</v>
      </c>
      <c r="Q360" s="10" t="n">
        <f aca="false">Q359</f>
        <v>1.82</v>
      </c>
      <c r="R360" s="10" t="n">
        <f aca="false">R359</f>
        <v>1</v>
      </c>
      <c r="S360" s="10" t="n">
        <f aca="false">IF(X359&gt;=Z360,IF(X359&gt;=AD360,IF(X359&gt;=AH360,IF(X359&gt;=AL360,IF(X359&gt;=AP360,IF(X359&gt;=AT360,AV360,AR360),AN360),AJ360),AF360),AB360),0)</f>
        <v>1.90453724815169E-006</v>
      </c>
      <c r="T360" s="10" t="n">
        <f aca="false">IF(X359&gt;=Z360,IF(X359&gt;=AD360,IF(X359&gt;=AH360,IF(X359&gt;=AL360,IF(X359&gt;=AP360,IF(X359&gt;=AT360,AW360,AS360),AO360),AK360),AG360),AC360),0)</f>
        <v>0.625</v>
      </c>
      <c r="U360" s="10" t="n">
        <f aca="false">U359</f>
        <v>0.879974326421595</v>
      </c>
      <c r="V360" s="10" t="n">
        <f aca="false">V359</f>
        <v>918</v>
      </c>
      <c r="W360" s="16" t="n">
        <f aca="false">(AY360*((V360*S360*Q360*1000)/U360))^(1/(1.000835-T360))</f>
        <v>0</v>
      </c>
      <c r="X360" s="25" t="n">
        <f aca="false">IF(X359&gt;0.001,IF(W360=0,0.001,((1-AX358)^(1/(1.000835-T360)))*W360/1000000),0.001)</f>
        <v>0.001</v>
      </c>
      <c r="Y360" s="13" t="n">
        <f aca="false">BI360*BE360*X360*O360*1000000</f>
        <v>0</v>
      </c>
      <c r="Z360" s="10" t="n">
        <f aca="false">Z359</f>
        <v>0</v>
      </c>
      <c r="AA360" s="10" t="n">
        <f aca="false">AA359</f>
        <v>0</v>
      </c>
      <c r="AB360" s="10" t="n">
        <f aca="false">AB359</f>
        <v>0</v>
      </c>
      <c r="AC360" s="10" t="n">
        <f aca="false">AC359</f>
        <v>0</v>
      </c>
      <c r="AD360" s="10" t="n">
        <f aca="false">AD359</f>
        <v>0</v>
      </c>
      <c r="AE360" s="10" t="n">
        <f aca="false">AE359</f>
        <v>0.807</v>
      </c>
      <c r="AF360" s="10" t="n">
        <f aca="false">AF359</f>
        <v>1.90453724815169E-006</v>
      </c>
      <c r="AG360" s="10" t="n">
        <f aca="false">AG359</f>
        <v>0.625</v>
      </c>
      <c r="AH360" s="10" t="n">
        <f aca="false">AH359</f>
        <v>0.807</v>
      </c>
      <c r="AI360" s="10" t="n">
        <f aca="false">AI359</f>
        <v>1.5</v>
      </c>
      <c r="AJ360" s="10" t="n">
        <f aca="false">AJ359</f>
        <v>0.670892306636334</v>
      </c>
      <c r="AK360" s="10" t="n">
        <f aca="false">AK359</f>
        <v>-0.314</v>
      </c>
      <c r="AL360" s="10" t="n">
        <f aca="false">AL359</f>
        <v>1.5</v>
      </c>
      <c r="AM360" s="10" t="n">
        <f aca="false">AM359</f>
        <v>3.79</v>
      </c>
      <c r="AN360" s="10" t="n">
        <f aca="false">AN359</f>
        <v>0.00939680665182448</v>
      </c>
      <c r="AO360" s="10" t="n">
        <f aca="false">AO359</f>
        <v>-0.013</v>
      </c>
      <c r="AP360" s="10" t="n">
        <f aca="false">AP359</f>
        <v>3.79</v>
      </c>
      <c r="AQ360" s="10" t="n">
        <f aca="false">AQ359</f>
        <v>7.03</v>
      </c>
      <c r="AR360" s="10" t="n">
        <f aca="false">AR359</f>
        <v>2.40903667227281E-006</v>
      </c>
      <c r="AS360" s="10" t="n">
        <f aca="false">AS359</f>
        <v>0.535</v>
      </c>
      <c r="AT360" s="10" t="n">
        <f aca="false">AT359</f>
        <v>7.03</v>
      </c>
      <c r="AU360" s="10" t="n">
        <f aca="false">AU359</f>
        <v>10.67</v>
      </c>
      <c r="AV360" s="10" t="n">
        <f aca="false">AV359</f>
        <v>0.00398714753671103</v>
      </c>
      <c r="AW360" s="10" t="n">
        <f aca="false">AW359</f>
        <v>0.064</v>
      </c>
      <c r="AX360" s="0" t="n">
        <f aca="false">AX359</f>
        <v>0.4</v>
      </c>
      <c r="AY360" s="26" t="n">
        <f aca="false">N360/O360</f>
        <v>0</v>
      </c>
      <c r="AZ360" s="0" t="n">
        <f aca="false">AZ359</f>
        <v>0.155</v>
      </c>
      <c r="BA360" s="0" t="n">
        <f aca="false">BA359</f>
        <v>1</v>
      </c>
      <c r="BB360" s="0" t="n">
        <f aca="false">AZ360*X360</f>
        <v>0.000155</v>
      </c>
      <c r="BC360" s="0" t="n">
        <f aca="false">BD360/X360</f>
        <v>100</v>
      </c>
      <c r="BD360" s="0" t="n">
        <f aca="false">BD359</f>
        <v>0.1</v>
      </c>
      <c r="BE360" s="0" t="n">
        <f aca="false">IF(AY360=0,0,BF360*SQRT((2*BG360/(BG360-1))*(1-AZ360^((BG360-1)/BG360)))+BH360*(AZ360-BC360))</f>
        <v>0</v>
      </c>
      <c r="BF360" s="0" t="n">
        <f aca="false">BF359</f>
        <v>0.616136776705314</v>
      </c>
      <c r="BG360" s="0" t="n">
        <f aca="false">BG359</f>
        <v>1.043</v>
      </c>
      <c r="BH360" s="0" t="n">
        <f aca="false">BH359</f>
        <v>1.00121395299659</v>
      </c>
      <c r="BI360" s="0" t="n">
        <f aca="false">BI359</f>
        <v>0.85</v>
      </c>
      <c r="BJ360" s="0" t="n">
        <f aca="false">BJ359</f>
        <v>2</v>
      </c>
      <c r="BK360" s="0" t="n">
        <f aca="false">BK359</f>
        <v>1</v>
      </c>
      <c r="BL360" s="0" t="n">
        <f aca="false">BL359</f>
        <v>2</v>
      </c>
      <c r="BM360" s="0" t="n">
        <f aca="false">IF(AY360=0,1,M360-M359)</f>
        <v>1</v>
      </c>
      <c r="BN360" s="0" t="n">
        <f aca="false">Y360*BM360</f>
        <v>0</v>
      </c>
    </row>
    <row r="361" customFormat="false" ht="13.5" hidden="false" customHeight="false" outlineLevel="0" collapsed="false">
      <c r="A361" s="10"/>
      <c r="B361" s="10"/>
      <c r="C361" s="10"/>
      <c r="D361" s="10"/>
      <c r="E361" s="19"/>
      <c r="F361" s="6" t="n">
        <f aca="false">IF(F360=L361,0,IF(F360=0,0,IF(F360+2*H361&gt;=L360,L361,F360+2*H360)))</f>
        <v>0</v>
      </c>
      <c r="G361" s="6" t="n">
        <f aca="false">IF(E362&gt;=E361,IF(E361=0,0,E361/3.14159265+2*H361),E361/3.14159265-2*H361)</f>
        <v>0</v>
      </c>
      <c r="H361" s="6" t="n">
        <f aca="false">H360</f>
        <v>0.1</v>
      </c>
      <c r="I361" s="35"/>
      <c r="J361" s="0" t="n">
        <f aca="false">IF(BA361=1,IF(F361=0,0,(L361^2/4*3.14159265-F361^2/4*3.14159265)/1000000*K361),IF(I361=0,0,(L361^2/4*3.14159265-I361)/1000000*K361))</f>
        <v>0</v>
      </c>
      <c r="K361" s="0" t="n">
        <f aca="false">K360</f>
        <v>2</v>
      </c>
      <c r="L361" s="0" t="n">
        <f aca="false">L360</f>
        <v>20</v>
      </c>
      <c r="M361" s="24" t="n">
        <f aca="false">IF(X361=0.001,M360,(H361/(S360*(X360*1000000)^T360)/1000)+M360)</f>
        <v>1.00432387328836</v>
      </c>
      <c r="N361" s="16" t="n">
        <f aca="false">IF(BA361=1,F362*3.14159265*P361/1000000,G362*3.14159265*P361/1000000)</f>
        <v>0</v>
      </c>
      <c r="O361" s="21" t="n">
        <f aca="false">O360</f>
        <v>1.96349540625E-005</v>
      </c>
      <c r="P361" s="10" t="n">
        <f aca="false">IF(BJ361=1,IF(F362=0,0,((P360/BK361)-BL361/BK361*H362)*BK361),P360)</f>
        <v>60</v>
      </c>
      <c r="Q361" s="10" t="n">
        <f aca="false">Q360</f>
        <v>1.82</v>
      </c>
      <c r="R361" s="10" t="n">
        <f aca="false">R360</f>
        <v>1</v>
      </c>
      <c r="S361" s="10" t="n">
        <f aca="false">IF(X360&gt;=Z361,IF(X360&gt;=AD361,IF(X360&gt;=AH361,IF(X360&gt;=AL361,IF(X360&gt;=AP361,IF(X360&gt;=AT361,AV361,AR361),AN361),AJ361),AF361),AB361),0)</f>
        <v>1.90453724815169E-006</v>
      </c>
      <c r="T361" s="10" t="n">
        <f aca="false">IF(X360&gt;=Z361,IF(X360&gt;=AD361,IF(X360&gt;=AH361,IF(X360&gt;=AL361,IF(X360&gt;=AP361,IF(X360&gt;=AT361,AW361,AS361),AO361),AK361),AG361),AC361),0)</f>
        <v>0.625</v>
      </c>
      <c r="U361" s="10" t="n">
        <f aca="false">U360</f>
        <v>0.879974326421595</v>
      </c>
      <c r="V361" s="10" t="n">
        <f aca="false">V360</f>
        <v>918</v>
      </c>
      <c r="W361" s="16" t="n">
        <f aca="false">(AY361*((V361*S361*Q361*1000)/U361))^(1/(1.000835-T361))</f>
        <v>0</v>
      </c>
      <c r="X361" s="25" t="n">
        <f aca="false">IF(X360&gt;0.001,IF(W361=0,0.001,((1-AX359)^(1/(1.000835-T361)))*W361/1000000),0.001)</f>
        <v>0.001</v>
      </c>
      <c r="Y361" s="13" t="n">
        <f aca="false">BI361*BE361*X361*O361*1000000</f>
        <v>0</v>
      </c>
      <c r="Z361" s="10" t="n">
        <f aca="false">Z360</f>
        <v>0</v>
      </c>
      <c r="AA361" s="10" t="n">
        <f aca="false">AA360</f>
        <v>0</v>
      </c>
      <c r="AB361" s="10" t="n">
        <f aca="false">AB360</f>
        <v>0</v>
      </c>
      <c r="AC361" s="10" t="n">
        <f aca="false">AC360</f>
        <v>0</v>
      </c>
      <c r="AD361" s="10" t="n">
        <f aca="false">AD360</f>
        <v>0</v>
      </c>
      <c r="AE361" s="10" t="n">
        <f aca="false">AE360</f>
        <v>0.807</v>
      </c>
      <c r="AF361" s="10" t="n">
        <f aca="false">AF360</f>
        <v>1.90453724815169E-006</v>
      </c>
      <c r="AG361" s="10" t="n">
        <f aca="false">AG360</f>
        <v>0.625</v>
      </c>
      <c r="AH361" s="10" t="n">
        <f aca="false">AH360</f>
        <v>0.807</v>
      </c>
      <c r="AI361" s="10" t="n">
        <f aca="false">AI360</f>
        <v>1.5</v>
      </c>
      <c r="AJ361" s="10" t="n">
        <f aca="false">AJ360</f>
        <v>0.670892306636334</v>
      </c>
      <c r="AK361" s="10" t="n">
        <f aca="false">AK360</f>
        <v>-0.314</v>
      </c>
      <c r="AL361" s="10" t="n">
        <f aca="false">AL360</f>
        <v>1.5</v>
      </c>
      <c r="AM361" s="10" t="n">
        <f aca="false">AM360</f>
        <v>3.79</v>
      </c>
      <c r="AN361" s="10" t="n">
        <f aca="false">AN360</f>
        <v>0.00939680665182448</v>
      </c>
      <c r="AO361" s="10" t="n">
        <f aca="false">AO360</f>
        <v>-0.013</v>
      </c>
      <c r="AP361" s="10" t="n">
        <f aca="false">AP360</f>
        <v>3.79</v>
      </c>
      <c r="AQ361" s="10" t="n">
        <f aca="false">AQ360</f>
        <v>7.03</v>
      </c>
      <c r="AR361" s="10" t="n">
        <f aca="false">AR360</f>
        <v>2.40903667227281E-006</v>
      </c>
      <c r="AS361" s="10" t="n">
        <f aca="false">AS360</f>
        <v>0.535</v>
      </c>
      <c r="AT361" s="10" t="n">
        <f aca="false">AT360</f>
        <v>7.03</v>
      </c>
      <c r="AU361" s="10" t="n">
        <f aca="false">AU360</f>
        <v>10.67</v>
      </c>
      <c r="AV361" s="10" t="n">
        <f aca="false">AV360</f>
        <v>0.00398714753671103</v>
      </c>
      <c r="AW361" s="10" t="n">
        <f aca="false">AW360</f>
        <v>0.064</v>
      </c>
      <c r="AX361" s="0" t="n">
        <f aca="false">AX360</f>
        <v>0.4</v>
      </c>
      <c r="AY361" s="26" t="n">
        <f aca="false">N361/O361</f>
        <v>0</v>
      </c>
      <c r="AZ361" s="0" t="n">
        <f aca="false">AZ360</f>
        <v>0.155</v>
      </c>
      <c r="BA361" s="0" t="n">
        <f aca="false">BA360</f>
        <v>1</v>
      </c>
      <c r="BB361" s="0" t="n">
        <f aca="false">AZ361*X361</f>
        <v>0.000155</v>
      </c>
      <c r="BC361" s="0" t="n">
        <f aca="false">BD361/X361</f>
        <v>100</v>
      </c>
      <c r="BD361" s="0" t="n">
        <f aca="false">BD360</f>
        <v>0.1</v>
      </c>
      <c r="BE361" s="0" t="n">
        <f aca="false">IF(AY361=0,0,BF361*SQRT((2*BG361/(BG361-1))*(1-AZ361^((BG361-1)/BG361)))+BH361*(AZ361-BC361))</f>
        <v>0</v>
      </c>
      <c r="BF361" s="0" t="n">
        <f aca="false">BF360</f>
        <v>0.616136776705314</v>
      </c>
      <c r="BG361" s="0" t="n">
        <f aca="false">BG360</f>
        <v>1.043</v>
      </c>
      <c r="BH361" s="0" t="n">
        <f aca="false">BH360</f>
        <v>1.00121395299659</v>
      </c>
      <c r="BI361" s="0" t="n">
        <f aca="false">BI360</f>
        <v>0.85</v>
      </c>
      <c r="BJ361" s="0" t="n">
        <f aca="false">BJ360</f>
        <v>2</v>
      </c>
      <c r="BK361" s="0" t="n">
        <f aca="false">BK360</f>
        <v>1</v>
      </c>
      <c r="BL361" s="0" t="n">
        <f aca="false">BL360</f>
        <v>2</v>
      </c>
      <c r="BM361" s="0" t="n">
        <f aca="false">IF(AY361=0,1,M361-M360)</f>
        <v>1</v>
      </c>
      <c r="BN361" s="0" t="n">
        <f aca="false">Y361*BM361</f>
        <v>0</v>
      </c>
    </row>
    <row r="362" customFormat="false" ht="13.5" hidden="false" customHeight="false" outlineLevel="0" collapsed="false">
      <c r="A362" s="10"/>
      <c r="B362" s="10"/>
      <c r="C362" s="10"/>
      <c r="D362" s="10"/>
      <c r="E362" s="19"/>
      <c r="F362" s="6" t="n">
        <f aca="false">IF(F361=L362,0,IF(F361=0,0,IF(F361+2*H362&gt;=L361,L362,F361+2*H361)))</f>
        <v>0</v>
      </c>
      <c r="G362" s="6" t="n">
        <f aca="false">IF(E363&gt;=E362,IF(E362=0,0,E362/3.14159265+2*H362),E362/3.14159265-2*H362)</f>
        <v>0</v>
      </c>
      <c r="H362" s="6" t="n">
        <f aca="false">H361</f>
        <v>0.1</v>
      </c>
      <c r="I362" s="35"/>
      <c r="J362" s="0" t="n">
        <f aca="false">IF(BA362=1,IF(F362=0,0,(L362^2/4*3.14159265-F362^2/4*3.14159265)/1000000*K362),IF(I362=0,0,(L362^2/4*3.14159265-I362)/1000000*K362))</f>
        <v>0</v>
      </c>
      <c r="K362" s="0" t="n">
        <f aca="false">K361</f>
        <v>2</v>
      </c>
      <c r="L362" s="0" t="n">
        <f aca="false">L361</f>
        <v>20</v>
      </c>
      <c r="M362" s="24" t="n">
        <f aca="false">IF(X362=0.001,M361,(H362/(S361*(X361*1000000)^T361)/1000)+M361)</f>
        <v>1.00432387328836</v>
      </c>
      <c r="N362" s="16" t="n">
        <f aca="false">IF(BA362=1,F363*3.14159265*P362/1000000,G363*3.14159265*P362/1000000)</f>
        <v>0</v>
      </c>
      <c r="O362" s="21" t="n">
        <f aca="false">O361</f>
        <v>1.96349540625E-005</v>
      </c>
      <c r="P362" s="10" t="n">
        <f aca="false">IF(BJ362=1,IF(F363=0,0,((P361/BK362)-BL362/BK362*H363)*BK362),P361)</f>
        <v>60</v>
      </c>
      <c r="Q362" s="10" t="n">
        <f aca="false">Q361</f>
        <v>1.82</v>
      </c>
      <c r="R362" s="10" t="n">
        <f aca="false">R361</f>
        <v>1</v>
      </c>
      <c r="S362" s="10" t="n">
        <f aca="false">IF(X361&gt;=Z362,IF(X361&gt;=AD362,IF(X361&gt;=AH362,IF(X361&gt;=AL362,IF(X361&gt;=AP362,IF(X361&gt;=AT362,AV362,AR362),AN362),AJ362),AF362),AB362),0)</f>
        <v>1.90453724815169E-006</v>
      </c>
      <c r="T362" s="10" t="n">
        <f aca="false">IF(X361&gt;=Z362,IF(X361&gt;=AD362,IF(X361&gt;=AH362,IF(X361&gt;=AL362,IF(X361&gt;=AP362,IF(X361&gt;=AT362,AW362,AS362),AO362),AK362),AG362),AC362),0)</f>
        <v>0.625</v>
      </c>
      <c r="U362" s="10" t="n">
        <f aca="false">U361</f>
        <v>0.879974326421595</v>
      </c>
      <c r="V362" s="10" t="n">
        <f aca="false">V361</f>
        <v>918</v>
      </c>
      <c r="W362" s="16" t="n">
        <f aca="false">(AY362*((V362*S362*Q362*1000)/U362))^(1/(1.000835-T362))</f>
        <v>0</v>
      </c>
      <c r="X362" s="25" t="n">
        <f aca="false">IF(X361&gt;0.001,IF(W362=0,0.001,((1-AX360)^(1/(1.000835-T362)))*W362/1000000),0.001)</f>
        <v>0.001</v>
      </c>
      <c r="Y362" s="13" t="n">
        <f aca="false">BI362*BE362*X362*O362*1000000</f>
        <v>0</v>
      </c>
      <c r="Z362" s="10" t="n">
        <f aca="false">Z361</f>
        <v>0</v>
      </c>
      <c r="AA362" s="10" t="n">
        <f aca="false">AA361</f>
        <v>0</v>
      </c>
      <c r="AB362" s="10" t="n">
        <f aca="false">AB361</f>
        <v>0</v>
      </c>
      <c r="AC362" s="10" t="n">
        <f aca="false">AC361</f>
        <v>0</v>
      </c>
      <c r="AD362" s="10" t="n">
        <f aca="false">AD361</f>
        <v>0</v>
      </c>
      <c r="AE362" s="10" t="n">
        <f aca="false">AE361</f>
        <v>0.807</v>
      </c>
      <c r="AF362" s="10" t="n">
        <f aca="false">AF361</f>
        <v>1.90453724815169E-006</v>
      </c>
      <c r="AG362" s="10" t="n">
        <f aca="false">AG361</f>
        <v>0.625</v>
      </c>
      <c r="AH362" s="10" t="n">
        <f aca="false">AH361</f>
        <v>0.807</v>
      </c>
      <c r="AI362" s="10" t="n">
        <f aca="false">AI361</f>
        <v>1.5</v>
      </c>
      <c r="AJ362" s="10" t="n">
        <f aca="false">AJ361</f>
        <v>0.670892306636334</v>
      </c>
      <c r="AK362" s="10" t="n">
        <f aca="false">AK361</f>
        <v>-0.314</v>
      </c>
      <c r="AL362" s="10" t="n">
        <f aca="false">AL361</f>
        <v>1.5</v>
      </c>
      <c r="AM362" s="10" t="n">
        <f aca="false">AM361</f>
        <v>3.79</v>
      </c>
      <c r="AN362" s="10" t="n">
        <f aca="false">AN361</f>
        <v>0.00939680665182448</v>
      </c>
      <c r="AO362" s="10" t="n">
        <f aca="false">AO361</f>
        <v>-0.013</v>
      </c>
      <c r="AP362" s="10" t="n">
        <f aca="false">AP361</f>
        <v>3.79</v>
      </c>
      <c r="AQ362" s="10" t="n">
        <f aca="false">AQ361</f>
        <v>7.03</v>
      </c>
      <c r="AR362" s="10" t="n">
        <f aca="false">AR361</f>
        <v>2.40903667227281E-006</v>
      </c>
      <c r="AS362" s="10" t="n">
        <f aca="false">AS361</f>
        <v>0.535</v>
      </c>
      <c r="AT362" s="10" t="n">
        <f aca="false">AT361</f>
        <v>7.03</v>
      </c>
      <c r="AU362" s="10" t="n">
        <f aca="false">AU361</f>
        <v>10.67</v>
      </c>
      <c r="AV362" s="10" t="n">
        <f aca="false">AV361</f>
        <v>0.00398714753671103</v>
      </c>
      <c r="AW362" s="10" t="n">
        <f aca="false">AW361</f>
        <v>0.064</v>
      </c>
      <c r="AX362" s="0" t="n">
        <f aca="false">AX361</f>
        <v>0.4</v>
      </c>
      <c r="AY362" s="26" t="n">
        <f aca="false">N362/O362</f>
        <v>0</v>
      </c>
      <c r="AZ362" s="0" t="n">
        <f aca="false">AZ361</f>
        <v>0.155</v>
      </c>
      <c r="BA362" s="0" t="n">
        <f aca="false">BA361</f>
        <v>1</v>
      </c>
      <c r="BB362" s="0" t="n">
        <f aca="false">AZ362*X362</f>
        <v>0.000155</v>
      </c>
      <c r="BC362" s="0" t="n">
        <f aca="false">BD362/X362</f>
        <v>100</v>
      </c>
      <c r="BD362" s="0" t="n">
        <f aca="false">BD361</f>
        <v>0.1</v>
      </c>
      <c r="BE362" s="0" t="n">
        <f aca="false">IF(AY362=0,0,BF362*SQRT((2*BG362/(BG362-1))*(1-AZ362^((BG362-1)/BG362)))+BH362*(AZ362-BC362))</f>
        <v>0</v>
      </c>
      <c r="BF362" s="0" t="n">
        <f aca="false">BF361</f>
        <v>0.616136776705314</v>
      </c>
      <c r="BG362" s="0" t="n">
        <f aca="false">BG361</f>
        <v>1.043</v>
      </c>
      <c r="BH362" s="0" t="n">
        <f aca="false">BH361</f>
        <v>1.00121395299659</v>
      </c>
      <c r="BI362" s="0" t="n">
        <f aca="false">BI361</f>
        <v>0.85</v>
      </c>
      <c r="BJ362" s="0" t="n">
        <f aca="false">BJ361</f>
        <v>2</v>
      </c>
      <c r="BK362" s="0" t="n">
        <f aca="false">BK361</f>
        <v>1</v>
      </c>
      <c r="BL362" s="0" t="n">
        <f aca="false">BL361</f>
        <v>2</v>
      </c>
      <c r="BM362" s="0" t="n">
        <f aca="false">IF(AY362=0,1,M362-M361)</f>
        <v>1</v>
      </c>
      <c r="BN362" s="0" t="n">
        <f aca="false">Y362*BM362</f>
        <v>0</v>
      </c>
    </row>
    <row r="363" customFormat="false" ht="13.5" hidden="false" customHeight="false" outlineLevel="0" collapsed="false">
      <c r="A363" s="10"/>
      <c r="B363" s="10"/>
      <c r="C363" s="10"/>
      <c r="D363" s="10"/>
      <c r="E363" s="19"/>
      <c r="F363" s="6" t="n">
        <f aca="false">IF(F362=L363,0,IF(F362=0,0,IF(F362+2*H363&gt;=L362,L363,F362+2*H362)))</f>
        <v>0</v>
      </c>
      <c r="G363" s="6" t="n">
        <f aca="false">IF(E364&gt;=E363,IF(E363=0,0,E363/3.14159265+2*H363),E363/3.14159265-2*H363)</f>
        <v>0</v>
      </c>
      <c r="H363" s="6" t="n">
        <f aca="false">H362</f>
        <v>0.1</v>
      </c>
      <c r="I363" s="35"/>
      <c r="J363" s="0" t="n">
        <f aca="false">IF(BA363=1,IF(F363=0,0,(L363^2/4*3.14159265-F363^2/4*3.14159265)/1000000*K363),IF(I363=0,0,(L363^2/4*3.14159265-I363)/1000000*K363))</f>
        <v>0</v>
      </c>
      <c r="K363" s="0" t="n">
        <f aca="false">K362</f>
        <v>2</v>
      </c>
      <c r="L363" s="0" t="n">
        <f aca="false">L362</f>
        <v>20</v>
      </c>
      <c r="M363" s="24" t="n">
        <f aca="false">IF(X363=0.001,M362,(H363/(S362*(X362*1000000)^T362)/1000)+M362)</f>
        <v>1.00432387328836</v>
      </c>
      <c r="N363" s="16" t="n">
        <f aca="false">IF(BA363=1,F364*3.14159265*P363/1000000,G364*3.14159265*P363/1000000)</f>
        <v>0</v>
      </c>
      <c r="O363" s="21" t="n">
        <f aca="false">O362</f>
        <v>1.96349540625E-005</v>
      </c>
      <c r="P363" s="10" t="n">
        <f aca="false">IF(BJ363=1,IF(F364=0,0,((P362/BK363)-BL363/BK363*H364)*BK363),P362)</f>
        <v>60</v>
      </c>
      <c r="Q363" s="10" t="n">
        <f aca="false">Q362</f>
        <v>1.82</v>
      </c>
      <c r="R363" s="10" t="n">
        <f aca="false">R362</f>
        <v>1</v>
      </c>
      <c r="S363" s="10" t="n">
        <f aca="false">IF(X362&gt;=Z363,IF(X362&gt;=AD363,IF(X362&gt;=AH363,IF(X362&gt;=AL363,IF(X362&gt;=AP363,IF(X362&gt;=AT363,AV363,AR363),AN363),AJ363),AF363),AB363),0)</f>
        <v>1.90453724815169E-006</v>
      </c>
      <c r="T363" s="10" t="n">
        <f aca="false">IF(X362&gt;=Z363,IF(X362&gt;=AD363,IF(X362&gt;=AH363,IF(X362&gt;=AL363,IF(X362&gt;=AP363,IF(X362&gt;=AT363,AW363,AS363),AO363),AK363),AG363),AC363),0)</f>
        <v>0.625</v>
      </c>
      <c r="U363" s="10" t="n">
        <f aca="false">U362</f>
        <v>0.879974326421595</v>
      </c>
      <c r="V363" s="10" t="n">
        <f aca="false">V362</f>
        <v>918</v>
      </c>
      <c r="W363" s="16" t="n">
        <f aca="false">(AY363*((V363*S363*Q363*1000)/U363))^(1/(1.000835-T363))</f>
        <v>0</v>
      </c>
      <c r="X363" s="25" t="n">
        <f aca="false">IF(X362&gt;0.001,IF(W363=0,0.001,((1-AX361)^(1/(1.000835-T363)))*W363/1000000),0.001)</f>
        <v>0.001</v>
      </c>
      <c r="Y363" s="13" t="n">
        <f aca="false">BI363*BE363*X363*O363*1000000</f>
        <v>0</v>
      </c>
      <c r="Z363" s="10" t="n">
        <f aca="false">Z362</f>
        <v>0</v>
      </c>
      <c r="AA363" s="10" t="n">
        <f aca="false">AA362</f>
        <v>0</v>
      </c>
      <c r="AB363" s="10" t="n">
        <f aca="false">AB362</f>
        <v>0</v>
      </c>
      <c r="AC363" s="10" t="n">
        <f aca="false">AC362</f>
        <v>0</v>
      </c>
      <c r="AD363" s="10" t="n">
        <f aca="false">AD362</f>
        <v>0</v>
      </c>
      <c r="AE363" s="10" t="n">
        <f aca="false">AE362</f>
        <v>0.807</v>
      </c>
      <c r="AF363" s="10" t="n">
        <f aca="false">AF362</f>
        <v>1.90453724815169E-006</v>
      </c>
      <c r="AG363" s="10" t="n">
        <f aca="false">AG362</f>
        <v>0.625</v>
      </c>
      <c r="AH363" s="10" t="n">
        <f aca="false">AH362</f>
        <v>0.807</v>
      </c>
      <c r="AI363" s="10" t="n">
        <f aca="false">AI362</f>
        <v>1.5</v>
      </c>
      <c r="AJ363" s="10" t="n">
        <f aca="false">AJ362</f>
        <v>0.670892306636334</v>
      </c>
      <c r="AK363" s="10" t="n">
        <f aca="false">AK362</f>
        <v>-0.314</v>
      </c>
      <c r="AL363" s="10" t="n">
        <f aca="false">AL362</f>
        <v>1.5</v>
      </c>
      <c r="AM363" s="10" t="n">
        <f aca="false">AM362</f>
        <v>3.79</v>
      </c>
      <c r="AN363" s="10" t="n">
        <f aca="false">AN362</f>
        <v>0.00939680665182448</v>
      </c>
      <c r="AO363" s="10" t="n">
        <f aca="false">AO362</f>
        <v>-0.013</v>
      </c>
      <c r="AP363" s="10" t="n">
        <f aca="false">AP362</f>
        <v>3.79</v>
      </c>
      <c r="AQ363" s="10" t="n">
        <f aca="false">AQ362</f>
        <v>7.03</v>
      </c>
      <c r="AR363" s="10" t="n">
        <f aca="false">AR362</f>
        <v>2.40903667227281E-006</v>
      </c>
      <c r="AS363" s="10" t="n">
        <f aca="false">AS362</f>
        <v>0.535</v>
      </c>
      <c r="AT363" s="10" t="n">
        <f aca="false">AT362</f>
        <v>7.03</v>
      </c>
      <c r="AU363" s="10" t="n">
        <f aca="false">AU362</f>
        <v>10.67</v>
      </c>
      <c r="AV363" s="10" t="n">
        <f aca="false">AV362</f>
        <v>0.00398714753671103</v>
      </c>
      <c r="AW363" s="10" t="n">
        <f aca="false">AW362</f>
        <v>0.064</v>
      </c>
      <c r="AX363" s="0" t="n">
        <f aca="false">AX362</f>
        <v>0.4</v>
      </c>
      <c r="AY363" s="26" t="n">
        <f aca="false">N363/O363</f>
        <v>0</v>
      </c>
      <c r="AZ363" s="0" t="n">
        <f aca="false">AZ362</f>
        <v>0.155</v>
      </c>
      <c r="BA363" s="0" t="n">
        <f aca="false">BA362</f>
        <v>1</v>
      </c>
      <c r="BB363" s="0" t="n">
        <f aca="false">AZ363*X363</f>
        <v>0.000155</v>
      </c>
      <c r="BC363" s="0" t="n">
        <f aca="false">BD363/X363</f>
        <v>100</v>
      </c>
      <c r="BD363" s="0" t="n">
        <f aca="false">BD362</f>
        <v>0.1</v>
      </c>
      <c r="BE363" s="0" t="n">
        <f aca="false">IF(AY363=0,0,BF363*SQRT((2*BG363/(BG363-1))*(1-AZ363^((BG363-1)/BG363)))+BH363*(AZ363-BC363))</f>
        <v>0</v>
      </c>
      <c r="BF363" s="0" t="n">
        <f aca="false">BF362</f>
        <v>0.616136776705314</v>
      </c>
      <c r="BG363" s="0" t="n">
        <f aca="false">BG362</f>
        <v>1.043</v>
      </c>
      <c r="BH363" s="0" t="n">
        <f aca="false">BH362</f>
        <v>1.00121395299659</v>
      </c>
      <c r="BI363" s="0" t="n">
        <f aca="false">BI362</f>
        <v>0.85</v>
      </c>
      <c r="BJ363" s="0" t="n">
        <f aca="false">BJ362</f>
        <v>2</v>
      </c>
      <c r="BK363" s="0" t="n">
        <f aca="false">BK362</f>
        <v>1</v>
      </c>
      <c r="BL363" s="0" t="n">
        <f aca="false">BL362</f>
        <v>2</v>
      </c>
      <c r="BM363" s="0" t="n">
        <f aca="false">IF(AY363=0,1,M363-M362)</f>
        <v>1</v>
      </c>
      <c r="BN363" s="0" t="n">
        <f aca="false">Y363*BM363</f>
        <v>0</v>
      </c>
    </row>
    <row r="364" customFormat="false" ht="13.5" hidden="false" customHeight="false" outlineLevel="0" collapsed="false">
      <c r="A364" s="10"/>
      <c r="B364" s="10"/>
      <c r="C364" s="10"/>
      <c r="D364" s="10"/>
      <c r="E364" s="19"/>
      <c r="F364" s="6" t="n">
        <f aca="false">IF(F363=L364,0,IF(F363=0,0,IF(F363+2*H364&gt;=L363,L364,F363+2*H363)))</f>
        <v>0</v>
      </c>
      <c r="G364" s="6" t="n">
        <f aca="false">IF(E365&gt;=E364,IF(E364=0,0,E364/3.14159265+2*H364),E364/3.14159265-2*H364)</f>
        <v>0</v>
      </c>
      <c r="H364" s="6" t="n">
        <f aca="false">H363</f>
        <v>0.1</v>
      </c>
      <c r="I364" s="35"/>
      <c r="J364" s="0" t="n">
        <f aca="false">IF(BA364=1,IF(F364=0,0,(L364^2/4*3.14159265-F364^2/4*3.14159265)/1000000*K364),IF(I364=0,0,(L364^2/4*3.14159265-I364)/1000000*K364))</f>
        <v>0</v>
      </c>
      <c r="K364" s="0" t="n">
        <f aca="false">K363</f>
        <v>2</v>
      </c>
      <c r="L364" s="0" t="n">
        <f aca="false">L363</f>
        <v>20</v>
      </c>
      <c r="M364" s="24" t="n">
        <f aca="false">IF(X364=0.001,M363,(H364/(S363*(X363*1000000)^T363)/1000)+M363)</f>
        <v>1.00432387328836</v>
      </c>
      <c r="N364" s="16" t="n">
        <f aca="false">IF(BA364=1,F365*3.14159265*P364/1000000,G365*3.14159265*P364/1000000)</f>
        <v>0</v>
      </c>
      <c r="O364" s="21" t="n">
        <f aca="false">O363</f>
        <v>1.96349540625E-005</v>
      </c>
      <c r="P364" s="10" t="n">
        <f aca="false">IF(BJ364=1,IF(F365=0,0,((P363/BK364)-BL364/BK364*H365)*BK364),P363)</f>
        <v>60</v>
      </c>
      <c r="Q364" s="10" t="n">
        <f aca="false">Q363</f>
        <v>1.82</v>
      </c>
      <c r="R364" s="10" t="n">
        <f aca="false">R363</f>
        <v>1</v>
      </c>
      <c r="S364" s="10" t="n">
        <f aca="false">IF(X363&gt;=Z364,IF(X363&gt;=AD364,IF(X363&gt;=AH364,IF(X363&gt;=AL364,IF(X363&gt;=AP364,IF(X363&gt;=AT364,AV364,AR364),AN364),AJ364),AF364),AB364),0)</f>
        <v>1.90453724815169E-006</v>
      </c>
      <c r="T364" s="10" t="n">
        <f aca="false">IF(X363&gt;=Z364,IF(X363&gt;=AD364,IF(X363&gt;=AH364,IF(X363&gt;=AL364,IF(X363&gt;=AP364,IF(X363&gt;=AT364,AW364,AS364),AO364),AK364),AG364),AC364),0)</f>
        <v>0.625</v>
      </c>
      <c r="U364" s="10" t="n">
        <f aca="false">U363</f>
        <v>0.879974326421595</v>
      </c>
      <c r="V364" s="10" t="n">
        <f aca="false">V363</f>
        <v>918</v>
      </c>
      <c r="W364" s="16" t="n">
        <f aca="false">(AY364*((V364*S364*Q364*1000)/U364))^(1/(1.000835-T364))</f>
        <v>0</v>
      </c>
      <c r="X364" s="25" t="n">
        <f aca="false">IF(X363&gt;0.001,IF(W364=0,0.001,((1-AX362)^(1/(1.000835-T364)))*W364/1000000),0.001)</f>
        <v>0.001</v>
      </c>
      <c r="Y364" s="13" t="n">
        <f aca="false">BI364*BE364*X364*O364*1000000</f>
        <v>0</v>
      </c>
      <c r="Z364" s="10" t="n">
        <f aca="false">Z363</f>
        <v>0</v>
      </c>
      <c r="AA364" s="10" t="n">
        <f aca="false">AA363</f>
        <v>0</v>
      </c>
      <c r="AB364" s="10" t="n">
        <f aca="false">AB363</f>
        <v>0</v>
      </c>
      <c r="AC364" s="10" t="n">
        <f aca="false">AC363</f>
        <v>0</v>
      </c>
      <c r="AD364" s="10" t="n">
        <f aca="false">AD363</f>
        <v>0</v>
      </c>
      <c r="AE364" s="10" t="n">
        <f aca="false">AE363</f>
        <v>0.807</v>
      </c>
      <c r="AF364" s="10" t="n">
        <f aca="false">AF363</f>
        <v>1.90453724815169E-006</v>
      </c>
      <c r="AG364" s="10" t="n">
        <f aca="false">AG363</f>
        <v>0.625</v>
      </c>
      <c r="AH364" s="10" t="n">
        <f aca="false">AH363</f>
        <v>0.807</v>
      </c>
      <c r="AI364" s="10" t="n">
        <f aca="false">AI363</f>
        <v>1.5</v>
      </c>
      <c r="AJ364" s="10" t="n">
        <f aca="false">AJ363</f>
        <v>0.670892306636334</v>
      </c>
      <c r="AK364" s="10" t="n">
        <f aca="false">AK363</f>
        <v>-0.314</v>
      </c>
      <c r="AL364" s="10" t="n">
        <f aca="false">AL363</f>
        <v>1.5</v>
      </c>
      <c r="AM364" s="10" t="n">
        <f aca="false">AM363</f>
        <v>3.79</v>
      </c>
      <c r="AN364" s="10" t="n">
        <f aca="false">AN363</f>
        <v>0.00939680665182448</v>
      </c>
      <c r="AO364" s="10" t="n">
        <f aca="false">AO363</f>
        <v>-0.013</v>
      </c>
      <c r="AP364" s="10" t="n">
        <f aca="false">AP363</f>
        <v>3.79</v>
      </c>
      <c r="AQ364" s="10" t="n">
        <f aca="false">AQ363</f>
        <v>7.03</v>
      </c>
      <c r="AR364" s="10" t="n">
        <f aca="false">AR363</f>
        <v>2.40903667227281E-006</v>
      </c>
      <c r="AS364" s="10" t="n">
        <f aca="false">AS363</f>
        <v>0.535</v>
      </c>
      <c r="AT364" s="10" t="n">
        <f aca="false">AT363</f>
        <v>7.03</v>
      </c>
      <c r="AU364" s="10" t="n">
        <f aca="false">AU363</f>
        <v>10.67</v>
      </c>
      <c r="AV364" s="10" t="n">
        <f aca="false">AV363</f>
        <v>0.00398714753671103</v>
      </c>
      <c r="AW364" s="10" t="n">
        <f aca="false">AW363</f>
        <v>0.064</v>
      </c>
      <c r="AX364" s="0" t="n">
        <f aca="false">AX363</f>
        <v>0.4</v>
      </c>
      <c r="AY364" s="26" t="n">
        <f aca="false">N364/O364</f>
        <v>0</v>
      </c>
      <c r="AZ364" s="0" t="n">
        <f aca="false">AZ363</f>
        <v>0.155</v>
      </c>
      <c r="BA364" s="0" t="n">
        <f aca="false">BA363</f>
        <v>1</v>
      </c>
      <c r="BB364" s="0" t="n">
        <f aca="false">AZ364*X364</f>
        <v>0.000155</v>
      </c>
      <c r="BC364" s="0" t="n">
        <f aca="false">BD364/X364</f>
        <v>100</v>
      </c>
      <c r="BD364" s="0" t="n">
        <f aca="false">BD363</f>
        <v>0.1</v>
      </c>
      <c r="BE364" s="0" t="n">
        <f aca="false">IF(AY364=0,0,BF364*SQRT((2*BG364/(BG364-1))*(1-AZ364^((BG364-1)/BG364)))+BH364*(AZ364-BC364))</f>
        <v>0</v>
      </c>
      <c r="BF364" s="0" t="n">
        <f aca="false">BF363</f>
        <v>0.616136776705314</v>
      </c>
      <c r="BG364" s="0" t="n">
        <f aca="false">BG363</f>
        <v>1.043</v>
      </c>
      <c r="BH364" s="0" t="n">
        <f aca="false">BH363</f>
        <v>1.00121395299659</v>
      </c>
      <c r="BI364" s="0" t="n">
        <f aca="false">BI363</f>
        <v>0.85</v>
      </c>
      <c r="BJ364" s="0" t="n">
        <f aca="false">BJ363</f>
        <v>2</v>
      </c>
      <c r="BK364" s="0" t="n">
        <f aca="false">BK363</f>
        <v>1</v>
      </c>
      <c r="BL364" s="0" t="n">
        <f aca="false">BL363</f>
        <v>2</v>
      </c>
      <c r="BM364" s="0" t="n">
        <f aca="false">IF(AY364=0,1,M364-M363)</f>
        <v>1</v>
      </c>
      <c r="BN364" s="0" t="n">
        <f aca="false">Y364*BM364</f>
        <v>0</v>
      </c>
    </row>
    <row r="365" customFormat="false" ht="13.5" hidden="false" customHeight="false" outlineLevel="0" collapsed="false">
      <c r="A365" s="10"/>
      <c r="B365" s="10"/>
      <c r="C365" s="10"/>
      <c r="D365" s="10"/>
      <c r="E365" s="19"/>
      <c r="F365" s="6" t="n">
        <f aca="false">IF(F364=L365,0,IF(F364=0,0,IF(F364+2*H365&gt;=L364,L365,F364+2*H364)))</f>
        <v>0</v>
      </c>
      <c r="G365" s="6" t="n">
        <f aca="false">IF(E366&gt;=E365,IF(E365=0,0,E365/3.14159265+2*H365),E365/3.14159265-2*H365)</f>
        <v>0</v>
      </c>
      <c r="H365" s="6" t="n">
        <f aca="false">H364</f>
        <v>0.1</v>
      </c>
      <c r="I365" s="35"/>
      <c r="J365" s="0" t="n">
        <f aca="false">IF(BA365=1,IF(F365=0,0,(L365^2/4*3.14159265-F365^2/4*3.14159265)/1000000*K365),IF(I365=0,0,(L365^2/4*3.14159265-I365)/1000000*K365))</f>
        <v>0</v>
      </c>
      <c r="K365" s="0" t="n">
        <f aca="false">K364</f>
        <v>2</v>
      </c>
      <c r="L365" s="0" t="n">
        <f aca="false">L364</f>
        <v>20</v>
      </c>
      <c r="M365" s="24" t="n">
        <f aca="false">IF(X365=0.001,M364,(H365/(S364*(X364*1000000)^T364)/1000)+M364)</f>
        <v>1.00432387328836</v>
      </c>
      <c r="N365" s="16" t="n">
        <f aca="false">IF(BA365=1,F366*3.14159265*P365/1000000,G366*3.14159265*P365/1000000)</f>
        <v>0</v>
      </c>
      <c r="O365" s="21" t="n">
        <f aca="false">O364</f>
        <v>1.96349540625E-005</v>
      </c>
      <c r="P365" s="10" t="n">
        <f aca="false">IF(BJ365=1,IF(F366=0,0,((P364/BK365)-BL365/BK365*H366)*BK365),P364)</f>
        <v>60</v>
      </c>
      <c r="Q365" s="10" t="n">
        <f aca="false">Q364</f>
        <v>1.82</v>
      </c>
      <c r="R365" s="10" t="n">
        <f aca="false">R364</f>
        <v>1</v>
      </c>
      <c r="S365" s="10" t="n">
        <f aca="false">IF(X364&gt;=Z365,IF(X364&gt;=AD365,IF(X364&gt;=AH365,IF(X364&gt;=AL365,IF(X364&gt;=AP365,IF(X364&gt;=AT365,AV365,AR365),AN365),AJ365),AF365),AB365),0)</f>
        <v>1.90453724815169E-006</v>
      </c>
      <c r="T365" s="10" t="n">
        <f aca="false">IF(X364&gt;=Z365,IF(X364&gt;=AD365,IF(X364&gt;=AH365,IF(X364&gt;=AL365,IF(X364&gt;=AP365,IF(X364&gt;=AT365,AW365,AS365),AO365),AK365),AG365),AC365),0)</f>
        <v>0.625</v>
      </c>
      <c r="U365" s="10" t="n">
        <f aca="false">U364</f>
        <v>0.879974326421595</v>
      </c>
      <c r="V365" s="10" t="n">
        <f aca="false">V364</f>
        <v>918</v>
      </c>
      <c r="W365" s="16" t="n">
        <f aca="false">(AY365*((V365*S365*Q365*1000)/U365))^(1/(1.000835-T365))</f>
        <v>0</v>
      </c>
      <c r="X365" s="25" t="n">
        <f aca="false">IF(X364&gt;0.001,IF(W365=0,0.001,((1-AX363)^(1/(1.000835-T365)))*W365/1000000),0.001)</f>
        <v>0.001</v>
      </c>
      <c r="Y365" s="13" t="n">
        <f aca="false">BI365*BE365*X365*O365*1000000</f>
        <v>0</v>
      </c>
      <c r="Z365" s="10" t="n">
        <f aca="false">Z364</f>
        <v>0</v>
      </c>
      <c r="AA365" s="10" t="n">
        <f aca="false">AA364</f>
        <v>0</v>
      </c>
      <c r="AB365" s="10" t="n">
        <f aca="false">AB364</f>
        <v>0</v>
      </c>
      <c r="AC365" s="10" t="n">
        <f aca="false">AC364</f>
        <v>0</v>
      </c>
      <c r="AD365" s="10" t="n">
        <f aca="false">AD364</f>
        <v>0</v>
      </c>
      <c r="AE365" s="10" t="n">
        <f aca="false">AE364</f>
        <v>0.807</v>
      </c>
      <c r="AF365" s="10" t="n">
        <f aca="false">AF364</f>
        <v>1.90453724815169E-006</v>
      </c>
      <c r="AG365" s="10" t="n">
        <f aca="false">AG364</f>
        <v>0.625</v>
      </c>
      <c r="AH365" s="10" t="n">
        <f aca="false">AH364</f>
        <v>0.807</v>
      </c>
      <c r="AI365" s="10" t="n">
        <f aca="false">AI364</f>
        <v>1.5</v>
      </c>
      <c r="AJ365" s="10" t="n">
        <f aca="false">AJ364</f>
        <v>0.670892306636334</v>
      </c>
      <c r="AK365" s="10" t="n">
        <f aca="false">AK364</f>
        <v>-0.314</v>
      </c>
      <c r="AL365" s="10" t="n">
        <f aca="false">AL364</f>
        <v>1.5</v>
      </c>
      <c r="AM365" s="10" t="n">
        <f aca="false">AM364</f>
        <v>3.79</v>
      </c>
      <c r="AN365" s="10" t="n">
        <f aca="false">AN364</f>
        <v>0.00939680665182448</v>
      </c>
      <c r="AO365" s="10" t="n">
        <f aca="false">AO364</f>
        <v>-0.013</v>
      </c>
      <c r="AP365" s="10" t="n">
        <f aca="false">AP364</f>
        <v>3.79</v>
      </c>
      <c r="AQ365" s="10" t="n">
        <f aca="false">AQ364</f>
        <v>7.03</v>
      </c>
      <c r="AR365" s="10" t="n">
        <f aca="false">AR364</f>
        <v>2.40903667227281E-006</v>
      </c>
      <c r="AS365" s="10" t="n">
        <f aca="false">AS364</f>
        <v>0.535</v>
      </c>
      <c r="AT365" s="10" t="n">
        <f aca="false">AT364</f>
        <v>7.03</v>
      </c>
      <c r="AU365" s="10" t="n">
        <f aca="false">AU364</f>
        <v>10.67</v>
      </c>
      <c r="AV365" s="10" t="n">
        <f aca="false">AV364</f>
        <v>0.00398714753671103</v>
      </c>
      <c r="AW365" s="10" t="n">
        <f aca="false">AW364</f>
        <v>0.064</v>
      </c>
      <c r="AX365" s="0" t="n">
        <f aca="false">AX364</f>
        <v>0.4</v>
      </c>
      <c r="AY365" s="26" t="n">
        <f aca="false">N365/O365</f>
        <v>0</v>
      </c>
      <c r="AZ365" s="0" t="n">
        <f aca="false">AZ364</f>
        <v>0.155</v>
      </c>
      <c r="BA365" s="0" t="n">
        <f aca="false">BA364</f>
        <v>1</v>
      </c>
      <c r="BB365" s="0" t="n">
        <f aca="false">AZ365*X365</f>
        <v>0.000155</v>
      </c>
      <c r="BC365" s="0" t="n">
        <f aca="false">BD365/X365</f>
        <v>100</v>
      </c>
      <c r="BD365" s="0" t="n">
        <f aca="false">BD364</f>
        <v>0.1</v>
      </c>
      <c r="BE365" s="0" t="n">
        <f aca="false">IF(AY365=0,0,BF365*SQRT((2*BG365/(BG365-1))*(1-AZ365^((BG365-1)/BG365)))+BH365*(AZ365-BC365))</f>
        <v>0</v>
      </c>
      <c r="BF365" s="0" t="n">
        <f aca="false">BF364</f>
        <v>0.616136776705314</v>
      </c>
      <c r="BG365" s="0" t="n">
        <f aca="false">BG364</f>
        <v>1.043</v>
      </c>
      <c r="BH365" s="0" t="n">
        <f aca="false">BH364</f>
        <v>1.00121395299659</v>
      </c>
      <c r="BI365" s="0" t="n">
        <f aca="false">BI364</f>
        <v>0.85</v>
      </c>
      <c r="BJ365" s="0" t="n">
        <f aca="false">BJ364</f>
        <v>2</v>
      </c>
      <c r="BK365" s="0" t="n">
        <f aca="false">BK364</f>
        <v>1</v>
      </c>
      <c r="BL365" s="0" t="n">
        <f aca="false">BL364</f>
        <v>2</v>
      </c>
      <c r="BM365" s="0" t="n">
        <f aca="false">IF(AY365=0,1,M365-M364)</f>
        <v>1</v>
      </c>
      <c r="BN365" s="0" t="n">
        <f aca="false">Y365*BM365</f>
        <v>0</v>
      </c>
    </row>
    <row r="366" customFormat="false" ht="13.5" hidden="false" customHeight="false" outlineLevel="0" collapsed="false">
      <c r="A366" s="10"/>
      <c r="B366" s="10"/>
      <c r="C366" s="10"/>
      <c r="D366" s="10"/>
      <c r="E366" s="19"/>
      <c r="F366" s="6" t="n">
        <f aca="false">IF(F365=L366,0,IF(F365=0,0,IF(F365+2*H366&gt;=L365,L366,F365+2*H365)))</f>
        <v>0</v>
      </c>
      <c r="G366" s="6" t="n">
        <f aca="false">IF(E367&gt;=E366,IF(E366=0,0,E366/3.14159265+2*H366),E366/3.14159265-2*H366)</f>
        <v>0</v>
      </c>
      <c r="H366" s="6" t="n">
        <f aca="false">H365</f>
        <v>0.1</v>
      </c>
      <c r="I366" s="35"/>
      <c r="J366" s="0" t="n">
        <f aca="false">IF(BA366=1,IF(F366=0,0,(L366^2/4*3.14159265-F366^2/4*3.14159265)/1000000*K366),IF(I366=0,0,(L366^2/4*3.14159265-I366)/1000000*K366))</f>
        <v>0</v>
      </c>
      <c r="K366" s="0" t="n">
        <f aca="false">K365</f>
        <v>2</v>
      </c>
      <c r="L366" s="0" t="n">
        <f aca="false">L365</f>
        <v>20</v>
      </c>
      <c r="M366" s="24" t="n">
        <f aca="false">IF(X366=0.001,M365,(H366/(S365*(X365*1000000)^T365)/1000)+M365)</f>
        <v>1.00432387328836</v>
      </c>
      <c r="N366" s="16" t="n">
        <f aca="false">IF(BA366=1,F367*3.14159265*P366/1000000,G367*3.14159265*P366/1000000)</f>
        <v>0</v>
      </c>
      <c r="O366" s="21" t="n">
        <f aca="false">O365</f>
        <v>1.96349540625E-005</v>
      </c>
      <c r="P366" s="10" t="n">
        <f aca="false">IF(BJ366=1,IF(F367=0,0,((P365/BK366)-BL366/BK366*H367)*BK366),P365)</f>
        <v>60</v>
      </c>
      <c r="Q366" s="10" t="n">
        <f aca="false">Q365</f>
        <v>1.82</v>
      </c>
      <c r="R366" s="10" t="n">
        <f aca="false">R365</f>
        <v>1</v>
      </c>
      <c r="S366" s="10" t="n">
        <f aca="false">IF(X365&gt;=Z366,IF(X365&gt;=AD366,IF(X365&gt;=AH366,IF(X365&gt;=AL366,IF(X365&gt;=AP366,IF(X365&gt;=AT366,AV366,AR366),AN366),AJ366),AF366),AB366),0)</f>
        <v>1.90453724815169E-006</v>
      </c>
      <c r="T366" s="10" t="n">
        <f aca="false">IF(X365&gt;=Z366,IF(X365&gt;=AD366,IF(X365&gt;=AH366,IF(X365&gt;=AL366,IF(X365&gt;=AP366,IF(X365&gt;=AT366,AW366,AS366),AO366),AK366),AG366),AC366),0)</f>
        <v>0.625</v>
      </c>
      <c r="U366" s="10" t="n">
        <f aca="false">U365</f>
        <v>0.879974326421595</v>
      </c>
      <c r="V366" s="10" t="n">
        <f aca="false">V365</f>
        <v>918</v>
      </c>
      <c r="W366" s="16" t="n">
        <f aca="false">(AY366*((V366*S366*Q366*1000)/U366))^(1/(1.000835-T366))</f>
        <v>0</v>
      </c>
      <c r="X366" s="25" t="n">
        <f aca="false">IF(X365&gt;0.001,IF(W366=0,0.001,((1-AX364)^(1/(1.000835-T366)))*W366/1000000),0.001)</f>
        <v>0.001</v>
      </c>
      <c r="Y366" s="13" t="n">
        <f aca="false">BI366*BE366*X366*O366*1000000</f>
        <v>0</v>
      </c>
      <c r="Z366" s="10" t="n">
        <f aca="false">Z365</f>
        <v>0</v>
      </c>
      <c r="AA366" s="10" t="n">
        <f aca="false">AA365</f>
        <v>0</v>
      </c>
      <c r="AB366" s="10" t="n">
        <f aca="false">AB365</f>
        <v>0</v>
      </c>
      <c r="AC366" s="10" t="n">
        <f aca="false">AC365</f>
        <v>0</v>
      </c>
      <c r="AD366" s="10" t="n">
        <f aca="false">AD365</f>
        <v>0</v>
      </c>
      <c r="AE366" s="10" t="n">
        <f aca="false">AE365</f>
        <v>0.807</v>
      </c>
      <c r="AF366" s="10" t="n">
        <f aca="false">AF365</f>
        <v>1.90453724815169E-006</v>
      </c>
      <c r="AG366" s="10" t="n">
        <f aca="false">AG365</f>
        <v>0.625</v>
      </c>
      <c r="AH366" s="10" t="n">
        <f aca="false">AH365</f>
        <v>0.807</v>
      </c>
      <c r="AI366" s="10" t="n">
        <f aca="false">AI365</f>
        <v>1.5</v>
      </c>
      <c r="AJ366" s="10" t="n">
        <f aca="false">AJ365</f>
        <v>0.670892306636334</v>
      </c>
      <c r="AK366" s="10" t="n">
        <f aca="false">AK365</f>
        <v>-0.314</v>
      </c>
      <c r="AL366" s="10" t="n">
        <f aca="false">AL365</f>
        <v>1.5</v>
      </c>
      <c r="AM366" s="10" t="n">
        <f aca="false">AM365</f>
        <v>3.79</v>
      </c>
      <c r="AN366" s="10" t="n">
        <f aca="false">AN365</f>
        <v>0.00939680665182448</v>
      </c>
      <c r="AO366" s="10" t="n">
        <f aca="false">AO365</f>
        <v>-0.013</v>
      </c>
      <c r="AP366" s="10" t="n">
        <f aca="false">AP365</f>
        <v>3.79</v>
      </c>
      <c r="AQ366" s="10" t="n">
        <f aca="false">AQ365</f>
        <v>7.03</v>
      </c>
      <c r="AR366" s="10" t="n">
        <f aca="false">AR365</f>
        <v>2.40903667227281E-006</v>
      </c>
      <c r="AS366" s="10" t="n">
        <f aca="false">AS365</f>
        <v>0.535</v>
      </c>
      <c r="AT366" s="10" t="n">
        <f aca="false">AT365</f>
        <v>7.03</v>
      </c>
      <c r="AU366" s="10" t="n">
        <f aca="false">AU365</f>
        <v>10.67</v>
      </c>
      <c r="AV366" s="10" t="n">
        <f aca="false">AV365</f>
        <v>0.00398714753671103</v>
      </c>
      <c r="AW366" s="10" t="n">
        <f aca="false">AW365</f>
        <v>0.064</v>
      </c>
      <c r="AX366" s="0" t="n">
        <f aca="false">AX365</f>
        <v>0.4</v>
      </c>
      <c r="AY366" s="26" t="n">
        <f aca="false">N366/O366</f>
        <v>0</v>
      </c>
      <c r="AZ366" s="0" t="n">
        <f aca="false">AZ365</f>
        <v>0.155</v>
      </c>
      <c r="BA366" s="0" t="n">
        <f aca="false">BA365</f>
        <v>1</v>
      </c>
      <c r="BB366" s="0" t="n">
        <f aca="false">AZ366*X366</f>
        <v>0.000155</v>
      </c>
      <c r="BC366" s="0" t="n">
        <f aca="false">BD366/X366</f>
        <v>100</v>
      </c>
      <c r="BD366" s="0" t="n">
        <f aca="false">BD365</f>
        <v>0.1</v>
      </c>
      <c r="BE366" s="0" t="n">
        <f aca="false">IF(AY366=0,0,BF366*SQRT((2*BG366/(BG366-1))*(1-AZ366^((BG366-1)/BG366)))+BH366*(AZ366-BC366))</f>
        <v>0</v>
      </c>
      <c r="BF366" s="0" t="n">
        <f aca="false">BF365</f>
        <v>0.616136776705314</v>
      </c>
      <c r="BG366" s="0" t="n">
        <f aca="false">BG365</f>
        <v>1.043</v>
      </c>
      <c r="BH366" s="0" t="n">
        <f aca="false">BH365</f>
        <v>1.00121395299659</v>
      </c>
      <c r="BI366" s="0" t="n">
        <f aca="false">BI365</f>
        <v>0.85</v>
      </c>
      <c r="BJ366" s="0" t="n">
        <f aca="false">BJ365</f>
        <v>2</v>
      </c>
      <c r="BK366" s="0" t="n">
        <f aca="false">BK365</f>
        <v>1</v>
      </c>
      <c r="BL366" s="0" t="n">
        <f aca="false">BL365</f>
        <v>2</v>
      </c>
      <c r="BM366" s="0" t="n">
        <f aca="false">IF(AY366=0,1,M366-M365)</f>
        <v>1</v>
      </c>
      <c r="BN366" s="0" t="n">
        <f aca="false">Y366*BM366</f>
        <v>0</v>
      </c>
    </row>
    <row r="367" customFormat="false" ht="13.5" hidden="false" customHeight="false" outlineLevel="0" collapsed="false">
      <c r="A367" s="10"/>
      <c r="B367" s="10"/>
      <c r="C367" s="10"/>
      <c r="D367" s="10"/>
      <c r="E367" s="19"/>
      <c r="F367" s="6" t="n">
        <f aca="false">IF(F366=L367,0,IF(F366=0,0,IF(F366+2*H367&gt;=L366,L367,F366+2*H366)))</f>
        <v>0</v>
      </c>
      <c r="G367" s="6" t="n">
        <f aca="false">IF(E368&gt;=E367,IF(E367=0,0,E367/3.14159265+2*H367),E367/3.14159265-2*H367)</f>
        <v>0</v>
      </c>
      <c r="H367" s="6" t="n">
        <f aca="false">H366</f>
        <v>0.1</v>
      </c>
      <c r="I367" s="35"/>
      <c r="J367" s="0" t="n">
        <f aca="false">IF(BA367=1,IF(F367=0,0,(L367^2/4*3.14159265-F367^2/4*3.14159265)/1000000*K367),IF(I367=0,0,(L367^2/4*3.14159265-I367)/1000000*K367))</f>
        <v>0</v>
      </c>
      <c r="K367" s="0" t="n">
        <f aca="false">K366</f>
        <v>2</v>
      </c>
      <c r="L367" s="0" t="n">
        <f aca="false">L366</f>
        <v>20</v>
      </c>
      <c r="M367" s="24" t="n">
        <f aca="false">IF(X367=0.001,M366,(H367/(S366*(X366*1000000)^T366)/1000)+M366)</f>
        <v>1.00432387328836</v>
      </c>
      <c r="N367" s="16" t="n">
        <f aca="false">IF(BA367=1,F368*3.14159265*P367/1000000,G368*3.14159265*P367/1000000)</f>
        <v>0</v>
      </c>
      <c r="O367" s="21" t="n">
        <f aca="false">O366</f>
        <v>1.96349540625E-005</v>
      </c>
      <c r="P367" s="10" t="n">
        <f aca="false">IF(BJ367=1,IF(F368=0,0,((P366/BK367)-BL367/BK367*H368)*BK367),P366)</f>
        <v>60</v>
      </c>
      <c r="Q367" s="10" t="n">
        <f aca="false">Q366</f>
        <v>1.82</v>
      </c>
      <c r="R367" s="10" t="n">
        <f aca="false">R366</f>
        <v>1</v>
      </c>
      <c r="S367" s="10" t="n">
        <f aca="false">IF(X366&gt;=Z367,IF(X366&gt;=AD367,IF(X366&gt;=AH367,IF(X366&gt;=AL367,IF(X366&gt;=AP367,IF(X366&gt;=AT367,AV367,AR367),AN367),AJ367),AF367),AB367),0)</f>
        <v>1.90453724815169E-006</v>
      </c>
      <c r="T367" s="10" t="n">
        <f aca="false">IF(X366&gt;=Z367,IF(X366&gt;=AD367,IF(X366&gt;=AH367,IF(X366&gt;=AL367,IF(X366&gt;=AP367,IF(X366&gt;=AT367,AW367,AS367),AO367),AK367),AG367),AC367),0)</f>
        <v>0.625</v>
      </c>
      <c r="U367" s="10" t="n">
        <f aca="false">U366</f>
        <v>0.879974326421595</v>
      </c>
      <c r="V367" s="10" t="n">
        <f aca="false">V366</f>
        <v>918</v>
      </c>
      <c r="W367" s="16" t="n">
        <f aca="false">(AY367*((V367*S367*Q367*1000)/U367))^(1/(1.000835-T367))</f>
        <v>0</v>
      </c>
      <c r="X367" s="25" t="n">
        <f aca="false">IF(X366&gt;0.001,IF(W367=0,0.001,((1-AX365)^(1/(1.000835-T367)))*W367/1000000),0.001)</f>
        <v>0.001</v>
      </c>
      <c r="Y367" s="13" t="n">
        <f aca="false">BI367*BE367*X367*O367*1000000</f>
        <v>0</v>
      </c>
      <c r="Z367" s="10" t="n">
        <f aca="false">Z366</f>
        <v>0</v>
      </c>
      <c r="AA367" s="10" t="n">
        <f aca="false">AA366</f>
        <v>0</v>
      </c>
      <c r="AB367" s="10" t="n">
        <f aca="false">AB366</f>
        <v>0</v>
      </c>
      <c r="AC367" s="10" t="n">
        <f aca="false">AC366</f>
        <v>0</v>
      </c>
      <c r="AD367" s="10" t="n">
        <f aca="false">AD366</f>
        <v>0</v>
      </c>
      <c r="AE367" s="10" t="n">
        <f aca="false">AE366</f>
        <v>0.807</v>
      </c>
      <c r="AF367" s="10" t="n">
        <f aca="false">AF366</f>
        <v>1.90453724815169E-006</v>
      </c>
      <c r="AG367" s="10" t="n">
        <f aca="false">AG366</f>
        <v>0.625</v>
      </c>
      <c r="AH367" s="10" t="n">
        <f aca="false">AH366</f>
        <v>0.807</v>
      </c>
      <c r="AI367" s="10" t="n">
        <f aca="false">AI366</f>
        <v>1.5</v>
      </c>
      <c r="AJ367" s="10" t="n">
        <f aca="false">AJ366</f>
        <v>0.670892306636334</v>
      </c>
      <c r="AK367" s="10" t="n">
        <f aca="false">AK366</f>
        <v>-0.314</v>
      </c>
      <c r="AL367" s="10" t="n">
        <f aca="false">AL366</f>
        <v>1.5</v>
      </c>
      <c r="AM367" s="10" t="n">
        <f aca="false">AM366</f>
        <v>3.79</v>
      </c>
      <c r="AN367" s="10" t="n">
        <f aca="false">AN366</f>
        <v>0.00939680665182448</v>
      </c>
      <c r="AO367" s="10" t="n">
        <f aca="false">AO366</f>
        <v>-0.013</v>
      </c>
      <c r="AP367" s="10" t="n">
        <f aca="false">AP366</f>
        <v>3.79</v>
      </c>
      <c r="AQ367" s="10" t="n">
        <f aca="false">AQ366</f>
        <v>7.03</v>
      </c>
      <c r="AR367" s="10" t="n">
        <f aca="false">AR366</f>
        <v>2.40903667227281E-006</v>
      </c>
      <c r="AS367" s="10" t="n">
        <f aca="false">AS366</f>
        <v>0.535</v>
      </c>
      <c r="AT367" s="10" t="n">
        <f aca="false">AT366</f>
        <v>7.03</v>
      </c>
      <c r="AU367" s="10" t="n">
        <f aca="false">AU366</f>
        <v>10.67</v>
      </c>
      <c r="AV367" s="10" t="n">
        <f aca="false">AV366</f>
        <v>0.00398714753671103</v>
      </c>
      <c r="AW367" s="10" t="n">
        <f aca="false">AW366</f>
        <v>0.064</v>
      </c>
      <c r="AX367" s="0" t="n">
        <f aca="false">AX366</f>
        <v>0.4</v>
      </c>
      <c r="AY367" s="26" t="n">
        <f aca="false">N367/O367</f>
        <v>0</v>
      </c>
      <c r="AZ367" s="0" t="n">
        <f aca="false">AZ366</f>
        <v>0.155</v>
      </c>
      <c r="BA367" s="0" t="n">
        <f aca="false">BA366</f>
        <v>1</v>
      </c>
      <c r="BB367" s="0" t="n">
        <f aca="false">AZ367*X367</f>
        <v>0.000155</v>
      </c>
      <c r="BC367" s="0" t="n">
        <f aca="false">BD367/X367</f>
        <v>100</v>
      </c>
      <c r="BD367" s="0" t="n">
        <f aca="false">BD366</f>
        <v>0.1</v>
      </c>
      <c r="BE367" s="0" t="n">
        <f aca="false">IF(AY367=0,0,BF367*SQRT((2*BG367/(BG367-1))*(1-AZ367^((BG367-1)/BG367)))+BH367*(AZ367-BC367))</f>
        <v>0</v>
      </c>
      <c r="BF367" s="0" t="n">
        <f aca="false">BF366</f>
        <v>0.616136776705314</v>
      </c>
      <c r="BG367" s="0" t="n">
        <f aca="false">BG366</f>
        <v>1.043</v>
      </c>
      <c r="BH367" s="0" t="n">
        <f aca="false">BH366</f>
        <v>1.00121395299659</v>
      </c>
      <c r="BI367" s="0" t="n">
        <f aca="false">BI366</f>
        <v>0.85</v>
      </c>
      <c r="BJ367" s="0" t="n">
        <f aca="false">BJ366</f>
        <v>2</v>
      </c>
      <c r="BK367" s="0" t="n">
        <f aca="false">BK366</f>
        <v>1</v>
      </c>
      <c r="BL367" s="0" t="n">
        <f aca="false">BL366</f>
        <v>2</v>
      </c>
      <c r="BM367" s="0" t="n">
        <f aca="false">IF(AY367=0,1,M367-M366)</f>
        <v>1</v>
      </c>
      <c r="BN367" s="0" t="n">
        <f aca="false">Y367*BM367</f>
        <v>0</v>
      </c>
    </row>
    <row r="368" customFormat="false" ht="13.5" hidden="false" customHeight="false" outlineLevel="0" collapsed="false">
      <c r="A368" s="10"/>
      <c r="B368" s="10"/>
      <c r="C368" s="10"/>
      <c r="D368" s="10"/>
      <c r="E368" s="19"/>
      <c r="F368" s="6" t="n">
        <f aca="false">IF(F367=L368,0,IF(F367=0,0,IF(F367+2*H368&gt;=L367,L368,F367+2*H367)))</f>
        <v>0</v>
      </c>
      <c r="G368" s="6" t="n">
        <f aca="false">IF(E369&gt;=E368,IF(E368=0,0,E368/3.14159265+2*H368),E368/3.14159265-2*H368)</f>
        <v>0</v>
      </c>
      <c r="H368" s="6" t="n">
        <f aca="false">H367</f>
        <v>0.1</v>
      </c>
      <c r="I368" s="35"/>
      <c r="J368" s="0" t="n">
        <f aca="false">IF(BA368=1,IF(F368=0,0,(L368^2/4*3.14159265-F368^2/4*3.14159265)/1000000*K368),IF(I368=0,0,(L368^2/4*3.14159265-I368)/1000000*K368))</f>
        <v>0</v>
      </c>
      <c r="K368" s="0" t="n">
        <f aca="false">K367</f>
        <v>2</v>
      </c>
      <c r="L368" s="0" t="n">
        <f aca="false">L367</f>
        <v>20</v>
      </c>
      <c r="M368" s="24" t="n">
        <f aca="false">IF(X368=0.001,M367,(H368/(S367*(X367*1000000)^T367)/1000)+M367)</f>
        <v>1.00432387328836</v>
      </c>
      <c r="N368" s="16" t="n">
        <f aca="false">IF(BA368=1,F369*3.14159265*P368/1000000,G369*3.14159265*P368/1000000)</f>
        <v>0</v>
      </c>
      <c r="O368" s="21" t="n">
        <f aca="false">O367</f>
        <v>1.96349540625E-005</v>
      </c>
      <c r="P368" s="10" t="n">
        <f aca="false">IF(BJ368=1,IF(F369=0,0,((P367/BK368)-BL368/BK368*H369)*BK368),P367)</f>
        <v>60</v>
      </c>
      <c r="Q368" s="10" t="n">
        <f aca="false">Q367</f>
        <v>1.82</v>
      </c>
      <c r="R368" s="10" t="n">
        <f aca="false">R367</f>
        <v>1</v>
      </c>
      <c r="S368" s="10" t="n">
        <f aca="false">IF(X367&gt;=Z368,IF(X367&gt;=AD368,IF(X367&gt;=AH368,IF(X367&gt;=AL368,IF(X367&gt;=AP368,IF(X367&gt;=AT368,AV368,AR368),AN368),AJ368),AF368),AB368),0)</f>
        <v>1.90453724815169E-006</v>
      </c>
      <c r="T368" s="10" t="n">
        <f aca="false">IF(X367&gt;=Z368,IF(X367&gt;=AD368,IF(X367&gt;=AH368,IF(X367&gt;=AL368,IF(X367&gt;=AP368,IF(X367&gt;=AT368,AW368,AS368),AO368),AK368),AG368),AC368),0)</f>
        <v>0.625</v>
      </c>
      <c r="U368" s="10" t="n">
        <f aca="false">U367</f>
        <v>0.879974326421595</v>
      </c>
      <c r="V368" s="10" t="n">
        <f aca="false">V367</f>
        <v>918</v>
      </c>
      <c r="W368" s="16" t="n">
        <f aca="false">(AY368*((V368*S368*Q368*1000)/U368))^(1/(1.000835-T368))</f>
        <v>0</v>
      </c>
      <c r="X368" s="25" t="n">
        <f aca="false">IF(X367&gt;0.001,IF(W368=0,0.001,((1-AX366)^(1/(1.000835-T368)))*W368/1000000),0.001)</f>
        <v>0.001</v>
      </c>
      <c r="Y368" s="13" t="n">
        <f aca="false">BI368*BE368*X368*O368*1000000</f>
        <v>0</v>
      </c>
      <c r="Z368" s="10" t="n">
        <f aca="false">Z367</f>
        <v>0</v>
      </c>
      <c r="AA368" s="10" t="n">
        <f aca="false">AA367</f>
        <v>0</v>
      </c>
      <c r="AB368" s="10" t="n">
        <f aca="false">AB367</f>
        <v>0</v>
      </c>
      <c r="AC368" s="10" t="n">
        <f aca="false">AC367</f>
        <v>0</v>
      </c>
      <c r="AD368" s="10" t="n">
        <f aca="false">AD367</f>
        <v>0</v>
      </c>
      <c r="AE368" s="10" t="n">
        <f aca="false">AE367</f>
        <v>0.807</v>
      </c>
      <c r="AF368" s="10" t="n">
        <f aca="false">AF367</f>
        <v>1.90453724815169E-006</v>
      </c>
      <c r="AG368" s="10" t="n">
        <f aca="false">AG367</f>
        <v>0.625</v>
      </c>
      <c r="AH368" s="10" t="n">
        <f aca="false">AH367</f>
        <v>0.807</v>
      </c>
      <c r="AI368" s="10" t="n">
        <f aca="false">AI367</f>
        <v>1.5</v>
      </c>
      <c r="AJ368" s="10" t="n">
        <f aca="false">AJ367</f>
        <v>0.670892306636334</v>
      </c>
      <c r="AK368" s="10" t="n">
        <f aca="false">AK367</f>
        <v>-0.314</v>
      </c>
      <c r="AL368" s="10" t="n">
        <f aca="false">AL367</f>
        <v>1.5</v>
      </c>
      <c r="AM368" s="10" t="n">
        <f aca="false">AM367</f>
        <v>3.79</v>
      </c>
      <c r="AN368" s="10" t="n">
        <f aca="false">AN367</f>
        <v>0.00939680665182448</v>
      </c>
      <c r="AO368" s="10" t="n">
        <f aca="false">AO367</f>
        <v>-0.013</v>
      </c>
      <c r="AP368" s="10" t="n">
        <f aca="false">AP367</f>
        <v>3.79</v>
      </c>
      <c r="AQ368" s="10" t="n">
        <f aca="false">AQ367</f>
        <v>7.03</v>
      </c>
      <c r="AR368" s="10" t="n">
        <f aca="false">AR367</f>
        <v>2.40903667227281E-006</v>
      </c>
      <c r="AS368" s="10" t="n">
        <f aca="false">AS367</f>
        <v>0.535</v>
      </c>
      <c r="AT368" s="10" t="n">
        <f aca="false">AT367</f>
        <v>7.03</v>
      </c>
      <c r="AU368" s="10" t="n">
        <f aca="false">AU367</f>
        <v>10.67</v>
      </c>
      <c r="AV368" s="10" t="n">
        <f aca="false">AV367</f>
        <v>0.00398714753671103</v>
      </c>
      <c r="AW368" s="10" t="n">
        <f aca="false">AW367</f>
        <v>0.064</v>
      </c>
      <c r="AX368" s="0" t="n">
        <f aca="false">AX367</f>
        <v>0.4</v>
      </c>
      <c r="AY368" s="26" t="n">
        <f aca="false">N368/O368</f>
        <v>0</v>
      </c>
      <c r="AZ368" s="0" t="n">
        <f aca="false">AZ367</f>
        <v>0.155</v>
      </c>
      <c r="BA368" s="0" t="n">
        <f aca="false">BA367</f>
        <v>1</v>
      </c>
      <c r="BB368" s="0" t="n">
        <f aca="false">AZ368*X368</f>
        <v>0.000155</v>
      </c>
      <c r="BC368" s="0" t="n">
        <f aca="false">BD368/X368</f>
        <v>100</v>
      </c>
      <c r="BD368" s="0" t="n">
        <f aca="false">BD367</f>
        <v>0.1</v>
      </c>
      <c r="BE368" s="0" t="n">
        <f aca="false">IF(AY368=0,0,BF368*SQRT((2*BG368/(BG368-1))*(1-AZ368^((BG368-1)/BG368)))+BH368*(AZ368-BC368))</f>
        <v>0</v>
      </c>
      <c r="BF368" s="0" t="n">
        <f aca="false">BF367</f>
        <v>0.616136776705314</v>
      </c>
      <c r="BG368" s="0" t="n">
        <f aca="false">BG367</f>
        <v>1.043</v>
      </c>
      <c r="BH368" s="0" t="n">
        <f aca="false">BH367</f>
        <v>1.00121395299659</v>
      </c>
      <c r="BI368" s="0" t="n">
        <f aca="false">BI367</f>
        <v>0.85</v>
      </c>
      <c r="BJ368" s="0" t="n">
        <f aca="false">BJ367</f>
        <v>2</v>
      </c>
      <c r="BK368" s="0" t="n">
        <f aca="false">BK367</f>
        <v>1</v>
      </c>
      <c r="BL368" s="0" t="n">
        <f aca="false">BL367</f>
        <v>2</v>
      </c>
      <c r="BM368" s="0" t="n">
        <f aca="false">IF(AY368=0,1,M368-M367)</f>
        <v>1</v>
      </c>
      <c r="BN368" s="0" t="n">
        <f aca="false">Y368*BM368</f>
        <v>0</v>
      </c>
    </row>
    <row r="369" customFormat="false" ht="13.5" hidden="false" customHeight="false" outlineLevel="0" collapsed="false">
      <c r="A369" s="10"/>
      <c r="B369" s="10"/>
      <c r="C369" s="10"/>
      <c r="D369" s="10"/>
      <c r="E369" s="19"/>
      <c r="F369" s="6" t="n">
        <f aca="false">IF(F368=L369,0,IF(F368=0,0,IF(F368+2*H369&gt;=L368,L369,F368+2*H368)))</f>
        <v>0</v>
      </c>
      <c r="G369" s="6" t="n">
        <f aca="false">IF(E370&gt;=E369,IF(E369=0,0,E369/3.14159265+2*H369),E369/3.14159265-2*H369)</f>
        <v>0</v>
      </c>
      <c r="H369" s="6" t="n">
        <f aca="false">H368</f>
        <v>0.1</v>
      </c>
      <c r="I369" s="35"/>
      <c r="J369" s="0" t="n">
        <f aca="false">IF(BA369=1,IF(F369=0,0,(L369^2/4*3.14159265-F369^2/4*3.14159265)/1000000*K369),IF(I369=0,0,(L369^2/4*3.14159265-I369)/1000000*K369))</f>
        <v>0</v>
      </c>
      <c r="K369" s="0" t="n">
        <f aca="false">K368</f>
        <v>2</v>
      </c>
      <c r="L369" s="0" t="n">
        <f aca="false">L368</f>
        <v>20</v>
      </c>
      <c r="M369" s="24" t="n">
        <f aca="false">IF(X369=0.001,M368,(H369/(S368*(X368*1000000)^T368)/1000)+M368)</f>
        <v>1.00432387328836</v>
      </c>
      <c r="N369" s="16" t="n">
        <f aca="false">IF(BA369=1,F370*3.14159265*P369/1000000,G370*3.14159265*P369/1000000)</f>
        <v>0</v>
      </c>
      <c r="O369" s="21" t="n">
        <f aca="false">O368</f>
        <v>1.96349540625E-005</v>
      </c>
      <c r="P369" s="10" t="n">
        <f aca="false">IF(BJ369=1,IF(F370=0,0,((P368/BK369)-BL369/BK369*H370)*BK369),P368)</f>
        <v>60</v>
      </c>
      <c r="Q369" s="10" t="n">
        <f aca="false">Q368</f>
        <v>1.82</v>
      </c>
      <c r="R369" s="10" t="n">
        <f aca="false">R368</f>
        <v>1</v>
      </c>
      <c r="S369" s="10" t="n">
        <f aca="false">IF(X368&gt;=Z369,IF(X368&gt;=AD369,IF(X368&gt;=AH369,IF(X368&gt;=AL369,IF(X368&gt;=AP369,IF(X368&gt;=AT369,AV369,AR369),AN369),AJ369),AF369),AB369),0)</f>
        <v>1.90453724815169E-006</v>
      </c>
      <c r="T369" s="10" t="n">
        <f aca="false">IF(X368&gt;=Z369,IF(X368&gt;=AD369,IF(X368&gt;=AH369,IF(X368&gt;=AL369,IF(X368&gt;=AP369,IF(X368&gt;=AT369,AW369,AS369),AO369),AK369),AG369),AC369),0)</f>
        <v>0.625</v>
      </c>
      <c r="U369" s="10" t="n">
        <f aca="false">U368</f>
        <v>0.879974326421595</v>
      </c>
      <c r="V369" s="10" t="n">
        <f aca="false">V368</f>
        <v>918</v>
      </c>
      <c r="W369" s="16" t="n">
        <f aca="false">(AY369*((V369*S369*Q369*1000)/U369))^(1/(1.000835-T369))</f>
        <v>0</v>
      </c>
      <c r="X369" s="25" t="n">
        <f aca="false">IF(X368&gt;0.001,IF(W369=0,0.001,((1-AX367)^(1/(1.000835-T369)))*W369/1000000),0.001)</f>
        <v>0.001</v>
      </c>
      <c r="Y369" s="13" t="n">
        <f aca="false">BI369*BE369*X369*O369*1000000</f>
        <v>0</v>
      </c>
      <c r="Z369" s="10" t="n">
        <f aca="false">Z368</f>
        <v>0</v>
      </c>
      <c r="AA369" s="10" t="n">
        <f aca="false">AA368</f>
        <v>0</v>
      </c>
      <c r="AB369" s="10" t="n">
        <f aca="false">AB368</f>
        <v>0</v>
      </c>
      <c r="AC369" s="10" t="n">
        <f aca="false">AC368</f>
        <v>0</v>
      </c>
      <c r="AD369" s="10" t="n">
        <f aca="false">AD368</f>
        <v>0</v>
      </c>
      <c r="AE369" s="10" t="n">
        <f aca="false">AE368</f>
        <v>0.807</v>
      </c>
      <c r="AF369" s="10" t="n">
        <f aca="false">AF368</f>
        <v>1.90453724815169E-006</v>
      </c>
      <c r="AG369" s="10" t="n">
        <f aca="false">AG368</f>
        <v>0.625</v>
      </c>
      <c r="AH369" s="10" t="n">
        <f aca="false">AH368</f>
        <v>0.807</v>
      </c>
      <c r="AI369" s="10" t="n">
        <f aca="false">AI368</f>
        <v>1.5</v>
      </c>
      <c r="AJ369" s="10" t="n">
        <f aca="false">AJ368</f>
        <v>0.670892306636334</v>
      </c>
      <c r="AK369" s="10" t="n">
        <f aca="false">AK368</f>
        <v>-0.314</v>
      </c>
      <c r="AL369" s="10" t="n">
        <f aca="false">AL368</f>
        <v>1.5</v>
      </c>
      <c r="AM369" s="10" t="n">
        <f aca="false">AM368</f>
        <v>3.79</v>
      </c>
      <c r="AN369" s="10" t="n">
        <f aca="false">AN368</f>
        <v>0.00939680665182448</v>
      </c>
      <c r="AO369" s="10" t="n">
        <f aca="false">AO368</f>
        <v>-0.013</v>
      </c>
      <c r="AP369" s="10" t="n">
        <f aca="false">AP368</f>
        <v>3.79</v>
      </c>
      <c r="AQ369" s="10" t="n">
        <f aca="false">AQ368</f>
        <v>7.03</v>
      </c>
      <c r="AR369" s="10" t="n">
        <f aca="false">AR368</f>
        <v>2.40903667227281E-006</v>
      </c>
      <c r="AS369" s="10" t="n">
        <f aca="false">AS368</f>
        <v>0.535</v>
      </c>
      <c r="AT369" s="10" t="n">
        <f aca="false">AT368</f>
        <v>7.03</v>
      </c>
      <c r="AU369" s="10" t="n">
        <f aca="false">AU368</f>
        <v>10.67</v>
      </c>
      <c r="AV369" s="10" t="n">
        <f aca="false">AV368</f>
        <v>0.00398714753671103</v>
      </c>
      <c r="AW369" s="10" t="n">
        <f aca="false">AW368</f>
        <v>0.064</v>
      </c>
      <c r="AX369" s="0" t="n">
        <f aca="false">AX368</f>
        <v>0.4</v>
      </c>
      <c r="AY369" s="26" t="n">
        <f aca="false">N369/O369</f>
        <v>0</v>
      </c>
      <c r="AZ369" s="0" t="n">
        <f aca="false">AZ368</f>
        <v>0.155</v>
      </c>
      <c r="BA369" s="0" t="n">
        <f aca="false">BA368</f>
        <v>1</v>
      </c>
      <c r="BB369" s="0" t="n">
        <f aca="false">AZ369*X369</f>
        <v>0.000155</v>
      </c>
      <c r="BC369" s="0" t="n">
        <f aca="false">BD369/X369</f>
        <v>100</v>
      </c>
      <c r="BD369" s="0" t="n">
        <f aca="false">BD368</f>
        <v>0.1</v>
      </c>
      <c r="BE369" s="0" t="n">
        <f aca="false">IF(AY369=0,0,BF369*SQRT((2*BG369/(BG369-1))*(1-AZ369^((BG369-1)/BG369)))+BH369*(AZ369-BC369))</f>
        <v>0</v>
      </c>
      <c r="BF369" s="0" t="n">
        <f aca="false">BF368</f>
        <v>0.616136776705314</v>
      </c>
      <c r="BG369" s="0" t="n">
        <f aca="false">BG368</f>
        <v>1.043</v>
      </c>
      <c r="BH369" s="0" t="n">
        <f aca="false">BH368</f>
        <v>1.00121395299659</v>
      </c>
      <c r="BI369" s="0" t="n">
        <f aca="false">BI368</f>
        <v>0.85</v>
      </c>
      <c r="BJ369" s="0" t="n">
        <f aca="false">BJ368</f>
        <v>2</v>
      </c>
      <c r="BK369" s="0" t="n">
        <f aca="false">BK368</f>
        <v>1</v>
      </c>
      <c r="BL369" s="0" t="n">
        <f aca="false">BL368</f>
        <v>2</v>
      </c>
      <c r="BM369" s="0" t="n">
        <f aca="false">IF(AY369=0,1,M369-M368)</f>
        <v>1</v>
      </c>
      <c r="BN369" s="0" t="n">
        <f aca="false">Y369*BM369</f>
        <v>0</v>
      </c>
    </row>
    <row r="370" customFormat="false" ht="13.5" hidden="false" customHeight="false" outlineLevel="0" collapsed="false">
      <c r="A370" s="10"/>
      <c r="B370" s="10"/>
      <c r="C370" s="10"/>
      <c r="D370" s="10"/>
      <c r="E370" s="19"/>
      <c r="F370" s="6" t="n">
        <f aca="false">IF(F369=L370,0,IF(F369=0,0,IF(F369+2*H370&gt;=L369,L370,F369+2*H369)))</f>
        <v>0</v>
      </c>
      <c r="G370" s="6" t="n">
        <f aca="false">IF(E371&gt;=E370,IF(E370=0,0,E370/3.14159265+2*H370),E370/3.14159265-2*H370)</f>
        <v>0</v>
      </c>
      <c r="H370" s="6" t="n">
        <f aca="false">H369</f>
        <v>0.1</v>
      </c>
      <c r="I370" s="35"/>
      <c r="J370" s="0" t="n">
        <f aca="false">IF(BA370=1,IF(F370=0,0,(L370^2/4*3.14159265-F370^2/4*3.14159265)/1000000*K370),IF(I370=0,0,(L370^2/4*3.14159265-I370)/1000000*K370))</f>
        <v>0</v>
      </c>
      <c r="K370" s="0" t="n">
        <f aca="false">K369</f>
        <v>2</v>
      </c>
      <c r="L370" s="0" t="n">
        <f aca="false">L369</f>
        <v>20</v>
      </c>
      <c r="M370" s="24" t="n">
        <f aca="false">IF(X370=0.001,M369,(H370/(S369*(X369*1000000)^T369)/1000)+M369)</f>
        <v>1.00432387328836</v>
      </c>
      <c r="N370" s="16" t="n">
        <f aca="false">IF(BA370=1,F371*3.14159265*P370/1000000,G371*3.14159265*P370/1000000)</f>
        <v>0</v>
      </c>
      <c r="O370" s="21" t="n">
        <f aca="false">O369</f>
        <v>1.96349540625E-005</v>
      </c>
      <c r="P370" s="10" t="n">
        <f aca="false">IF(BJ370=1,IF(F371=0,0,((P369/BK370)-BL370/BK370*H371)*BK370),P369)</f>
        <v>60</v>
      </c>
      <c r="Q370" s="10" t="n">
        <f aca="false">Q369</f>
        <v>1.82</v>
      </c>
      <c r="R370" s="10" t="n">
        <f aca="false">R369</f>
        <v>1</v>
      </c>
      <c r="S370" s="10" t="n">
        <f aca="false">IF(X369&gt;=Z370,IF(X369&gt;=AD370,IF(X369&gt;=AH370,IF(X369&gt;=AL370,IF(X369&gt;=AP370,IF(X369&gt;=AT370,AV370,AR370),AN370),AJ370),AF370),AB370),0)</f>
        <v>1.90453724815169E-006</v>
      </c>
      <c r="T370" s="10" t="n">
        <f aca="false">IF(X369&gt;=Z370,IF(X369&gt;=AD370,IF(X369&gt;=AH370,IF(X369&gt;=AL370,IF(X369&gt;=AP370,IF(X369&gt;=AT370,AW370,AS370),AO370),AK370),AG370),AC370),0)</f>
        <v>0.625</v>
      </c>
      <c r="U370" s="10" t="n">
        <f aca="false">U369</f>
        <v>0.879974326421595</v>
      </c>
      <c r="V370" s="10" t="n">
        <f aca="false">V369</f>
        <v>918</v>
      </c>
      <c r="W370" s="16" t="n">
        <f aca="false">(AY370*((V370*S370*Q370*1000)/U370))^(1/(1.000835-T370))</f>
        <v>0</v>
      </c>
      <c r="X370" s="25" t="n">
        <f aca="false">IF(X369&gt;0.001,IF(W370=0,0.001,((1-AX368)^(1/(1.000835-T370)))*W370/1000000),0.001)</f>
        <v>0.001</v>
      </c>
      <c r="Y370" s="13" t="n">
        <f aca="false">BI370*BE370*X370*O370*1000000</f>
        <v>0</v>
      </c>
      <c r="Z370" s="10" t="n">
        <f aca="false">Z369</f>
        <v>0</v>
      </c>
      <c r="AA370" s="10" t="n">
        <f aca="false">AA369</f>
        <v>0</v>
      </c>
      <c r="AB370" s="10" t="n">
        <f aca="false">AB369</f>
        <v>0</v>
      </c>
      <c r="AC370" s="10" t="n">
        <f aca="false">AC369</f>
        <v>0</v>
      </c>
      <c r="AD370" s="10" t="n">
        <f aca="false">AD369</f>
        <v>0</v>
      </c>
      <c r="AE370" s="10" t="n">
        <f aca="false">AE369</f>
        <v>0.807</v>
      </c>
      <c r="AF370" s="10" t="n">
        <f aca="false">AF369</f>
        <v>1.90453724815169E-006</v>
      </c>
      <c r="AG370" s="10" t="n">
        <f aca="false">AG369</f>
        <v>0.625</v>
      </c>
      <c r="AH370" s="10" t="n">
        <f aca="false">AH369</f>
        <v>0.807</v>
      </c>
      <c r="AI370" s="10" t="n">
        <f aca="false">AI369</f>
        <v>1.5</v>
      </c>
      <c r="AJ370" s="10" t="n">
        <f aca="false">AJ369</f>
        <v>0.670892306636334</v>
      </c>
      <c r="AK370" s="10" t="n">
        <f aca="false">AK369</f>
        <v>-0.314</v>
      </c>
      <c r="AL370" s="10" t="n">
        <f aca="false">AL369</f>
        <v>1.5</v>
      </c>
      <c r="AM370" s="10" t="n">
        <f aca="false">AM369</f>
        <v>3.79</v>
      </c>
      <c r="AN370" s="10" t="n">
        <f aca="false">AN369</f>
        <v>0.00939680665182448</v>
      </c>
      <c r="AO370" s="10" t="n">
        <f aca="false">AO369</f>
        <v>-0.013</v>
      </c>
      <c r="AP370" s="10" t="n">
        <f aca="false">AP369</f>
        <v>3.79</v>
      </c>
      <c r="AQ370" s="10" t="n">
        <f aca="false">AQ369</f>
        <v>7.03</v>
      </c>
      <c r="AR370" s="10" t="n">
        <f aca="false">AR369</f>
        <v>2.40903667227281E-006</v>
      </c>
      <c r="AS370" s="10" t="n">
        <f aca="false">AS369</f>
        <v>0.535</v>
      </c>
      <c r="AT370" s="10" t="n">
        <f aca="false">AT369</f>
        <v>7.03</v>
      </c>
      <c r="AU370" s="10" t="n">
        <f aca="false">AU369</f>
        <v>10.67</v>
      </c>
      <c r="AV370" s="10" t="n">
        <f aca="false">AV369</f>
        <v>0.00398714753671103</v>
      </c>
      <c r="AW370" s="10" t="n">
        <f aca="false">AW369</f>
        <v>0.064</v>
      </c>
      <c r="AX370" s="0" t="n">
        <f aca="false">AX369</f>
        <v>0.4</v>
      </c>
      <c r="AY370" s="26" t="n">
        <f aca="false">N370/O370</f>
        <v>0</v>
      </c>
      <c r="AZ370" s="0" t="n">
        <f aca="false">AZ369</f>
        <v>0.155</v>
      </c>
      <c r="BA370" s="0" t="n">
        <f aca="false">BA369</f>
        <v>1</v>
      </c>
      <c r="BB370" s="0" t="n">
        <f aca="false">AZ370*X370</f>
        <v>0.000155</v>
      </c>
      <c r="BC370" s="0" t="n">
        <f aca="false">BD370/X370</f>
        <v>100</v>
      </c>
      <c r="BD370" s="0" t="n">
        <f aca="false">BD369</f>
        <v>0.1</v>
      </c>
      <c r="BE370" s="0" t="n">
        <f aca="false">IF(AY370=0,0,BF370*SQRT((2*BG370/(BG370-1))*(1-AZ370^((BG370-1)/BG370)))+BH370*(AZ370-BC370))</f>
        <v>0</v>
      </c>
      <c r="BF370" s="0" t="n">
        <f aca="false">BF369</f>
        <v>0.616136776705314</v>
      </c>
      <c r="BG370" s="0" t="n">
        <f aca="false">BG369</f>
        <v>1.043</v>
      </c>
      <c r="BH370" s="0" t="n">
        <f aca="false">BH369</f>
        <v>1.00121395299659</v>
      </c>
      <c r="BI370" s="0" t="n">
        <f aca="false">BI369</f>
        <v>0.85</v>
      </c>
      <c r="BJ370" s="0" t="n">
        <f aca="false">BJ369</f>
        <v>2</v>
      </c>
      <c r="BK370" s="0" t="n">
        <f aca="false">BK369</f>
        <v>1</v>
      </c>
      <c r="BL370" s="0" t="n">
        <f aca="false">BL369</f>
        <v>2</v>
      </c>
      <c r="BM370" s="0" t="n">
        <f aca="false">IF(AY370=0,1,M370-M369)</f>
        <v>1</v>
      </c>
      <c r="BN370" s="0" t="n">
        <f aca="false">Y370*BM370</f>
        <v>0</v>
      </c>
    </row>
    <row r="371" customFormat="false" ht="13.5" hidden="false" customHeight="false" outlineLevel="0" collapsed="false">
      <c r="A371" s="10"/>
      <c r="B371" s="10"/>
      <c r="C371" s="10"/>
      <c r="D371" s="10"/>
      <c r="E371" s="19"/>
      <c r="F371" s="6" t="n">
        <f aca="false">IF(F370=L371,0,IF(F370=0,0,IF(F370+2*H371&gt;=L370,L371,F370+2*H370)))</f>
        <v>0</v>
      </c>
      <c r="G371" s="6" t="n">
        <f aca="false">IF(E372&gt;=E371,IF(E371=0,0,E371/3.14159265+2*H371),E371/3.14159265-2*H371)</f>
        <v>0</v>
      </c>
      <c r="H371" s="6" t="n">
        <f aca="false">H370</f>
        <v>0.1</v>
      </c>
      <c r="I371" s="35"/>
      <c r="J371" s="0" t="n">
        <f aca="false">IF(BA371=1,IF(F371=0,0,(L371^2/4*3.14159265-F371^2/4*3.14159265)/1000000*K371),IF(I371=0,0,(L371^2/4*3.14159265-I371)/1000000*K371))</f>
        <v>0</v>
      </c>
      <c r="K371" s="0" t="n">
        <f aca="false">K370</f>
        <v>2</v>
      </c>
      <c r="L371" s="0" t="n">
        <f aca="false">L370</f>
        <v>20</v>
      </c>
      <c r="M371" s="24" t="n">
        <f aca="false">IF(X371=0.001,M370,(H371/(S370*(X370*1000000)^T370)/1000)+M370)</f>
        <v>1.00432387328836</v>
      </c>
      <c r="N371" s="16" t="n">
        <f aca="false">IF(BA371=1,F372*3.14159265*P371/1000000,G372*3.14159265*P371/1000000)</f>
        <v>0</v>
      </c>
      <c r="O371" s="21" t="n">
        <f aca="false">O370</f>
        <v>1.96349540625E-005</v>
      </c>
      <c r="P371" s="10" t="n">
        <f aca="false">IF(BJ371=1,IF(F372=0,0,((P370/BK371)-BL371/BK371*H372)*BK371),P370)</f>
        <v>60</v>
      </c>
      <c r="Q371" s="10" t="n">
        <f aca="false">Q370</f>
        <v>1.82</v>
      </c>
      <c r="R371" s="10" t="n">
        <f aca="false">R370</f>
        <v>1</v>
      </c>
      <c r="S371" s="10" t="n">
        <f aca="false">IF(X370&gt;=Z371,IF(X370&gt;=AD371,IF(X370&gt;=AH371,IF(X370&gt;=AL371,IF(X370&gt;=AP371,IF(X370&gt;=AT371,AV371,AR371),AN371),AJ371),AF371),AB371),0)</f>
        <v>1.90453724815169E-006</v>
      </c>
      <c r="T371" s="10" t="n">
        <f aca="false">IF(X370&gt;=Z371,IF(X370&gt;=AD371,IF(X370&gt;=AH371,IF(X370&gt;=AL371,IF(X370&gt;=AP371,IF(X370&gt;=AT371,AW371,AS371),AO371),AK371),AG371),AC371),0)</f>
        <v>0.625</v>
      </c>
      <c r="U371" s="10" t="n">
        <f aca="false">U370</f>
        <v>0.879974326421595</v>
      </c>
      <c r="V371" s="10" t="n">
        <f aca="false">V370</f>
        <v>918</v>
      </c>
      <c r="W371" s="16" t="n">
        <f aca="false">(AY371*((V371*S371*Q371*1000)/U371))^(1/(1.000835-T371))</f>
        <v>0</v>
      </c>
      <c r="X371" s="25" t="n">
        <f aca="false">IF(X370&gt;0.001,IF(W371=0,0.001,((1-AX369)^(1/(1.000835-T371)))*W371/1000000),0.001)</f>
        <v>0.001</v>
      </c>
      <c r="Y371" s="13" t="n">
        <f aca="false">BI371*BE371*X371*O371*1000000</f>
        <v>0</v>
      </c>
      <c r="Z371" s="10" t="n">
        <f aca="false">Z370</f>
        <v>0</v>
      </c>
      <c r="AA371" s="10" t="n">
        <f aca="false">AA370</f>
        <v>0</v>
      </c>
      <c r="AB371" s="10" t="n">
        <f aca="false">AB370</f>
        <v>0</v>
      </c>
      <c r="AC371" s="10" t="n">
        <f aca="false">AC370</f>
        <v>0</v>
      </c>
      <c r="AD371" s="10" t="n">
        <f aca="false">AD370</f>
        <v>0</v>
      </c>
      <c r="AE371" s="10" t="n">
        <f aca="false">AE370</f>
        <v>0.807</v>
      </c>
      <c r="AF371" s="10" t="n">
        <f aca="false">AF370</f>
        <v>1.90453724815169E-006</v>
      </c>
      <c r="AG371" s="10" t="n">
        <f aca="false">AG370</f>
        <v>0.625</v>
      </c>
      <c r="AH371" s="10" t="n">
        <f aca="false">AH370</f>
        <v>0.807</v>
      </c>
      <c r="AI371" s="10" t="n">
        <f aca="false">AI370</f>
        <v>1.5</v>
      </c>
      <c r="AJ371" s="10" t="n">
        <f aca="false">AJ370</f>
        <v>0.670892306636334</v>
      </c>
      <c r="AK371" s="10" t="n">
        <f aca="false">AK370</f>
        <v>-0.314</v>
      </c>
      <c r="AL371" s="10" t="n">
        <f aca="false">AL370</f>
        <v>1.5</v>
      </c>
      <c r="AM371" s="10" t="n">
        <f aca="false">AM370</f>
        <v>3.79</v>
      </c>
      <c r="AN371" s="10" t="n">
        <f aca="false">AN370</f>
        <v>0.00939680665182448</v>
      </c>
      <c r="AO371" s="10" t="n">
        <f aca="false">AO370</f>
        <v>-0.013</v>
      </c>
      <c r="AP371" s="10" t="n">
        <f aca="false">AP370</f>
        <v>3.79</v>
      </c>
      <c r="AQ371" s="10" t="n">
        <f aca="false">AQ370</f>
        <v>7.03</v>
      </c>
      <c r="AR371" s="10" t="n">
        <f aca="false">AR370</f>
        <v>2.40903667227281E-006</v>
      </c>
      <c r="AS371" s="10" t="n">
        <f aca="false">AS370</f>
        <v>0.535</v>
      </c>
      <c r="AT371" s="10" t="n">
        <f aca="false">AT370</f>
        <v>7.03</v>
      </c>
      <c r="AU371" s="10" t="n">
        <f aca="false">AU370</f>
        <v>10.67</v>
      </c>
      <c r="AV371" s="10" t="n">
        <f aca="false">AV370</f>
        <v>0.00398714753671103</v>
      </c>
      <c r="AW371" s="10" t="n">
        <f aca="false">AW370</f>
        <v>0.064</v>
      </c>
      <c r="AX371" s="0" t="n">
        <f aca="false">AX370</f>
        <v>0.4</v>
      </c>
      <c r="AY371" s="26" t="n">
        <f aca="false">N371/O371</f>
        <v>0</v>
      </c>
      <c r="AZ371" s="0" t="n">
        <f aca="false">AZ370</f>
        <v>0.155</v>
      </c>
      <c r="BA371" s="0" t="n">
        <f aca="false">BA370</f>
        <v>1</v>
      </c>
      <c r="BB371" s="0" t="n">
        <f aca="false">AZ371*X371</f>
        <v>0.000155</v>
      </c>
      <c r="BC371" s="0" t="n">
        <f aca="false">BD371/X371</f>
        <v>100</v>
      </c>
      <c r="BD371" s="0" t="n">
        <f aca="false">BD370</f>
        <v>0.1</v>
      </c>
      <c r="BE371" s="0" t="n">
        <f aca="false">IF(AY371=0,0,BF371*SQRT((2*BG371/(BG371-1))*(1-AZ371^((BG371-1)/BG371)))+BH371*(AZ371-BC371))</f>
        <v>0</v>
      </c>
      <c r="BF371" s="0" t="n">
        <f aca="false">BF370</f>
        <v>0.616136776705314</v>
      </c>
      <c r="BG371" s="0" t="n">
        <f aca="false">BG370</f>
        <v>1.043</v>
      </c>
      <c r="BH371" s="0" t="n">
        <f aca="false">BH370</f>
        <v>1.00121395299659</v>
      </c>
      <c r="BI371" s="0" t="n">
        <f aca="false">BI370</f>
        <v>0.85</v>
      </c>
      <c r="BJ371" s="0" t="n">
        <f aca="false">BJ370</f>
        <v>2</v>
      </c>
      <c r="BK371" s="0" t="n">
        <f aca="false">BK370</f>
        <v>1</v>
      </c>
      <c r="BL371" s="0" t="n">
        <f aca="false">BL370</f>
        <v>2</v>
      </c>
      <c r="BM371" s="0" t="n">
        <f aca="false">IF(AY371=0,1,M371-M370)</f>
        <v>1</v>
      </c>
      <c r="BN371" s="0" t="n">
        <f aca="false">Y371*BM371</f>
        <v>0</v>
      </c>
    </row>
    <row r="372" customFormat="false" ht="13.5" hidden="false" customHeight="false" outlineLevel="0" collapsed="false">
      <c r="A372" s="10"/>
      <c r="B372" s="10"/>
      <c r="C372" s="10"/>
      <c r="D372" s="10"/>
      <c r="E372" s="19"/>
      <c r="F372" s="6" t="n">
        <f aca="false">IF(F371=L372,0,IF(F371=0,0,IF(F371+2*H372&gt;=L371,L372,F371+2*H371)))</f>
        <v>0</v>
      </c>
      <c r="G372" s="6" t="n">
        <f aca="false">IF(E373&gt;=E372,IF(E372=0,0,E372/3.14159265+2*H372),E372/3.14159265-2*H372)</f>
        <v>0</v>
      </c>
      <c r="H372" s="6" t="n">
        <f aca="false">H371</f>
        <v>0.1</v>
      </c>
      <c r="I372" s="35"/>
      <c r="J372" s="0" t="n">
        <f aca="false">IF(BA372=1,IF(F372=0,0,(L372^2/4*3.14159265-F372^2/4*3.14159265)/1000000*K372),IF(I372=0,0,(L372^2/4*3.14159265-I372)/1000000*K372))</f>
        <v>0</v>
      </c>
      <c r="K372" s="0" t="n">
        <f aca="false">K371</f>
        <v>2</v>
      </c>
      <c r="L372" s="0" t="n">
        <f aca="false">L371</f>
        <v>20</v>
      </c>
      <c r="M372" s="24" t="n">
        <f aca="false">IF(X372=0.001,M371,(H372/(S371*(X371*1000000)^T371)/1000)+M371)</f>
        <v>1.00432387328836</v>
      </c>
      <c r="N372" s="16" t="n">
        <f aca="false">IF(BA372=1,F373*3.14159265*P372/1000000,G373*3.14159265*P372/1000000)</f>
        <v>0</v>
      </c>
      <c r="O372" s="21" t="n">
        <f aca="false">O371</f>
        <v>1.96349540625E-005</v>
      </c>
      <c r="P372" s="10" t="n">
        <f aca="false">IF(BJ372=1,IF(F373=0,0,((P371/BK372)-BL372/BK372*H373)*BK372),P371)</f>
        <v>60</v>
      </c>
      <c r="Q372" s="10" t="n">
        <f aca="false">Q371</f>
        <v>1.82</v>
      </c>
      <c r="R372" s="10" t="n">
        <f aca="false">R371</f>
        <v>1</v>
      </c>
      <c r="S372" s="10" t="n">
        <f aca="false">IF(X371&gt;=Z372,IF(X371&gt;=AD372,IF(X371&gt;=AH372,IF(X371&gt;=AL372,IF(X371&gt;=AP372,IF(X371&gt;=AT372,AV372,AR372),AN372),AJ372),AF372),AB372),0)</f>
        <v>1.90453724815169E-006</v>
      </c>
      <c r="T372" s="10" t="n">
        <f aca="false">IF(X371&gt;=Z372,IF(X371&gt;=AD372,IF(X371&gt;=AH372,IF(X371&gt;=AL372,IF(X371&gt;=AP372,IF(X371&gt;=AT372,AW372,AS372),AO372),AK372),AG372),AC372),0)</f>
        <v>0.625</v>
      </c>
      <c r="U372" s="10" t="n">
        <f aca="false">U371</f>
        <v>0.879974326421595</v>
      </c>
      <c r="V372" s="10" t="n">
        <f aca="false">V371</f>
        <v>918</v>
      </c>
      <c r="W372" s="16" t="n">
        <f aca="false">(AY372*((V372*S372*Q372*1000)/U372))^(1/(1.000835-T372))</f>
        <v>0</v>
      </c>
      <c r="X372" s="25" t="n">
        <f aca="false">IF(X371&gt;0.001,IF(W372=0,0.001,((1-AX370)^(1/(1.000835-T372)))*W372/1000000),0.001)</f>
        <v>0.001</v>
      </c>
      <c r="Y372" s="13" t="n">
        <f aca="false">BI372*BE372*X372*O372*1000000</f>
        <v>0</v>
      </c>
      <c r="Z372" s="10" t="n">
        <f aca="false">Z371</f>
        <v>0</v>
      </c>
      <c r="AA372" s="10" t="n">
        <f aca="false">AA371</f>
        <v>0</v>
      </c>
      <c r="AB372" s="10" t="n">
        <f aca="false">AB371</f>
        <v>0</v>
      </c>
      <c r="AC372" s="10" t="n">
        <f aca="false">AC371</f>
        <v>0</v>
      </c>
      <c r="AD372" s="10" t="n">
        <f aca="false">AD371</f>
        <v>0</v>
      </c>
      <c r="AE372" s="10" t="n">
        <f aca="false">AE371</f>
        <v>0.807</v>
      </c>
      <c r="AF372" s="10" t="n">
        <f aca="false">AF371</f>
        <v>1.90453724815169E-006</v>
      </c>
      <c r="AG372" s="10" t="n">
        <f aca="false">AG371</f>
        <v>0.625</v>
      </c>
      <c r="AH372" s="10" t="n">
        <f aca="false">AH371</f>
        <v>0.807</v>
      </c>
      <c r="AI372" s="10" t="n">
        <f aca="false">AI371</f>
        <v>1.5</v>
      </c>
      <c r="AJ372" s="10" t="n">
        <f aca="false">AJ371</f>
        <v>0.670892306636334</v>
      </c>
      <c r="AK372" s="10" t="n">
        <f aca="false">AK371</f>
        <v>-0.314</v>
      </c>
      <c r="AL372" s="10" t="n">
        <f aca="false">AL371</f>
        <v>1.5</v>
      </c>
      <c r="AM372" s="10" t="n">
        <f aca="false">AM371</f>
        <v>3.79</v>
      </c>
      <c r="AN372" s="10" t="n">
        <f aca="false">AN371</f>
        <v>0.00939680665182448</v>
      </c>
      <c r="AO372" s="10" t="n">
        <f aca="false">AO371</f>
        <v>-0.013</v>
      </c>
      <c r="AP372" s="10" t="n">
        <f aca="false">AP371</f>
        <v>3.79</v>
      </c>
      <c r="AQ372" s="10" t="n">
        <f aca="false">AQ371</f>
        <v>7.03</v>
      </c>
      <c r="AR372" s="10" t="n">
        <f aca="false">AR371</f>
        <v>2.40903667227281E-006</v>
      </c>
      <c r="AS372" s="10" t="n">
        <f aca="false">AS371</f>
        <v>0.535</v>
      </c>
      <c r="AT372" s="10" t="n">
        <f aca="false">AT371</f>
        <v>7.03</v>
      </c>
      <c r="AU372" s="10" t="n">
        <f aca="false">AU371</f>
        <v>10.67</v>
      </c>
      <c r="AV372" s="10" t="n">
        <f aca="false">AV371</f>
        <v>0.00398714753671103</v>
      </c>
      <c r="AW372" s="10" t="n">
        <f aca="false">AW371</f>
        <v>0.064</v>
      </c>
      <c r="AX372" s="0" t="n">
        <f aca="false">AX371</f>
        <v>0.4</v>
      </c>
      <c r="AY372" s="26" t="n">
        <f aca="false">N372/O372</f>
        <v>0</v>
      </c>
      <c r="AZ372" s="0" t="n">
        <f aca="false">AZ371</f>
        <v>0.155</v>
      </c>
      <c r="BA372" s="0" t="n">
        <f aca="false">BA371</f>
        <v>1</v>
      </c>
      <c r="BB372" s="0" t="n">
        <f aca="false">AZ372*X372</f>
        <v>0.000155</v>
      </c>
      <c r="BC372" s="0" t="n">
        <f aca="false">BD372/X372</f>
        <v>100</v>
      </c>
      <c r="BD372" s="0" t="n">
        <f aca="false">BD371</f>
        <v>0.1</v>
      </c>
      <c r="BE372" s="0" t="n">
        <f aca="false">IF(AY372=0,0,BF372*SQRT((2*BG372/(BG372-1))*(1-AZ372^((BG372-1)/BG372)))+BH372*(AZ372-BC372))</f>
        <v>0</v>
      </c>
      <c r="BF372" s="0" t="n">
        <f aca="false">BF371</f>
        <v>0.616136776705314</v>
      </c>
      <c r="BG372" s="0" t="n">
        <f aca="false">BG371</f>
        <v>1.043</v>
      </c>
      <c r="BH372" s="0" t="n">
        <f aca="false">BH371</f>
        <v>1.00121395299659</v>
      </c>
      <c r="BI372" s="0" t="n">
        <f aca="false">BI371</f>
        <v>0.85</v>
      </c>
      <c r="BJ372" s="0" t="n">
        <f aca="false">BJ371</f>
        <v>2</v>
      </c>
      <c r="BK372" s="0" t="n">
        <f aca="false">BK371</f>
        <v>1</v>
      </c>
      <c r="BL372" s="0" t="n">
        <f aca="false">BL371</f>
        <v>2</v>
      </c>
      <c r="BM372" s="0" t="n">
        <f aca="false">IF(AY372=0,1,M372-M371)</f>
        <v>1</v>
      </c>
      <c r="BN372" s="0" t="n">
        <f aca="false">Y372*BM372</f>
        <v>0</v>
      </c>
    </row>
    <row r="373" customFormat="false" ht="13.5" hidden="false" customHeight="false" outlineLevel="0" collapsed="false">
      <c r="A373" s="10"/>
      <c r="B373" s="10"/>
      <c r="C373" s="10"/>
      <c r="D373" s="10"/>
      <c r="E373" s="19"/>
      <c r="F373" s="6" t="n">
        <f aca="false">IF(F372=L373,0,IF(F372=0,0,IF(F372+2*H373&gt;=L372,L373,F372+2*H372)))</f>
        <v>0</v>
      </c>
      <c r="G373" s="6" t="n">
        <f aca="false">IF(E374&gt;=E373,IF(E373=0,0,E373/3.14159265+2*H373),E373/3.14159265-2*H373)</f>
        <v>0</v>
      </c>
      <c r="H373" s="6" t="n">
        <f aca="false">H372</f>
        <v>0.1</v>
      </c>
      <c r="I373" s="35"/>
      <c r="J373" s="0" t="n">
        <f aca="false">IF(BA373=1,IF(F373=0,0,(L373^2/4*3.14159265-F373^2/4*3.14159265)/1000000*K373),IF(I373=0,0,(L373^2/4*3.14159265-I373)/1000000*K373))</f>
        <v>0</v>
      </c>
      <c r="K373" s="0" t="n">
        <f aca="false">K372</f>
        <v>2</v>
      </c>
      <c r="L373" s="0" t="n">
        <f aca="false">L372</f>
        <v>20</v>
      </c>
      <c r="M373" s="24" t="n">
        <f aca="false">IF(X373=0.001,M372,(H373/(S372*(X372*1000000)^T372)/1000)+M372)</f>
        <v>1.00432387328836</v>
      </c>
      <c r="N373" s="16" t="n">
        <f aca="false">IF(BA373=1,F374*3.14159265*P373/1000000,G374*3.14159265*P373/1000000)</f>
        <v>0</v>
      </c>
      <c r="O373" s="21" t="n">
        <f aca="false">O372</f>
        <v>1.96349540625E-005</v>
      </c>
      <c r="P373" s="10" t="n">
        <f aca="false">IF(BJ373=1,IF(F374=0,0,((P372/BK373)-BL373/BK373*H374)*BK373),P372)</f>
        <v>60</v>
      </c>
      <c r="Q373" s="10" t="n">
        <f aca="false">Q372</f>
        <v>1.82</v>
      </c>
      <c r="R373" s="10" t="n">
        <f aca="false">R372</f>
        <v>1</v>
      </c>
      <c r="S373" s="10" t="n">
        <f aca="false">IF(X372&gt;=Z373,IF(X372&gt;=AD373,IF(X372&gt;=AH373,IF(X372&gt;=AL373,IF(X372&gt;=AP373,IF(X372&gt;=AT373,AV373,AR373),AN373),AJ373),AF373),AB373),0)</f>
        <v>1.90453724815169E-006</v>
      </c>
      <c r="T373" s="10" t="n">
        <f aca="false">IF(X372&gt;=Z373,IF(X372&gt;=AD373,IF(X372&gt;=AH373,IF(X372&gt;=AL373,IF(X372&gt;=AP373,IF(X372&gt;=AT373,AW373,AS373),AO373),AK373),AG373),AC373),0)</f>
        <v>0.625</v>
      </c>
      <c r="U373" s="10" t="n">
        <f aca="false">U372</f>
        <v>0.879974326421595</v>
      </c>
      <c r="V373" s="10" t="n">
        <f aca="false">V372</f>
        <v>918</v>
      </c>
      <c r="W373" s="16" t="n">
        <f aca="false">(AY373*((V373*S373*Q373*1000)/U373))^(1/(1.000835-T373))</f>
        <v>0</v>
      </c>
      <c r="X373" s="25" t="n">
        <f aca="false">IF(X372&gt;0.001,IF(W373=0,0.001,((1-AX371)^(1/(1.000835-T373)))*W373/1000000),0.001)</f>
        <v>0.001</v>
      </c>
      <c r="Y373" s="13" t="n">
        <f aca="false">BI373*BE373*X373*O373*1000000</f>
        <v>0</v>
      </c>
      <c r="Z373" s="10" t="n">
        <f aca="false">Z372</f>
        <v>0</v>
      </c>
      <c r="AA373" s="10" t="n">
        <f aca="false">AA372</f>
        <v>0</v>
      </c>
      <c r="AB373" s="10" t="n">
        <f aca="false">AB372</f>
        <v>0</v>
      </c>
      <c r="AC373" s="10" t="n">
        <f aca="false">AC372</f>
        <v>0</v>
      </c>
      <c r="AD373" s="10" t="n">
        <f aca="false">AD372</f>
        <v>0</v>
      </c>
      <c r="AE373" s="10" t="n">
        <f aca="false">AE372</f>
        <v>0.807</v>
      </c>
      <c r="AF373" s="10" t="n">
        <f aca="false">AF372</f>
        <v>1.90453724815169E-006</v>
      </c>
      <c r="AG373" s="10" t="n">
        <f aca="false">AG372</f>
        <v>0.625</v>
      </c>
      <c r="AH373" s="10" t="n">
        <f aca="false">AH372</f>
        <v>0.807</v>
      </c>
      <c r="AI373" s="10" t="n">
        <f aca="false">AI372</f>
        <v>1.5</v>
      </c>
      <c r="AJ373" s="10" t="n">
        <f aca="false">AJ372</f>
        <v>0.670892306636334</v>
      </c>
      <c r="AK373" s="10" t="n">
        <f aca="false">AK372</f>
        <v>-0.314</v>
      </c>
      <c r="AL373" s="10" t="n">
        <f aca="false">AL372</f>
        <v>1.5</v>
      </c>
      <c r="AM373" s="10" t="n">
        <f aca="false">AM372</f>
        <v>3.79</v>
      </c>
      <c r="AN373" s="10" t="n">
        <f aca="false">AN372</f>
        <v>0.00939680665182448</v>
      </c>
      <c r="AO373" s="10" t="n">
        <f aca="false">AO372</f>
        <v>-0.013</v>
      </c>
      <c r="AP373" s="10" t="n">
        <f aca="false">AP372</f>
        <v>3.79</v>
      </c>
      <c r="AQ373" s="10" t="n">
        <f aca="false">AQ372</f>
        <v>7.03</v>
      </c>
      <c r="AR373" s="10" t="n">
        <f aca="false">AR372</f>
        <v>2.40903667227281E-006</v>
      </c>
      <c r="AS373" s="10" t="n">
        <f aca="false">AS372</f>
        <v>0.535</v>
      </c>
      <c r="AT373" s="10" t="n">
        <f aca="false">AT372</f>
        <v>7.03</v>
      </c>
      <c r="AU373" s="10" t="n">
        <f aca="false">AU372</f>
        <v>10.67</v>
      </c>
      <c r="AV373" s="10" t="n">
        <f aca="false">AV372</f>
        <v>0.00398714753671103</v>
      </c>
      <c r="AW373" s="10" t="n">
        <f aca="false">AW372</f>
        <v>0.064</v>
      </c>
      <c r="AX373" s="0" t="n">
        <f aca="false">AX372</f>
        <v>0.4</v>
      </c>
      <c r="AY373" s="26" t="n">
        <f aca="false">N373/O373</f>
        <v>0</v>
      </c>
      <c r="AZ373" s="0" t="n">
        <f aca="false">AZ372</f>
        <v>0.155</v>
      </c>
      <c r="BA373" s="0" t="n">
        <f aca="false">BA372</f>
        <v>1</v>
      </c>
      <c r="BB373" s="0" t="n">
        <f aca="false">AZ373*X373</f>
        <v>0.000155</v>
      </c>
      <c r="BC373" s="0" t="n">
        <f aca="false">BD373/X373</f>
        <v>100</v>
      </c>
      <c r="BD373" s="0" t="n">
        <f aca="false">BD372</f>
        <v>0.1</v>
      </c>
      <c r="BE373" s="0" t="n">
        <f aca="false">IF(AY373=0,0,BF373*SQRT((2*BG373/(BG373-1))*(1-AZ373^((BG373-1)/BG373)))+BH373*(AZ373-BC373))</f>
        <v>0</v>
      </c>
      <c r="BF373" s="0" t="n">
        <f aca="false">BF372</f>
        <v>0.616136776705314</v>
      </c>
      <c r="BG373" s="0" t="n">
        <f aca="false">BG372</f>
        <v>1.043</v>
      </c>
      <c r="BH373" s="0" t="n">
        <f aca="false">BH372</f>
        <v>1.00121395299659</v>
      </c>
      <c r="BI373" s="0" t="n">
        <f aca="false">BI372</f>
        <v>0.85</v>
      </c>
      <c r="BJ373" s="0" t="n">
        <f aca="false">BJ372</f>
        <v>2</v>
      </c>
      <c r="BK373" s="0" t="n">
        <f aca="false">BK372</f>
        <v>1</v>
      </c>
      <c r="BL373" s="0" t="n">
        <f aca="false">BL372</f>
        <v>2</v>
      </c>
      <c r="BM373" s="0" t="n">
        <f aca="false">IF(AY373=0,1,M373-M372)</f>
        <v>1</v>
      </c>
      <c r="BN373" s="0" t="n">
        <f aca="false">Y373*BM373</f>
        <v>0</v>
      </c>
    </row>
    <row r="374" customFormat="false" ht="13.5" hidden="false" customHeight="false" outlineLevel="0" collapsed="false">
      <c r="A374" s="10"/>
      <c r="B374" s="10"/>
      <c r="C374" s="10"/>
      <c r="D374" s="10"/>
      <c r="E374" s="19"/>
      <c r="F374" s="6" t="n">
        <f aca="false">IF(F373=L374,0,IF(F373=0,0,IF(F373+2*H374&gt;=L373,L374,F373+2*H373)))</f>
        <v>0</v>
      </c>
      <c r="G374" s="6" t="n">
        <f aca="false">IF(E375&gt;=E374,IF(E374=0,0,E374/3.14159265+2*H374),E374/3.14159265-2*H374)</f>
        <v>0</v>
      </c>
      <c r="H374" s="6" t="n">
        <f aca="false">H373</f>
        <v>0.1</v>
      </c>
      <c r="I374" s="35"/>
      <c r="J374" s="0" t="n">
        <f aca="false">IF(BA374=1,IF(F374=0,0,(L374^2/4*3.14159265-F374^2/4*3.14159265)/1000000*K374),IF(I374=0,0,(L374^2/4*3.14159265-I374)/1000000*K374))</f>
        <v>0</v>
      </c>
      <c r="K374" s="0" t="n">
        <f aca="false">K373</f>
        <v>2</v>
      </c>
      <c r="L374" s="0" t="n">
        <f aca="false">L373</f>
        <v>20</v>
      </c>
      <c r="M374" s="24" t="n">
        <f aca="false">IF(X374=0.001,M373,(H374/(S373*(X373*1000000)^T373)/1000)+M373)</f>
        <v>1.00432387328836</v>
      </c>
      <c r="N374" s="16" t="n">
        <f aca="false">IF(BA374=1,F375*3.14159265*P374/1000000,G375*3.14159265*P374/1000000)</f>
        <v>0</v>
      </c>
      <c r="O374" s="21" t="n">
        <f aca="false">O373</f>
        <v>1.96349540625E-005</v>
      </c>
      <c r="P374" s="10" t="n">
        <f aca="false">IF(BJ374=1,IF(F375=0,0,((P373/BK374)-BL374/BK374*H375)*BK374),P373)</f>
        <v>60</v>
      </c>
      <c r="Q374" s="10" t="n">
        <f aca="false">Q373</f>
        <v>1.82</v>
      </c>
      <c r="R374" s="10" t="n">
        <f aca="false">R373</f>
        <v>1</v>
      </c>
      <c r="S374" s="10" t="n">
        <f aca="false">IF(X373&gt;=Z374,IF(X373&gt;=AD374,IF(X373&gt;=AH374,IF(X373&gt;=AL374,IF(X373&gt;=AP374,IF(X373&gt;=AT374,AV374,AR374),AN374),AJ374),AF374),AB374),0)</f>
        <v>1.90453724815169E-006</v>
      </c>
      <c r="T374" s="10" t="n">
        <f aca="false">IF(X373&gt;=Z374,IF(X373&gt;=AD374,IF(X373&gt;=AH374,IF(X373&gt;=AL374,IF(X373&gt;=AP374,IF(X373&gt;=AT374,AW374,AS374),AO374),AK374),AG374),AC374),0)</f>
        <v>0.625</v>
      </c>
      <c r="U374" s="10" t="n">
        <f aca="false">U373</f>
        <v>0.879974326421595</v>
      </c>
      <c r="V374" s="10" t="n">
        <f aca="false">V373</f>
        <v>918</v>
      </c>
      <c r="W374" s="16" t="n">
        <f aca="false">(AY374*((V374*S374*Q374*1000)/U374))^(1/(1.000835-T374))</f>
        <v>0</v>
      </c>
      <c r="X374" s="25" t="n">
        <f aca="false">IF(X373&gt;0.001,IF(W374=0,0.001,((1-AX372)^(1/(1.000835-T374)))*W374/1000000),0.001)</f>
        <v>0.001</v>
      </c>
      <c r="Y374" s="13" t="n">
        <f aca="false">BI374*BE374*X374*O374*1000000</f>
        <v>0</v>
      </c>
      <c r="Z374" s="10" t="n">
        <f aca="false">Z373</f>
        <v>0</v>
      </c>
      <c r="AA374" s="10" t="n">
        <f aca="false">AA373</f>
        <v>0</v>
      </c>
      <c r="AB374" s="10" t="n">
        <f aca="false">AB373</f>
        <v>0</v>
      </c>
      <c r="AC374" s="10" t="n">
        <f aca="false">AC373</f>
        <v>0</v>
      </c>
      <c r="AD374" s="10" t="n">
        <f aca="false">AD373</f>
        <v>0</v>
      </c>
      <c r="AE374" s="10" t="n">
        <f aca="false">AE373</f>
        <v>0.807</v>
      </c>
      <c r="AF374" s="10" t="n">
        <f aca="false">AF373</f>
        <v>1.90453724815169E-006</v>
      </c>
      <c r="AG374" s="10" t="n">
        <f aca="false">AG373</f>
        <v>0.625</v>
      </c>
      <c r="AH374" s="10" t="n">
        <f aca="false">AH373</f>
        <v>0.807</v>
      </c>
      <c r="AI374" s="10" t="n">
        <f aca="false">AI373</f>
        <v>1.5</v>
      </c>
      <c r="AJ374" s="10" t="n">
        <f aca="false">AJ373</f>
        <v>0.670892306636334</v>
      </c>
      <c r="AK374" s="10" t="n">
        <f aca="false">AK373</f>
        <v>-0.314</v>
      </c>
      <c r="AL374" s="10" t="n">
        <f aca="false">AL373</f>
        <v>1.5</v>
      </c>
      <c r="AM374" s="10" t="n">
        <f aca="false">AM373</f>
        <v>3.79</v>
      </c>
      <c r="AN374" s="10" t="n">
        <f aca="false">AN373</f>
        <v>0.00939680665182448</v>
      </c>
      <c r="AO374" s="10" t="n">
        <f aca="false">AO373</f>
        <v>-0.013</v>
      </c>
      <c r="AP374" s="10" t="n">
        <f aca="false">AP373</f>
        <v>3.79</v>
      </c>
      <c r="AQ374" s="10" t="n">
        <f aca="false">AQ373</f>
        <v>7.03</v>
      </c>
      <c r="AR374" s="10" t="n">
        <f aca="false">AR373</f>
        <v>2.40903667227281E-006</v>
      </c>
      <c r="AS374" s="10" t="n">
        <f aca="false">AS373</f>
        <v>0.535</v>
      </c>
      <c r="AT374" s="10" t="n">
        <f aca="false">AT373</f>
        <v>7.03</v>
      </c>
      <c r="AU374" s="10" t="n">
        <f aca="false">AU373</f>
        <v>10.67</v>
      </c>
      <c r="AV374" s="10" t="n">
        <f aca="false">AV373</f>
        <v>0.00398714753671103</v>
      </c>
      <c r="AW374" s="10" t="n">
        <f aca="false">AW373</f>
        <v>0.064</v>
      </c>
      <c r="AX374" s="0" t="n">
        <f aca="false">AX373</f>
        <v>0.4</v>
      </c>
      <c r="AY374" s="26" t="n">
        <f aca="false">N374/O374</f>
        <v>0</v>
      </c>
      <c r="AZ374" s="0" t="n">
        <f aca="false">AZ373</f>
        <v>0.155</v>
      </c>
      <c r="BA374" s="0" t="n">
        <f aca="false">BA373</f>
        <v>1</v>
      </c>
      <c r="BB374" s="0" t="n">
        <f aca="false">AZ374*X374</f>
        <v>0.000155</v>
      </c>
      <c r="BC374" s="0" t="n">
        <f aca="false">BD374/X374</f>
        <v>100</v>
      </c>
      <c r="BD374" s="0" t="n">
        <f aca="false">BD373</f>
        <v>0.1</v>
      </c>
      <c r="BE374" s="0" t="n">
        <f aca="false">IF(AY374=0,0,BF374*SQRT((2*BG374/(BG374-1))*(1-AZ374^((BG374-1)/BG374)))+BH374*(AZ374-BC374))</f>
        <v>0</v>
      </c>
      <c r="BF374" s="0" t="n">
        <f aca="false">BF373</f>
        <v>0.616136776705314</v>
      </c>
      <c r="BG374" s="0" t="n">
        <f aca="false">BG373</f>
        <v>1.043</v>
      </c>
      <c r="BH374" s="0" t="n">
        <f aca="false">BH373</f>
        <v>1.00121395299659</v>
      </c>
      <c r="BI374" s="0" t="n">
        <f aca="false">BI373</f>
        <v>0.85</v>
      </c>
      <c r="BJ374" s="0" t="n">
        <f aca="false">BJ373</f>
        <v>2</v>
      </c>
      <c r="BK374" s="0" t="n">
        <f aca="false">BK373</f>
        <v>1</v>
      </c>
      <c r="BL374" s="0" t="n">
        <f aca="false">BL373</f>
        <v>2</v>
      </c>
      <c r="BM374" s="0" t="n">
        <f aca="false">IF(AY374=0,1,M374-M373)</f>
        <v>1</v>
      </c>
      <c r="BN374" s="0" t="n">
        <f aca="false">Y374*BM374</f>
        <v>0</v>
      </c>
    </row>
    <row r="375" customFormat="false" ht="13.5" hidden="false" customHeight="false" outlineLevel="0" collapsed="false">
      <c r="A375" s="10"/>
      <c r="B375" s="10"/>
      <c r="C375" s="10"/>
      <c r="D375" s="10"/>
      <c r="E375" s="19"/>
      <c r="F375" s="6" t="n">
        <f aca="false">IF(F374=L375,0,IF(F374=0,0,IF(F374+2*H375&gt;=L374,L375,F374+2*H374)))</f>
        <v>0</v>
      </c>
      <c r="G375" s="6" t="n">
        <f aca="false">IF(E376&gt;=E375,IF(E375=0,0,E375/3.14159265+2*H375),E375/3.14159265-2*H375)</f>
        <v>0</v>
      </c>
      <c r="H375" s="6" t="n">
        <f aca="false">H374</f>
        <v>0.1</v>
      </c>
      <c r="I375" s="35"/>
      <c r="J375" s="0" t="n">
        <f aca="false">IF(BA375=1,IF(F375=0,0,(L375^2/4*3.14159265-F375^2/4*3.14159265)/1000000*K375),IF(I375=0,0,(L375^2/4*3.14159265-I375)/1000000*K375))</f>
        <v>0</v>
      </c>
      <c r="K375" s="0" t="n">
        <f aca="false">K374</f>
        <v>2</v>
      </c>
      <c r="L375" s="0" t="n">
        <f aca="false">L374</f>
        <v>20</v>
      </c>
      <c r="M375" s="24" t="n">
        <f aca="false">IF(X375=0.001,M374,(H375/(S374*(X374*1000000)^T374)/1000)+M374)</f>
        <v>1.00432387328836</v>
      </c>
      <c r="N375" s="16" t="n">
        <f aca="false">IF(BA375=1,F376*3.14159265*P375/1000000,G376*3.14159265*P375/1000000)</f>
        <v>0</v>
      </c>
      <c r="O375" s="21" t="n">
        <f aca="false">O374</f>
        <v>1.96349540625E-005</v>
      </c>
      <c r="P375" s="10" t="n">
        <f aca="false">IF(BJ375=1,IF(F376=0,0,((P374/BK375)-BL375/BK375*H376)*BK375),P374)</f>
        <v>60</v>
      </c>
      <c r="Q375" s="10" t="n">
        <f aca="false">Q374</f>
        <v>1.82</v>
      </c>
      <c r="R375" s="10" t="n">
        <f aca="false">R374</f>
        <v>1</v>
      </c>
      <c r="S375" s="10" t="n">
        <f aca="false">IF(X374&gt;=Z375,IF(X374&gt;=AD375,IF(X374&gt;=AH375,IF(X374&gt;=AL375,IF(X374&gt;=AP375,IF(X374&gt;=AT375,AV375,AR375),AN375),AJ375),AF375),AB375),0)</f>
        <v>1.90453724815169E-006</v>
      </c>
      <c r="T375" s="10" t="n">
        <f aca="false">IF(X374&gt;=Z375,IF(X374&gt;=AD375,IF(X374&gt;=AH375,IF(X374&gt;=AL375,IF(X374&gt;=AP375,IF(X374&gt;=AT375,AW375,AS375),AO375),AK375),AG375),AC375),0)</f>
        <v>0.625</v>
      </c>
      <c r="U375" s="10" t="n">
        <f aca="false">U374</f>
        <v>0.879974326421595</v>
      </c>
      <c r="V375" s="10" t="n">
        <f aca="false">V374</f>
        <v>918</v>
      </c>
      <c r="W375" s="16" t="n">
        <f aca="false">(AY375*((V375*S375*Q375*1000)/U375))^(1/(1.000835-T375))</f>
        <v>0</v>
      </c>
      <c r="X375" s="25" t="n">
        <f aca="false">IF(X374&gt;0.001,IF(W375=0,0.001,((1-AX373)^(1/(1.000835-T375)))*W375/1000000),0.001)</f>
        <v>0.001</v>
      </c>
      <c r="Y375" s="13" t="n">
        <f aca="false">BI375*BE375*X375*O375*1000000</f>
        <v>0</v>
      </c>
      <c r="Z375" s="10" t="n">
        <f aca="false">Z374</f>
        <v>0</v>
      </c>
      <c r="AA375" s="10" t="n">
        <f aca="false">AA374</f>
        <v>0</v>
      </c>
      <c r="AB375" s="10" t="n">
        <f aca="false">AB374</f>
        <v>0</v>
      </c>
      <c r="AC375" s="10" t="n">
        <f aca="false">AC374</f>
        <v>0</v>
      </c>
      <c r="AD375" s="10" t="n">
        <f aca="false">AD374</f>
        <v>0</v>
      </c>
      <c r="AE375" s="10" t="n">
        <f aca="false">AE374</f>
        <v>0.807</v>
      </c>
      <c r="AF375" s="10" t="n">
        <f aca="false">AF374</f>
        <v>1.90453724815169E-006</v>
      </c>
      <c r="AG375" s="10" t="n">
        <f aca="false">AG374</f>
        <v>0.625</v>
      </c>
      <c r="AH375" s="10" t="n">
        <f aca="false">AH374</f>
        <v>0.807</v>
      </c>
      <c r="AI375" s="10" t="n">
        <f aca="false">AI374</f>
        <v>1.5</v>
      </c>
      <c r="AJ375" s="10" t="n">
        <f aca="false">AJ374</f>
        <v>0.670892306636334</v>
      </c>
      <c r="AK375" s="10" t="n">
        <f aca="false">AK374</f>
        <v>-0.314</v>
      </c>
      <c r="AL375" s="10" t="n">
        <f aca="false">AL374</f>
        <v>1.5</v>
      </c>
      <c r="AM375" s="10" t="n">
        <f aca="false">AM374</f>
        <v>3.79</v>
      </c>
      <c r="AN375" s="10" t="n">
        <f aca="false">AN374</f>
        <v>0.00939680665182448</v>
      </c>
      <c r="AO375" s="10" t="n">
        <f aca="false">AO374</f>
        <v>-0.013</v>
      </c>
      <c r="AP375" s="10" t="n">
        <f aca="false">AP374</f>
        <v>3.79</v>
      </c>
      <c r="AQ375" s="10" t="n">
        <f aca="false">AQ374</f>
        <v>7.03</v>
      </c>
      <c r="AR375" s="10" t="n">
        <f aca="false">AR374</f>
        <v>2.40903667227281E-006</v>
      </c>
      <c r="AS375" s="10" t="n">
        <f aca="false">AS374</f>
        <v>0.535</v>
      </c>
      <c r="AT375" s="10" t="n">
        <f aca="false">AT374</f>
        <v>7.03</v>
      </c>
      <c r="AU375" s="10" t="n">
        <f aca="false">AU374</f>
        <v>10.67</v>
      </c>
      <c r="AV375" s="10" t="n">
        <f aca="false">AV374</f>
        <v>0.00398714753671103</v>
      </c>
      <c r="AW375" s="10" t="n">
        <f aca="false">AW374</f>
        <v>0.064</v>
      </c>
      <c r="AX375" s="0" t="n">
        <f aca="false">AX374</f>
        <v>0.4</v>
      </c>
      <c r="AY375" s="26" t="n">
        <f aca="false">N375/O375</f>
        <v>0</v>
      </c>
      <c r="AZ375" s="0" t="n">
        <f aca="false">AZ374</f>
        <v>0.155</v>
      </c>
      <c r="BA375" s="0" t="n">
        <f aca="false">BA374</f>
        <v>1</v>
      </c>
      <c r="BB375" s="0" t="n">
        <f aca="false">AZ375*X375</f>
        <v>0.000155</v>
      </c>
      <c r="BC375" s="0" t="n">
        <f aca="false">BD375/X375</f>
        <v>100</v>
      </c>
      <c r="BD375" s="0" t="n">
        <f aca="false">BD374</f>
        <v>0.1</v>
      </c>
      <c r="BE375" s="0" t="n">
        <f aca="false">IF(AY375=0,0,BF375*SQRT((2*BG375/(BG375-1))*(1-AZ375^((BG375-1)/BG375)))+BH375*(AZ375-BC375))</f>
        <v>0</v>
      </c>
      <c r="BF375" s="0" t="n">
        <f aca="false">BF374</f>
        <v>0.616136776705314</v>
      </c>
      <c r="BG375" s="0" t="n">
        <f aca="false">BG374</f>
        <v>1.043</v>
      </c>
      <c r="BH375" s="0" t="n">
        <f aca="false">BH374</f>
        <v>1.00121395299659</v>
      </c>
      <c r="BI375" s="0" t="n">
        <f aca="false">BI374</f>
        <v>0.85</v>
      </c>
      <c r="BJ375" s="0" t="n">
        <f aca="false">BJ374</f>
        <v>2</v>
      </c>
      <c r="BK375" s="0" t="n">
        <f aca="false">BK374</f>
        <v>1</v>
      </c>
      <c r="BL375" s="0" t="n">
        <f aca="false">BL374</f>
        <v>2</v>
      </c>
      <c r="BM375" s="0" t="n">
        <f aca="false">IF(AY375=0,1,M375-M374)</f>
        <v>1</v>
      </c>
      <c r="BN375" s="0" t="n">
        <f aca="false">Y375*BM375</f>
        <v>0</v>
      </c>
    </row>
    <row r="376" customFormat="false" ht="13.5" hidden="false" customHeight="false" outlineLevel="0" collapsed="false">
      <c r="A376" s="10"/>
      <c r="B376" s="10"/>
      <c r="C376" s="10"/>
      <c r="D376" s="10"/>
      <c r="E376" s="19"/>
      <c r="F376" s="6" t="n">
        <f aca="false">IF(F375=L376,0,IF(F375=0,0,IF(F375+2*H376&gt;=L375,L376,F375+2*H375)))</f>
        <v>0</v>
      </c>
      <c r="G376" s="6" t="n">
        <f aca="false">IF(E377&gt;=E376,IF(E376=0,0,E376/3.14159265+2*H376),E376/3.14159265-2*H376)</f>
        <v>0</v>
      </c>
      <c r="H376" s="6" t="n">
        <f aca="false">H375</f>
        <v>0.1</v>
      </c>
      <c r="I376" s="35"/>
      <c r="J376" s="0" t="n">
        <f aca="false">IF(BA376=1,IF(F376=0,0,(L376^2/4*3.14159265-F376^2/4*3.14159265)/1000000*K376),IF(I376=0,0,(L376^2/4*3.14159265-I376)/1000000*K376))</f>
        <v>0</v>
      </c>
      <c r="K376" s="0" t="n">
        <f aca="false">K375</f>
        <v>2</v>
      </c>
      <c r="L376" s="0" t="n">
        <f aca="false">L375</f>
        <v>20</v>
      </c>
      <c r="M376" s="24" t="n">
        <f aca="false">IF(X376=0.001,M375,(H376/(S375*(X375*1000000)^T375)/1000)+M375)</f>
        <v>1.00432387328836</v>
      </c>
      <c r="N376" s="16" t="n">
        <f aca="false">IF(BA376=1,F377*3.14159265*P376/1000000,G377*3.14159265*P376/1000000)</f>
        <v>0</v>
      </c>
      <c r="O376" s="21" t="n">
        <f aca="false">O375</f>
        <v>1.96349540625E-005</v>
      </c>
      <c r="P376" s="10" t="n">
        <f aca="false">IF(BJ376=1,IF(F377=0,0,((P375/BK376)-BL376/BK376*H377)*BK376),P375)</f>
        <v>60</v>
      </c>
      <c r="Q376" s="10" t="n">
        <f aca="false">Q375</f>
        <v>1.82</v>
      </c>
      <c r="R376" s="10" t="n">
        <f aca="false">R375</f>
        <v>1</v>
      </c>
      <c r="S376" s="10" t="n">
        <f aca="false">IF(X375&gt;=Z376,IF(X375&gt;=AD376,IF(X375&gt;=AH376,IF(X375&gt;=AL376,IF(X375&gt;=AP376,IF(X375&gt;=AT376,AV376,AR376),AN376),AJ376),AF376),AB376),0)</f>
        <v>1.90453724815169E-006</v>
      </c>
      <c r="T376" s="10" t="n">
        <f aca="false">IF(X375&gt;=Z376,IF(X375&gt;=AD376,IF(X375&gt;=AH376,IF(X375&gt;=AL376,IF(X375&gt;=AP376,IF(X375&gt;=AT376,AW376,AS376),AO376),AK376),AG376),AC376),0)</f>
        <v>0.625</v>
      </c>
      <c r="U376" s="10" t="n">
        <f aca="false">U375</f>
        <v>0.879974326421595</v>
      </c>
      <c r="V376" s="10" t="n">
        <f aca="false">V375</f>
        <v>918</v>
      </c>
      <c r="W376" s="16" t="n">
        <f aca="false">(AY376*((V376*S376*Q376*1000)/U376))^(1/(1.000835-T376))</f>
        <v>0</v>
      </c>
      <c r="X376" s="25" t="n">
        <f aca="false">IF(X375&gt;0.001,IF(W376=0,0.001,((1-AX374)^(1/(1.000835-T376)))*W376/1000000),0.001)</f>
        <v>0.001</v>
      </c>
      <c r="Y376" s="13" t="n">
        <f aca="false">BI376*BE376*X376*O376*1000000</f>
        <v>0</v>
      </c>
      <c r="Z376" s="10" t="n">
        <f aca="false">Z375</f>
        <v>0</v>
      </c>
      <c r="AA376" s="10" t="n">
        <f aca="false">AA375</f>
        <v>0</v>
      </c>
      <c r="AB376" s="10" t="n">
        <f aca="false">AB375</f>
        <v>0</v>
      </c>
      <c r="AC376" s="10" t="n">
        <f aca="false">AC375</f>
        <v>0</v>
      </c>
      <c r="AD376" s="10" t="n">
        <f aca="false">AD375</f>
        <v>0</v>
      </c>
      <c r="AE376" s="10" t="n">
        <f aca="false">AE375</f>
        <v>0.807</v>
      </c>
      <c r="AF376" s="10" t="n">
        <f aca="false">AF375</f>
        <v>1.90453724815169E-006</v>
      </c>
      <c r="AG376" s="10" t="n">
        <f aca="false">AG375</f>
        <v>0.625</v>
      </c>
      <c r="AH376" s="10" t="n">
        <f aca="false">AH375</f>
        <v>0.807</v>
      </c>
      <c r="AI376" s="10" t="n">
        <f aca="false">AI375</f>
        <v>1.5</v>
      </c>
      <c r="AJ376" s="10" t="n">
        <f aca="false">AJ375</f>
        <v>0.670892306636334</v>
      </c>
      <c r="AK376" s="10" t="n">
        <f aca="false">AK375</f>
        <v>-0.314</v>
      </c>
      <c r="AL376" s="10" t="n">
        <f aca="false">AL375</f>
        <v>1.5</v>
      </c>
      <c r="AM376" s="10" t="n">
        <f aca="false">AM375</f>
        <v>3.79</v>
      </c>
      <c r="AN376" s="10" t="n">
        <f aca="false">AN375</f>
        <v>0.00939680665182448</v>
      </c>
      <c r="AO376" s="10" t="n">
        <f aca="false">AO375</f>
        <v>-0.013</v>
      </c>
      <c r="AP376" s="10" t="n">
        <f aca="false">AP375</f>
        <v>3.79</v>
      </c>
      <c r="AQ376" s="10" t="n">
        <f aca="false">AQ375</f>
        <v>7.03</v>
      </c>
      <c r="AR376" s="10" t="n">
        <f aca="false">AR375</f>
        <v>2.40903667227281E-006</v>
      </c>
      <c r="AS376" s="10" t="n">
        <f aca="false">AS375</f>
        <v>0.535</v>
      </c>
      <c r="AT376" s="10" t="n">
        <f aca="false">AT375</f>
        <v>7.03</v>
      </c>
      <c r="AU376" s="10" t="n">
        <f aca="false">AU375</f>
        <v>10.67</v>
      </c>
      <c r="AV376" s="10" t="n">
        <f aca="false">AV375</f>
        <v>0.00398714753671103</v>
      </c>
      <c r="AW376" s="10" t="n">
        <f aca="false">AW375</f>
        <v>0.064</v>
      </c>
      <c r="AX376" s="0" t="n">
        <f aca="false">AX375</f>
        <v>0.4</v>
      </c>
      <c r="AY376" s="26" t="n">
        <f aca="false">N376/O376</f>
        <v>0</v>
      </c>
      <c r="AZ376" s="0" t="n">
        <f aca="false">AZ375</f>
        <v>0.155</v>
      </c>
      <c r="BA376" s="0" t="n">
        <f aca="false">BA375</f>
        <v>1</v>
      </c>
      <c r="BB376" s="0" t="n">
        <f aca="false">AZ376*X376</f>
        <v>0.000155</v>
      </c>
      <c r="BC376" s="0" t="n">
        <f aca="false">BD376/X376</f>
        <v>100</v>
      </c>
      <c r="BD376" s="0" t="n">
        <f aca="false">BD375</f>
        <v>0.1</v>
      </c>
      <c r="BE376" s="0" t="n">
        <f aca="false">IF(AY376=0,0,BF376*SQRT((2*BG376/(BG376-1))*(1-AZ376^((BG376-1)/BG376)))+BH376*(AZ376-BC376))</f>
        <v>0</v>
      </c>
      <c r="BF376" s="0" t="n">
        <f aca="false">BF375</f>
        <v>0.616136776705314</v>
      </c>
      <c r="BG376" s="0" t="n">
        <f aca="false">BG375</f>
        <v>1.043</v>
      </c>
      <c r="BH376" s="0" t="n">
        <f aca="false">BH375</f>
        <v>1.00121395299659</v>
      </c>
      <c r="BI376" s="0" t="n">
        <f aca="false">BI375</f>
        <v>0.85</v>
      </c>
      <c r="BJ376" s="0" t="n">
        <f aca="false">BJ375</f>
        <v>2</v>
      </c>
      <c r="BK376" s="0" t="n">
        <f aca="false">BK375</f>
        <v>1</v>
      </c>
      <c r="BL376" s="0" t="n">
        <f aca="false">BL375</f>
        <v>2</v>
      </c>
      <c r="BM376" s="0" t="n">
        <f aca="false">IF(AY376=0,1,M376-M375)</f>
        <v>1</v>
      </c>
      <c r="BN376" s="0" t="n">
        <f aca="false">Y376*BM376</f>
        <v>0</v>
      </c>
    </row>
    <row r="377" customFormat="false" ht="13.5" hidden="false" customHeight="false" outlineLevel="0" collapsed="false">
      <c r="A377" s="10"/>
      <c r="B377" s="10"/>
      <c r="C377" s="10"/>
      <c r="D377" s="10"/>
      <c r="E377" s="19"/>
      <c r="F377" s="6" t="n">
        <f aca="false">IF(F376=L377,0,IF(F376=0,0,IF(F376+2*H377&gt;=L376,L377,F376+2*H376)))</f>
        <v>0</v>
      </c>
      <c r="G377" s="6" t="n">
        <f aca="false">IF(E378&gt;=E377,IF(E377=0,0,E377/3.14159265+2*H377),E377/3.14159265-2*H377)</f>
        <v>0</v>
      </c>
      <c r="H377" s="6" t="n">
        <f aca="false">H376</f>
        <v>0.1</v>
      </c>
      <c r="I377" s="35"/>
      <c r="J377" s="0" t="n">
        <f aca="false">IF(BA377=1,IF(F377=0,0,(L377^2/4*3.14159265-F377^2/4*3.14159265)/1000000*K377),IF(I377=0,0,(L377^2/4*3.14159265-I377)/1000000*K377))</f>
        <v>0</v>
      </c>
      <c r="K377" s="0" t="n">
        <f aca="false">K376</f>
        <v>2</v>
      </c>
      <c r="L377" s="0" t="n">
        <f aca="false">L376</f>
        <v>20</v>
      </c>
      <c r="M377" s="24" t="n">
        <f aca="false">IF(X377=0.001,M376,(H377/(S376*(X376*1000000)^T376)/1000)+M376)</f>
        <v>1.00432387328836</v>
      </c>
      <c r="N377" s="16" t="n">
        <f aca="false">IF(BA377=1,F378*3.14159265*P377/1000000,G378*3.14159265*P377/1000000)</f>
        <v>0</v>
      </c>
      <c r="O377" s="21" t="n">
        <f aca="false">O376</f>
        <v>1.96349540625E-005</v>
      </c>
      <c r="P377" s="10" t="n">
        <f aca="false">IF(BJ377=1,IF(F378=0,0,((P376/BK377)-BL377/BK377*H378)*BK377),P376)</f>
        <v>60</v>
      </c>
      <c r="Q377" s="10" t="n">
        <f aca="false">Q376</f>
        <v>1.82</v>
      </c>
      <c r="R377" s="10" t="n">
        <f aca="false">R376</f>
        <v>1</v>
      </c>
      <c r="S377" s="10" t="n">
        <f aca="false">IF(X376&gt;=Z377,IF(X376&gt;=AD377,IF(X376&gt;=AH377,IF(X376&gt;=AL377,IF(X376&gt;=AP377,IF(X376&gt;=AT377,AV377,AR377),AN377),AJ377),AF377),AB377),0)</f>
        <v>1.90453724815169E-006</v>
      </c>
      <c r="T377" s="10" t="n">
        <f aca="false">IF(X376&gt;=Z377,IF(X376&gt;=AD377,IF(X376&gt;=AH377,IF(X376&gt;=AL377,IF(X376&gt;=AP377,IF(X376&gt;=AT377,AW377,AS377),AO377),AK377),AG377),AC377),0)</f>
        <v>0.625</v>
      </c>
      <c r="U377" s="10" t="n">
        <f aca="false">U376</f>
        <v>0.879974326421595</v>
      </c>
      <c r="V377" s="10" t="n">
        <f aca="false">V376</f>
        <v>918</v>
      </c>
      <c r="W377" s="16" t="n">
        <f aca="false">(AY377*((V377*S377*Q377*1000)/U377))^(1/(1.000835-T377))</f>
        <v>0</v>
      </c>
      <c r="X377" s="25" t="n">
        <f aca="false">IF(X376&gt;0.001,IF(W377=0,0.001,((1-AX375)^(1/(1.000835-T377)))*W377/1000000),0.001)</f>
        <v>0.001</v>
      </c>
      <c r="Y377" s="13" t="n">
        <f aca="false">BI377*BE377*X377*O377*1000000</f>
        <v>0</v>
      </c>
      <c r="Z377" s="10" t="n">
        <f aca="false">Z376</f>
        <v>0</v>
      </c>
      <c r="AA377" s="10" t="n">
        <f aca="false">AA376</f>
        <v>0</v>
      </c>
      <c r="AB377" s="10" t="n">
        <f aca="false">AB376</f>
        <v>0</v>
      </c>
      <c r="AC377" s="10" t="n">
        <f aca="false">AC376</f>
        <v>0</v>
      </c>
      <c r="AD377" s="10" t="n">
        <f aca="false">AD376</f>
        <v>0</v>
      </c>
      <c r="AE377" s="10" t="n">
        <f aca="false">AE376</f>
        <v>0.807</v>
      </c>
      <c r="AF377" s="10" t="n">
        <f aca="false">AF376</f>
        <v>1.90453724815169E-006</v>
      </c>
      <c r="AG377" s="10" t="n">
        <f aca="false">AG376</f>
        <v>0.625</v>
      </c>
      <c r="AH377" s="10" t="n">
        <f aca="false">AH376</f>
        <v>0.807</v>
      </c>
      <c r="AI377" s="10" t="n">
        <f aca="false">AI376</f>
        <v>1.5</v>
      </c>
      <c r="AJ377" s="10" t="n">
        <f aca="false">AJ376</f>
        <v>0.670892306636334</v>
      </c>
      <c r="AK377" s="10" t="n">
        <f aca="false">AK376</f>
        <v>-0.314</v>
      </c>
      <c r="AL377" s="10" t="n">
        <f aca="false">AL376</f>
        <v>1.5</v>
      </c>
      <c r="AM377" s="10" t="n">
        <f aca="false">AM376</f>
        <v>3.79</v>
      </c>
      <c r="AN377" s="10" t="n">
        <f aca="false">AN376</f>
        <v>0.00939680665182448</v>
      </c>
      <c r="AO377" s="10" t="n">
        <f aca="false">AO376</f>
        <v>-0.013</v>
      </c>
      <c r="AP377" s="10" t="n">
        <f aca="false">AP376</f>
        <v>3.79</v>
      </c>
      <c r="AQ377" s="10" t="n">
        <f aca="false">AQ376</f>
        <v>7.03</v>
      </c>
      <c r="AR377" s="10" t="n">
        <f aca="false">AR376</f>
        <v>2.40903667227281E-006</v>
      </c>
      <c r="AS377" s="10" t="n">
        <f aca="false">AS376</f>
        <v>0.535</v>
      </c>
      <c r="AT377" s="10" t="n">
        <f aca="false">AT376</f>
        <v>7.03</v>
      </c>
      <c r="AU377" s="10" t="n">
        <f aca="false">AU376</f>
        <v>10.67</v>
      </c>
      <c r="AV377" s="10" t="n">
        <f aca="false">AV376</f>
        <v>0.00398714753671103</v>
      </c>
      <c r="AW377" s="10" t="n">
        <f aca="false">AW376</f>
        <v>0.064</v>
      </c>
      <c r="AX377" s="0" t="n">
        <f aca="false">AX376</f>
        <v>0.4</v>
      </c>
      <c r="AY377" s="26" t="n">
        <f aca="false">N377/O377</f>
        <v>0</v>
      </c>
      <c r="AZ377" s="0" t="n">
        <f aca="false">AZ376</f>
        <v>0.155</v>
      </c>
      <c r="BA377" s="0" t="n">
        <f aca="false">BA376</f>
        <v>1</v>
      </c>
      <c r="BB377" s="0" t="n">
        <f aca="false">AZ377*X377</f>
        <v>0.000155</v>
      </c>
      <c r="BC377" s="0" t="n">
        <f aca="false">BD377/X377</f>
        <v>100</v>
      </c>
      <c r="BD377" s="0" t="n">
        <f aca="false">BD376</f>
        <v>0.1</v>
      </c>
      <c r="BE377" s="0" t="n">
        <f aca="false">IF(AY377=0,0,BF377*SQRT((2*BG377/(BG377-1))*(1-AZ377^((BG377-1)/BG377)))+BH377*(AZ377-BC377))</f>
        <v>0</v>
      </c>
      <c r="BF377" s="0" t="n">
        <f aca="false">BF376</f>
        <v>0.616136776705314</v>
      </c>
      <c r="BG377" s="0" t="n">
        <f aca="false">BG376</f>
        <v>1.043</v>
      </c>
      <c r="BH377" s="0" t="n">
        <f aca="false">BH376</f>
        <v>1.00121395299659</v>
      </c>
      <c r="BI377" s="0" t="n">
        <f aca="false">BI376</f>
        <v>0.85</v>
      </c>
      <c r="BJ377" s="0" t="n">
        <f aca="false">BJ376</f>
        <v>2</v>
      </c>
      <c r="BK377" s="0" t="n">
        <f aca="false">BK376</f>
        <v>1</v>
      </c>
      <c r="BL377" s="0" t="n">
        <f aca="false">BL376</f>
        <v>2</v>
      </c>
      <c r="BM377" s="0" t="n">
        <f aca="false">IF(AY377=0,1,M377-M376)</f>
        <v>1</v>
      </c>
      <c r="BN377" s="0" t="n">
        <f aca="false">Y377*BM377</f>
        <v>0</v>
      </c>
    </row>
    <row r="378" customFormat="false" ht="13.5" hidden="false" customHeight="false" outlineLevel="0" collapsed="false">
      <c r="A378" s="10"/>
      <c r="B378" s="10"/>
      <c r="C378" s="10"/>
      <c r="D378" s="10"/>
      <c r="E378" s="19"/>
      <c r="F378" s="6" t="n">
        <f aca="false">IF(F377=L378,0,IF(F377=0,0,IF(F377+2*H378&gt;=L377,L378,F377+2*H377)))</f>
        <v>0</v>
      </c>
      <c r="G378" s="6" t="n">
        <f aca="false">IF(E379&gt;=E378,IF(E378=0,0,E378/3.14159265+2*H378),E378/3.14159265-2*H378)</f>
        <v>0</v>
      </c>
      <c r="H378" s="6" t="n">
        <f aca="false">H377</f>
        <v>0.1</v>
      </c>
      <c r="I378" s="35"/>
      <c r="J378" s="0" t="n">
        <f aca="false">IF(BA378=1,IF(F378=0,0,(L378^2/4*3.14159265-F378^2/4*3.14159265)/1000000*K378),IF(I378=0,0,(L378^2/4*3.14159265-I378)/1000000*K378))</f>
        <v>0</v>
      </c>
      <c r="K378" s="0" t="n">
        <f aca="false">K377</f>
        <v>2</v>
      </c>
      <c r="L378" s="0" t="n">
        <f aca="false">L377</f>
        <v>20</v>
      </c>
      <c r="M378" s="24" t="n">
        <f aca="false">IF(X378=0.001,M377,(H378/(S377*(X377*1000000)^T377)/1000)+M377)</f>
        <v>1.00432387328836</v>
      </c>
      <c r="N378" s="16" t="n">
        <f aca="false">IF(BA378=1,F379*3.14159265*P378/1000000,G379*3.14159265*P378/1000000)</f>
        <v>0</v>
      </c>
      <c r="O378" s="21" t="n">
        <f aca="false">O377</f>
        <v>1.96349540625E-005</v>
      </c>
      <c r="P378" s="10" t="n">
        <f aca="false">IF(BJ378=1,IF(F379=0,0,((P377/BK378)-BL378/BK378*H379)*BK378),P377)</f>
        <v>60</v>
      </c>
      <c r="Q378" s="10" t="n">
        <f aca="false">Q377</f>
        <v>1.82</v>
      </c>
      <c r="R378" s="10" t="n">
        <f aca="false">R377</f>
        <v>1</v>
      </c>
      <c r="S378" s="10" t="n">
        <f aca="false">IF(X377&gt;=Z378,IF(X377&gt;=AD378,IF(X377&gt;=AH378,IF(X377&gt;=AL378,IF(X377&gt;=AP378,IF(X377&gt;=AT378,AV378,AR378),AN378),AJ378),AF378),AB378),0)</f>
        <v>1.90453724815169E-006</v>
      </c>
      <c r="T378" s="10" t="n">
        <f aca="false">IF(X377&gt;=Z378,IF(X377&gt;=AD378,IF(X377&gt;=AH378,IF(X377&gt;=AL378,IF(X377&gt;=AP378,IF(X377&gt;=AT378,AW378,AS378),AO378),AK378),AG378),AC378),0)</f>
        <v>0.625</v>
      </c>
      <c r="U378" s="10" t="n">
        <f aca="false">U377</f>
        <v>0.879974326421595</v>
      </c>
      <c r="V378" s="10" t="n">
        <f aca="false">V377</f>
        <v>918</v>
      </c>
      <c r="W378" s="16" t="n">
        <f aca="false">(AY378*((V378*S378*Q378*1000)/U378))^(1/(1.000835-T378))</f>
        <v>0</v>
      </c>
      <c r="X378" s="25" t="n">
        <f aca="false">IF(X377&gt;0.001,IF(W378=0,0.001,((1-AX376)^(1/(1.000835-T378)))*W378/1000000),0.001)</f>
        <v>0.001</v>
      </c>
      <c r="Y378" s="13" t="n">
        <f aca="false">BI378*BE378*X378*O378*1000000</f>
        <v>0</v>
      </c>
      <c r="Z378" s="10" t="n">
        <f aca="false">Z377</f>
        <v>0</v>
      </c>
      <c r="AA378" s="10" t="n">
        <f aca="false">AA377</f>
        <v>0</v>
      </c>
      <c r="AB378" s="10" t="n">
        <f aca="false">AB377</f>
        <v>0</v>
      </c>
      <c r="AC378" s="10" t="n">
        <f aca="false">AC377</f>
        <v>0</v>
      </c>
      <c r="AD378" s="10" t="n">
        <f aca="false">AD377</f>
        <v>0</v>
      </c>
      <c r="AE378" s="10" t="n">
        <f aca="false">AE377</f>
        <v>0.807</v>
      </c>
      <c r="AF378" s="10" t="n">
        <f aca="false">AF377</f>
        <v>1.90453724815169E-006</v>
      </c>
      <c r="AG378" s="10" t="n">
        <f aca="false">AG377</f>
        <v>0.625</v>
      </c>
      <c r="AH378" s="10" t="n">
        <f aca="false">AH377</f>
        <v>0.807</v>
      </c>
      <c r="AI378" s="10" t="n">
        <f aca="false">AI377</f>
        <v>1.5</v>
      </c>
      <c r="AJ378" s="10" t="n">
        <f aca="false">AJ377</f>
        <v>0.670892306636334</v>
      </c>
      <c r="AK378" s="10" t="n">
        <f aca="false">AK377</f>
        <v>-0.314</v>
      </c>
      <c r="AL378" s="10" t="n">
        <f aca="false">AL377</f>
        <v>1.5</v>
      </c>
      <c r="AM378" s="10" t="n">
        <f aca="false">AM377</f>
        <v>3.79</v>
      </c>
      <c r="AN378" s="10" t="n">
        <f aca="false">AN377</f>
        <v>0.00939680665182448</v>
      </c>
      <c r="AO378" s="10" t="n">
        <f aca="false">AO377</f>
        <v>-0.013</v>
      </c>
      <c r="AP378" s="10" t="n">
        <f aca="false">AP377</f>
        <v>3.79</v>
      </c>
      <c r="AQ378" s="10" t="n">
        <f aca="false">AQ377</f>
        <v>7.03</v>
      </c>
      <c r="AR378" s="10" t="n">
        <f aca="false">AR377</f>
        <v>2.40903667227281E-006</v>
      </c>
      <c r="AS378" s="10" t="n">
        <f aca="false">AS377</f>
        <v>0.535</v>
      </c>
      <c r="AT378" s="10" t="n">
        <f aca="false">AT377</f>
        <v>7.03</v>
      </c>
      <c r="AU378" s="10" t="n">
        <f aca="false">AU377</f>
        <v>10.67</v>
      </c>
      <c r="AV378" s="10" t="n">
        <f aca="false">AV377</f>
        <v>0.00398714753671103</v>
      </c>
      <c r="AW378" s="10" t="n">
        <f aca="false">AW377</f>
        <v>0.064</v>
      </c>
      <c r="AX378" s="0" t="n">
        <f aca="false">AX377</f>
        <v>0.4</v>
      </c>
      <c r="AY378" s="26" t="n">
        <f aca="false">N378/O378</f>
        <v>0</v>
      </c>
      <c r="AZ378" s="0" t="n">
        <f aca="false">AZ377</f>
        <v>0.155</v>
      </c>
      <c r="BA378" s="0" t="n">
        <f aca="false">BA377</f>
        <v>1</v>
      </c>
      <c r="BB378" s="0" t="n">
        <f aca="false">AZ378*X378</f>
        <v>0.000155</v>
      </c>
      <c r="BC378" s="0" t="n">
        <f aca="false">BD378/X378</f>
        <v>100</v>
      </c>
      <c r="BD378" s="0" t="n">
        <f aca="false">BD377</f>
        <v>0.1</v>
      </c>
      <c r="BE378" s="0" t="n">
        <f aca="false">IF(AY378=0,0,BF378*SQRT((2*BG378/(BG378-1))*(1-AZ378^((BG378-1)/BG378)))+BH378*(AZ378-BC378))</f>
        <v>0</v>
      </c>
      <c r="BF378" s="0" t="n">
        <f aca="false">BF377</f>
        <v>0.616136776705314</v>
      </c>
      <c r="BG378" s="0" t="n">
        <f aca="false">BG377</f>
        <v>1.043</v>
      </c>
      <c r="BH378" s="0" t="n">
        <f aca="false">BH377</f>
        <v>1.00121395299659</v>
      </c>
      <c r="BI378" s="0" t="n">
        <f aca="false">BI377</f>
        <v>0.85</v>
      </c>
      <c r="BJ378" s="0" t="n">
        <f aca="false">BJ377</f>
        <v>2</v>
      </c>
      <c r="BK378" s="0" t="n">
        <f aca="false">BK377</f>
        <v>1</v>
      </c>
      <c r="BL378" s="0" t="n">
        <f aca="false">BL377</f>
        <v>2</v>
      </c>
      <c r="BM378" s="0" t="n">
        <f aca="false">IF(AY378=0,1,M378-M377)</f>
        <v>1</v>
      </c>
      <c r="BN378" s="0" t="n">
        <f aca="false">Y378*BM378</f>
        <v>0</v>
      </c>
    </row>
    <row r="379" customFormat="false" ht="13.5" hidden="false" customHeight="false" outlineLevel="0" collapsed="false">
      <c r="A379" s="10"/>
      <c r="B379" s="10"/>
      <c r="C379" s="10"/>
      <c r="D379" s="10"/>
      <c r="E379" s="19"/>
      <c r="F379" s="6" t="n">
        <f aca="false">IF(F378=L379,0,IF(F378=0,0,IF(F378+2*H379&gt;=L378,L379,F378+2*H378)))</f>
        <v>0</v>
      </c>
      <c r="G379" s="6" t="n">
        <f aca="false">IF(E380&gt;=E379,IF(E379=0,0,E379/3.14159265+2*H379),E379/3.14159265-2*H379)</f>
        <v>0</v>
      </c>
      <c r="H379" s="6" t="n">
        <f aca="false">H378</f>
        <v>0.1</v>
      </c>
      <c r="I379" s="35"/>
      <c r="J379" s="0" t="n">
        <f aca="false">IF(BA379=1,IF(F379=0,0,(L379^2/4*3.14159265-F379^2/4*3.14159265)/1000000*K379),IF(I379=0,0,(L379^2/4*3.14159265-I379)/1000000*K379))</f>
        <v>0</v>
      </c>
      <c r="K379" s="0" t="n">
        <f aca="false">K378</f>
        <v>2</v>
      </c>
      <c r="L379" s="0" t="n">
        <f aca="false">L378</f>
        <v>20</v>
      </c>
      <c r="M379" s="24" t="n">
        <f aca="false">IF(X379=0.001,M378,(H379/(S378*(X378*1000000)^T378)/1000)+M378)</f>
        <v>1.00432387328836</v>
      </c>
      <c r="N379" s="16" t="n">
        <f aca="false">IF(BA379=1,F380*3.14159265*P379/1000000,G380*3.14159265*P379/1000000)</f>
        <v>0</v>
      </c>
      <c r="O379" s="21" t="n">
        <f aca="false">O378</f>
        <v>1.96349540625E-005</v>
      </c>
      <c r="P379" s="10" t="n">
        <f aca="false">IF(BJ379=1,IF(F380=0,0,((P378/BK379)-BL379/BK379*H380)*BK379),P378)</f>
        <v>60</v>
      </c>
      <c r="Q379" s="10" t="n">
        <f aca="false">Q378</f>
        <v>1.82</v>
      </c>
      <c r="R379" s="10" t="n">
        <f aca="false">R378</f>
        <v>1</v>
      </c>
      <c r="S379" s="10" t="n">
        <f aca="false">IF(X378&gt;=Z379,IF(X378&gt;=AD379,IF(X378&gt;=AH379,IF(X378&gt;=AL379,IF(X378&gt;=AP379,IF(X378&gt;=AT379,AV379,AR379),AN379),AJ379),AF379),AB379),0)</f>
        <v>1.90453724815169E-006</v>
      </c>
      <c r="T379" s="10" t="n">
        <f aca="false">IF(X378&gt;=Z379,IF(X378&gt;=AD379,IF(X378&gt;=AH379,IF(X378&gt;=AL379,IF(X378&gt;=AP379,IF(X378&gt;=AT379,AW379,AS379),AO379),AK379),AG379),AC379),0)</f>
        <v>0.625</v>
      </c>
      <c r="U379" s="10" t="n">
        <f aca="false">U378</f>
        <v>0.879974326421595</v>
      </c>
      <c r="V379" s="10" t="n">
        <f aca="false">V378</f>
        <v>918</v>
      </c>
      <c r="W379" s="16" t="n">
        <f aca="false">(AY379*((V379*S379*Q379*1000)/U379))^(1/(1.000835-T379))</f>
        <v>0</v>
      </c>
      <c r="X379" s="25" t="n">
        <f aca="false">IF(X378&gt;0.001,IF(W379=0,0.001,((1-AX377)^(1/(1.000835-T379)))*W379/1000000),0.001)</f>
        <v>0.001</v>
      </c>
      <c r="Y379" s="13" t="n">
        <f aca="false">BI379*BE379*X379*O379*1000000</f>
        <v>0</v>
      </c>
      <c r="Z379" s="10" t="n">
        <f aca="false">Z378</f>
        <v>0</v>
      </c>
      <c r="AA379" s="10" t="n">
        <f aca="false">AA378</f>
        <v>0</v>
      </c>
      <c r="AB379" s="10" t="n">
        <f aca="false">AB378</f>
        <v>0</v>
      </c>
      <c r="AC379" s="10" t="n">
        <f aca="false">AC378</f>
        <v>0</v>
      </c>
      <c r="AD379" s="10" t="n">
        <f aca="false">AD378</f>
        <v>0</v>
      </c>
      <c r="AE379" s="10" t="n">
        <f aca="false">AE378</f>
        <v>0.807</v>
      </c>
      <c r="AF379" s="10" t="n">
        <f aca="false">AF378</f>
        <v>1.90453724815169E-006</v>
      </c>
      <c r="AG379" s="10" t="n">
        <f aca="false">AG378</f>
        <v>0.625</v>
      </c>
      <c r="AH379" s="10" t="n">
        <f aca="false">AH378</f>
        <v>0.807</v>
      </c>
      <c r="AI379" s="10" t="n">
        <f aca="false">AI378</f>
        <v>1.5</v>
      </c>
      <c r="AJ379" s="10" t="n">
        <f aca="false">AJ378</f>
        <v>0.670892306636334</v>
      </c>
      <c r="AK379" s="10" t="n">
        <f aca="false">AK378</f>
        <v>-0.314</v>
      </c>
      <c r="AL379" s="10" t="n">
        <f aca="false">AL378</f>
        <v>1.5</v>
      </c>
      <c r="AM379" s="10" t="n">
        <f aca="false">AM378</f>
        <v>3.79</v>
      </c>
      <c r="AN379" s="10" t="n">
        <f aca="false">AN378</f>
        <v>0.00939680665182448</v>
      </c>
      <c r="AO379" s="10" t="n">
        <f aca="false">AO378</f>
        <v>-0.013</v>
      </c>
      <c r="AP379" s="10" t="n">
        <f aca="false">AP378</f>
        <v>3.79</v>
      </c>
      <c r="AQ379" s="10" t="n">
        <f aca="false">AQ378</f>
        <v>7.03</v>
      </c>
      <c r="AR379" s="10" t="n">
        <f aca="false">AR378</f>
        <v>2.40903667227281E-006</v>
      </c>
      <c r="AS379" s="10" t="n">
        <f aca="false">AS378</f>
        <v>0.535</v>
      </c>
      <c r="AT379" s="10" t="n">
        <f aca="false">AT378</f>
        <v>7.03</v>
      </c>
      <c r="AU379" s="10" t="n">
        <f aca="false">AU378</f>
        <v>10.67</v>
      </c>
      <c r="AV379" s="10" t="n">
        <f aca="false">AV378</f>
        <v>0.00398714753671103</v>
      </c>
      <c r="AW379" s="10" t="n">
        <f aca="false">AW378</f>
        <v>0.064</v>
      </c>
      <c r="AX379" s="0" t="n">
        <f aca="false">AX378</f>
        <v>0.4</v>
      </c>
      <c r="AY379" s="26" t="n">
        <f aca="false">N379/O379</f>
        <v>0</v>
      </c>
      <c r="AZ379" s="0" t="n">
        <f aca="false">AZ378</f>
        <v>0.155</v>
      </c>
      <c r="BA379" s="0" t="n">
        <f aca="false">BA378</f>
        <v>1</v>
      </c>
      <c r="BB379" s="0" t="n">
        <f aca="false">AZ379*X379</f>
        <v>0.000155</v>
      </c>
      <c r="BC379" s="0" t="n">
        <f aca="false">BD379/X379</f>
        <v>100</v>
      </c>
      <c r="BD379" s="0" t="n">
        <f aca="false">BD378</f>
        <v>0.1</v>
      </c>
      <c r="BE379" s="0" t="n">
        <f aca="false">IF(AY379=0,0,BF379*SQRT((2*BG379/(BG379-1))*(1-AZ379^((BG379-1)/BG379)))+BH379*(AZ379-BC379))</f>
        <v>0</v>
      </c>
      <c r="BF379" s="0" t="n">
        <f aca="false">BF378</f>
        <v>0.616136776705314</v>
      </c>
      <c r="BG379" s="0" t="n">
        <f aca="false">BG378</f>
        <v>1.043</v>
      </c>
      <c r="BH379" s="0" t="n">
        <f aca="false">BH378</f>
        <v>1.00121395299659</v>
      </c>
      <c r="BI379" s="0" t="n">
        <f aca="false">BI378</f>
        <v>0.85</v>
      </c>
      <c r="BJ379" s="0" t="n">
        <f aca="false">BJ378</f>
        <v>2</v>
      </c>
      <c r="BK379" s="0" t="n">
        <f aca="false">BK378</f>
        <v>1</v>
      </c>
      <c r="BL379" s="0" t="n">
        <f aca="false">BL378</f>
        <v>2</v>
      </c>
      <c r="BM379" s="0" t="n">
        <f aca="false">IF(AY379=0,1,M379-M378)</f>
        <v>1</v>
      </c>
      <c r="BN379" s="0" t="n">
        <f aca="false">Y379*BM379</f>
        <v>0</v>
      </c>
    </row>
    <row r="380" customFormat="false" ht="13.5" hidden="false" customHeight="false" outlineLevel="0" collapsed="false">
      <c r="A380" s="10"/>
      <c r="B380" s="10"/>
      <c r="C380" s="10"/>
      <c r="D380" s="10"/>
      <c r="E380" s="19"/>
      <c r="F380" s="6" t="n">
        <f aca="false">IF(F379=L380,0,IF(F379=0,0,IF(F379+2*H380&gt;=L379,L380,F379+2*H379)))</f>
        <v>0</v>
      </c>
      <c r="G380" s="6" t="n">
        <f aca="false">IF(E381&gt;=E380,IF(E380=0,0,E380/3.14159265+2*H380),E380/3.14159265-2*H380)</f>
        <v>0</v>
      </c>
      <c r="H380" s="6" t="n">
        <f aca="false">H379</f>
        <v>0.1</v>
      </c>
      <c r="I380" s="35"/>
      <c r="J380" s="0" t="n">
        <f aca="false">IF(BA380=1,IF(F380=0,0,(L380^2/4*3.14159265-F380^2/4*3.14159265)/1000000*K380),IF(I380=0,0,(L380^2/4*3.14159265-I380)/1000000*K380))</f>
        <v>0</v>
      </c>
      <c r="K380" s="0" t="n">
        <f aca="false">K379</f>
        <v>2</v>
      </c>
      <c r="L380" s="0" t="n">
        <f aca="false">L379</f>
        <v>20</v>
      </c>
      <c r="M380" s="24" t="n">
        <f aca="false">IF(X380=0.001,M379,(H380/(S379*(X379*1000000)^T379)/1000)+M379)</f>
        <v>1.00432387328836</v>
      </c>
      <c r="N380" s="16" t="n">
        <f aca="false">IF(BA380=1,F381*3.14159265*P380/1000000,G381*3.14159265*P380/1000000)</f>
        <v>0</v>
      </c>
      <c r="O380" s="21" t="n">
        <f aca="false">O379</f>
        <v>1.96349540625E-005</v>
      </c>
      <c r="P380" s="10" t="n">
        <f aca="false">IF(BJ380=1,IF(F381=0,0,((P379/BK380)-BL380/BK380*H381)*BK380),P379)</f>
        <v>60</v>
      </c>
      <c r="Q380" s="10" t="n">
        <f aca="false">Q379</f>
        <v>1.82</v>
      </c>
      <c r="R380" s="10" t="n">
        <f aca="false">R379</f>
        <v>1</v>
      </c>
      <c r="S380" s="10" t="n">
        <f aca="false">IF(X379&gt;=Z380,IF(X379&gt;=AD380,IF(X379&gt;=AH380,IF(X379&gt;=AL380,IF(X379&gt;=AP380,IF(X379&gt;=AT380,AV380,AR380),AN380),AJ380),AF380),AB380),0)</f>
        <v>1.90453724815169E-006</v>
      </c>
      <c r="T380" s="10" t="n">
        <f aca="false">IF(X379&gt;=Z380,IF(X379&gt;=AD380,IF(X379&gt;=AH380,IF(X379&gt;=AL380,IF(X379&gt;=AP380,IF(X379&gt;=AT380,AW380,AS380),AO380),AK380),AG380),AC380),0)</f>
        <v>0.625</v>
      </c>
      <c r="U380" s="10" t="n">
        <f aca="false">U379</f>
        <v>0.879974326421595</v>
      </c>
      <c r="V380" s="10" t="n">
        <f aca="false">V379</f>
        <v>918</v>
      </c>
      <c r="W380" s="16" t="n">
        <f aca="false">(AY380*((V380*S380*Q380*1000)/U380))^(1/(1.000835-T380))</f>
        <v>0</v>
      </c>
      <c r="X380" s="25" t="n">
        <f aca="false">IF(X379&gt;0.001,IF(W380=0,0.001,((1-AX378)^(1/(1.000835-T380)))*W380/1000000),0.001)</f>
        <v>0.001</v>
      </c>
      <c r="Y380" s="13" t="n">
        <f aca="false">BI380*BE380*X380*O380*1000000</f>
        <v>0</v>
      </c>
      <c r="Z380" s="10" t="n">
        <f aca="false">Z379</f>
        <v>0</v>
      </c>
      <c r="AA380" s="10" t="n">
        <f aca="false">AA379</f>
        <v>0</v>
      </c>
      <c r="AB380" s="10" t="n">
        <f aca="false">AB379</f>
        <v>0</v>
      </c>
      <c r="AC380" s="10" t="n">
        <f aca="false">AC379</f>
        <v>0</v>
      </c>
      <c r="AD380" s="10" t="n">
        <f aca="false">AD379</f>
        <v>0</v>
      </c>
      <c r="AE380" s="10" t="n">
        <f aca="false">AE379</f>
        <v>0.807</v>
      </c>
      <c r="AF380" s="10" t="n">
        <f aca="false">AF379</f>
        <v>1.90453724815169E-006</v>
      </c>
      <c r="AG380" s="10" t="n">
        <f aca="false">AG379</f>
        <v>0.625</v>
      </c>
      <c r="AH380" s="10" t="n">
        <f aca="false">AH379</f>
        <v>0.807</v>
      </c>
      <c r="AI380" s="10" t="n">
        <f aca="false">AI379</f>
        <v>1.5</v>
      </c>
      <c r="AJ380" s="10" t="n">
        <f aca="false">AJ379</f>
        <v>0.670892306636334</v>
      </c>
      <c r="AK380" s="10" t="n">
        <f aca="false">AK379</f>
        <v>-0.314</v>
      </c>
      <c r="AL380" s="10" t="n">
        <f aca="false">AL379</f>
        <v>1.5</v>
      </c>
      <c r="AM380" s="10" t="n">
        <f aca="false">AM379</f>
        <v>3.79</v>
      </c>
      <c r="AN380" s="10" t="n">
        <f aca="false">AN379</f>
        <v>0.00939680665182448</v>
      </c>
      <c r="AO380" s="10" t="n">
        <f aca="false">AO379</f>
        <v>-0.013</v>
      </c>
      <c r="AP380" s="10" t="n">
        <f aca="false">AP379</f>
        <v>3.79</v>
      </c>
      <c r="AQ380" s="10" t="n">
        <f aca="false">AQ379</f>
        <v>7.03</v>
      </c>
      <c r="AR380" s="10" t="n">
        <f aca="false">AR379</f>
        <v>2.40903667227281E-006</v>
      </c>
      <c r="AS380" s="10" t="n">
        <f aca="false">AS379</f>
        <v>0.535</v>
      </c>
      <c r="AT380" s="10" t="n">
        <f aca="false">AT379</f>
        <v>7.03</v>
      </c>
      <c r="AU380" s="10" t="n">
        <f aca="false">AU379</f>
        <v>10.67</v>
      </c>
      <c r="AV380" s="10" t="n">
        <f aca="false">AV379</f>
        <v>0.00398714753671103</v>
      </c>
      <c r="AW380" s="10" t="n">
        <f aca="false">AW379</f>
        <v>0.064</v>
      </c>
      <c r="AX380" s="0" t="n">
        <f aca="false">AX379</f>
        <v>0.4</v>
      </c>
      <c r="AY380" s="26" t="n">
        <f aca="false">N380/O380</f>
        <v>0</v>
      </c>
      <c r="AZ380" s="0" t="n">
        <f aca="false">AZ379</f>
        <v>0.155</v>
      </c>
      <c r="BA380" s="0" t="n">
        <f aca="false">BA379</f>
        <v>1</v>
      </c>
      <c r="BB380" s="0" t="n">
        <f aca="false">AZ380*X380</f>
        <v>0.000155</v>
      </c>
      <c r="BC380" s="0" t="n">
        <f aca="false">BD380/X380</f>
        <v>100</v>
      </c>
      <c r="BD380" s="0" t="n">
        <f aca="false">BD379</f>
        <v>0.1</v>
      </c>
      <c r="BE380" s="0" t="n">
        <f aca="false">IF(AY380=0,0,BF380*SQRT((2*BG380/(BG380-1))*(1-AZ380^((BG380-1)/BG380)))+BH380*(AZ380-BC380))</f>
        <v>0</v>
      </c>
      <c r="BF380" s="0" t="n">
        <f aca="false">BF379</f>
        <v>0.616136776705314</v>
      </c>
      <c r="BG380" s="0" t="n">
        <f aca="false">BG379</f>
        <v>1.043</v>
      </c>
      <c r="BH380" s="0" t="n">
        <f aca="false">BH379</f>
        <v>1.00121395299659</v>
      </c>
      <c r="BI380" s="0" t="n">
        <f aca="false">BI379</f>
        <v>0.85</v>
      </c>
      <c r="BJ380" s="0" t="n">
        <f aca="false">BJ379</f>
        <v>2</v>
      </c>
      <c r="BK380" s="0" t="n">
        <f aca="false">BK379</f>
        <v>1</v>
      </c>
      <c r="BL380" s="0" t="n">
        <f aca="false">BL379</f>
        <v>2</v>
      </c>
      <c r="BM380" s="0" t="n">
        <f aca="false">IF(AY380=0,1,M380-M379)</f>
        <v>1</v>
      </c>
      <c r="BN380" s="0" t="n">
        <f aca="false">Y380*BM380</f>
        <v>0</v>
      </c>
    </row>
    <row r="381" customFormat="false" ht="13.5" hidden="false" customHeight="false" outlineLevel="0" collapsed="false">
      <c r="A381" s="10"/>
      <c r="B381" s="10"/>
      <c r="C381" s="10"/>
      <c r="D381" s="10"/>
      <c r="E381" s="19"/>
      <c r="F381" s="6" t="n">
        <f aca="false">IF(F380=L381,0,IF(F380=0,0,IF(F380+2*H381&gt;=L380,L381,F380+2*H380)))</f>
        <v>0</v>
      </c>
      <c r="G381" s="6" t="n">
        <f aca="false">IF(E382&gt;=E381,IF(E381=0,0,E381/3.14159265+2*H381),E381/3.14159265-2*H381)</f>
        <v>0</v>
      </c>
      <c r="H381" s="6" t="n">
        <f aca="false">H380</f>
        <v>0.1</v>
      </c>
      <c r="I381" s="35"/>
      <c r="J381" s="0" t="n">
        <f aca="false">IF(BA381=1,IF(F381=0,0,(L381^2/4*3.14159265-F381^2/4*3.14159265)/1000000*K381),IF(I381=0,0,(L381^2/4*3.14159265-I381)/1000000*K381))</f>
        <v>0</v>
      </c>
      <c r="K381" s="0" t="n">
        <f aca="false">K380</f>
        <v>2</v>
      </c>
      <c r="L381" s="0" t="n">
        <f aca="false">L380</f>
        <v>20</v>
      </c>
      <c r="M381" s="24" t="n">
        <f aca="false">IF(X381=0.001,M380,(H381/(S380*(X380*1000000)^T380)/1000)+M380)</f>
        <v>1.00432387328836</v>
      </c>
      <c r="N381" s="16" t="n">
        <f aca="false">IF(BA381=1,F382*3.14159265*P381/1000000,G382*3.14159265*P381/1000000)</f>
        <v>0</v>
      </c>
      <c r="O381" s="21" t="n">
        <f aca="false">O380</f>
        <v>1.96349540625E-005</v>
      </c>
      <c r="P381" s="10" t="n">
        <f aca="false">IF(BJ381=1,IF(F382=0,0,((P380/BK381)-BL381/BK381*H382)*BK381),P380)</f>
        <v>60</v>
      </c>
      <c r="Q381" s="10" t="n">
        <f aca="false">Q380</f>
        <v>1.82</v>
      </c>
      <c r="R381" s="10" t="n">
        <f aca="false">R380</f>
        <v>1</v>
      </c>
      <c r="S381" s="10" t="n">
        <f aca="false">IF(X380&gt;=Z381,IF(X380&gt;=AD381,IF(X380&gt;=AH381,IF(X380&gt;=AL381,IF(X380&gt;=AP381,IF(X380&gt;=AT381,AV381,AR381),AN381),AJ381),AF381),AB381),0)</f>
        <v>1.90453724815169E-006</v>
      </c>
      <c r="T381" s="10" t="n">
        <f aca="false">IF(X380&gt;=Z381,IF(X380&gt;=AD381,IF(X380&gt;=AH381,IF(X380&gt;=AL381,IF(X380&gt;=AP381,IF(X380&gt;=AT381,AW381,AS381),AO381),AK381),AG381),AC381),0)</f>
        <v>0.625</v>
      </c>
      <c r="U381" s="10" t="n">
        <f aca="false">U380</f>
        <v>0.879974326421595</v>
      </c>
      <c r="V381" s="10" t="n">
        <f aca="false">V380</f>
        <v>918</v>
      </c>
      <c r="W381" s="16" t="n">
        <f aca="false">(AY381*((V381*S381*Q381*1000)/U381))^(1/(1.000835-T381))</f>
        <v>0</v>
      </c>
      <c r="X381" s="25" t="n">
        <f aca="false">IF(X380&gt;0.001,IF(W381=0,0.001,((1-AX379)^(1/(1.000835-T381)))*W381/1000000),0.001)</f>
        <v>0.001</v>
      </c>
      <c r="Y381" s="13" t="n">
        <f aca="false">BI381*BE381*X381*O381*1000000</f>
        <v>0</v>
      </c>
      <c r="Z381" s="10" t="n">
        <f aca="false">Z380</f>
        <v>0</v>
      </c>
      <c r="AA381" s="10" t="n">
        <f aca="false">AA380</f>
        <v>0</v>
      </c>
      <c r="AB381" s="10" t="n">
        <f aca="false">AB380</f>
        <v>0</v>
      </c>
      <c r="AC381" s="10" t="n">
        <f aca="false">AC380</f>
        <v>0</v>
      </c>
      <c r="AD381" s="10" t="n">
        <f aca="false">AD380</f>
        <v>0</v>
      </c>
      <c r="AE381" s="10" t="n">
        <f aca="false">AE380</f>
        <v>0.807</v>
      </c>
      <c r="AF381" s="10" t="n">
        <f aca="false">AF380</f>
        <v>1.90453724815169E-006</v>
      </c>
      <c r="AG381" s="10" t="n">
        <f aca="false">AG380</f>
        <v>0.625</v>
      </c>
      <c r="AH381" s="10" t="n">
        <f aca="false">AH380</f>
        <v>0.807</v>
      </c>
      <c r="AI381" s="10" t="n">
        <f aca="false">AI380</f>
        <v>1.5</v>
      </c>
      <c r="AJ381" s="10" t="n">
        <f aca="false">AJ380</f>
        <v>0.670892306636334</v>
      </c>
      <c r="AK381" s="10" t="n">
        <f aca="false">AK380</f>
        <v>-0.314</v>
      </c>
      <c r="AL381" s="10" t="n">
        <f aca="false">AL380</f>
        <v>1.5</v>
      </c>
      <c r="AM381" s="10" t="n">
        <f aca="false">AM380</f>
        <v>3.79</v>
      </c>
      <c r="AN381" s="10" t="n">
        <f aca="false">AN380</f>
        <v>0.00939680665182448</v>
      </c>
      <c r="AO381" s="10" t="n">
        <f aca="false">AO380</f>
        <v>-0.013</v>
      </c>
      <c r="AP381" s="10" t="n">
        <f aca="false">AP380</f>
        <v>3.79</v>
      </c>
      <c r="AQ381" s="10" t="n">
        <f aca="false">AQ380</f>
        <v>7.03</v>
      </c>
      <c r="AR381" s="10" t="n">
        <f aca="false">AR380</f>
        <v>2.40903667227281E-006</v>
      </c>
      <c r="AS381" s="10" t="n">
        <f aca="false">AS380</f>
        <v>0.535</v>
      </c>
      <c r="AT381" s="10" t="n">
        <f aca="false">AT380</f>
        <v>7.03</v>
      </c>
      <c r="AU381" s="10" t="n">
        <f aca="false">AU380</f>
        <v>10.67</v>
      </c>
      <c r="AV381" s="10" t="n">
        <f aca="false">AV380</f>
        <v>0.00398714753671103</v>
      </c>
      <c r="AW381" s="10" t="n">
        <f aca="false">AW380</f>
        <v>0.064</v>
      </c>
      <c r="AX381" s="0" t="n">
        <f aca="false">AX380</f>
        <v>0.4</v>
      </c>
      <c r="AY381" s="26" t="n">
        <f aca="false">N381/O381</f>
        <v>0</v>
      </c>
      <c r="AZ381" s="0" t="n">
        <f aca="false">AZ380</f>
        <v>0.155</v>
      </c>
      <c r="BA381" s="0" t="n">
        <f aca="false">BA380</f>
        <v>1</v>
      </c>
      <c r="BB381" s="0" t="n">
        <f aca="false">AZ381*X381</f>
        <v>0.000155</v>
      </c>
      <c r="BC381" s="0" t="n">
        <f aca="false">BD381/X381</f>
        <v>100</v>
      </c>
      <c r="BD381" s="0" t="n">
        <f aca="false">BD380</f>
        <v>0.1</v>
      </c>
      <c r="BE381" s="0" t="n">
        <f aca="false">IF(AY381=0,0,BF381*SQRT((2*BG381/(BG381-1))*(1-AZ381^((BG381-1)/BG381)))+BH381*(AZ381-BC381))</f>
        <v>0</v>
      </c>
      <c r="BF381" s="0" t="n">
        <f aca="false">BF380</f>
        <v>0.616136776705314</v>
      </c>
      <c r="BG381" s="0" t="n">
        <f aca="false">BG380</f>
        <v>1.043</v>
      </c>
      <c r="BH381" s="0" t="n">
        <f aca="false">BH380</f>
        <v>1.00121395299659</v>
      </c>
      <c r="BI381" s="0" t="n">
        <f aca="false">BI380</f>
        <v>0.85</v>
      </c>
      <c r="BJ381" s="0" t="n">
        <f aca="false">BJ380</f>
        <v>2</v>
      </c>
      <c r="BK381" s="0" t="n">
        <f aca="false">BK380</f>
        <v>1</v>
      </c>
      <c r="BL381" s="0" t="n">
        <f aca="false">BL380</f>
        <v>2</v>
      </c>
      <c r="BM381" s="0" t="n">
        <f aca="false">IF(AY381=0,1,M381-M380)</f>
        <v>1</v>
      </c>
      <c r="BN381" s="0" t="n">
        <f aca="false">Y381*BM381</f>
        <v>0</v>
      </c>
    </row>
    <row r="382" customFormat="false" ht="13.5" hidden="false" customHeight="false" outlineLevel="0" collapsed="false">
      <c r="A382" s="10"/>
      <c r="B382" s="10"/>
      <c r="C382" s="10"/>
      <c r="D382" s="10"/>
      <c r="E382" s="19"/>
      <c r="F382" s="6" t="n">
        <f aca="false">IF(F381=L382,0,IF(F381=0,0,IF(F381+2*H382&gt;=L381,L382,F381+2*H381)))</f>
        <v>0</v>
      </c>
      <c r="G382" s="6" t="n">
        <f aca="false">IF(E383&gt;=E382,IF(E382=0,0,E382/3.14159265+2*H382),E382/3.14159265-2*H382)</f>
        <v>0</v>
      </c>
      <c r="H382" s="6" t="n">
        <f aca="false">H381</f>
        <v>0.1</v>
      </c>
      <c r="I382" s="35"/>
      <c r="J382" s="0" t="n">
        <f aca="false">IF(BA382=1,IF(F382=0,0,(L382^2/4*3.14159265-F382^2/4*3.14159265)/1000000*K382),IF(I382=0,0,(L382^2/4*3.14159265-I382)/1000000*K382))</f>
        <v>0</v>
      </c>
      <c r="K382" s="0" t="n">
        <f aca="false">K381</f>
        <v>2</v>
      </c>
      <c r="L382" s="0" t="n">
        <f aca="false">L381</f>
        <v>20</v>
      </c>
      <c r="M382" s="24" t="n">
        <f aca="false">IF(X382=0.001,M381,(H382/(S381*(X381*1000000)^T381)/1000)+M381)</f>
        <v>1.00432387328836</v>
      </c>
      <c r="N382" s="16" t="n">
        <f aca="false">IF(BA382=1,F383*3.14159265*P382/1000000,G383*3.14159265*P382/1000000)</f>
        <v>0</v>
      </c>
      <c r="O382" s="21" t="n">
        <f aca="false">O381</f>
        <v>1.96349540625E-005</v>
      </c>
      <c r="P382" s="10" t="n">
        <f aca="false">IF(BJ382=1,IF(F383=0,0,((P381/BK382)-BL382/BK382*H383)*BK382),P381)</f>
        <v>60</v>
      </c>
      <c r="Q382" s="10" t="n">
        <f aca="false">Q381</f>
        <v>1.82</v>
      </c>
      <c r="R382" s="10" t="n">
        <f aca="false">R381</f>
        <v>1</v>
      </c>
      <c r="S382" s="10" t="n">
        <f aca="false">IF(X381&gt;=Z382,IF(X381&gt;=AD382,IF(X381&gt;=AH382,IF(X381&gt;=AL382,IF(X381&gt;=AP382,IF(X381&gt;=AT382,AV382,AR382),AN382),AJ382),AF382),AB382),0)</f>
        <v>1.90453724815169E-006</v>
      </c>
      <c r="T382" s="10" t="n">
        <f aca="false">IF(X381&gt;=Z382,IF(X381&gt;=AD382,IF(X381&gt;=AH382,IF(X381&gt;=AL382,IF(X381&gt;=AP382,IF(X381&gt;=AT382,AW382,AS382),AO382),AK382),AG382),AC382),0)</f>
        <v>0.625</v>
      </c>
      <c r="U382" s="10" t="n">
        <f aca="false">U381</f>
        <v>0.879974326421595</v>
      </c>
      <c r="V382" s="10" t="n">
        <f aca="false">V381</f>
        <v>918</v>
      </c>
      <c r="W382" s="16" t="n">
        <f aca="false">(AY382*((V382*S382*Q382*1000)/U382))^(1/(1.000835-T382))</f>
        <v>0</v>
      </c>
      <c r="X382" s="25" t="n">
        <f aca="false">IF(X381&gt;0.001,IF(W382=0,0.001,((1-AX380)^(1/(1.000835-T382)))*W382/1000000),0.001)</f>
        <v>0.001</v>
      </c>
      <c r="Y382" s="13" t="n">
        <f aca="false">BI382*BE382*X382*O382*1000000</f>
        <v>0</v>
      </c>
      <c r="Z382" s="10" t="n">
        <f aca="false">Z381</f>
        <v>0</v>
      </c>
      <c r="AA382" s="10" t="n">
        <f aca="false">AA381</f>
        <v>0</v>
      </c>
      <c r="AB382" s="10" t="n">
        <f aca="false">AB381</f>
        <v>0</v>
      </c>
      <c r="AC382" s="10" t="n">
        <f aca="false">AC381</f>
        <v>0</v>
      </c>
      <c r="AD382" s="10" t="n">
        <f aca="false">AD381</f>
        <v>0</v>
      </c>
      <c r="AE382" s="10" t="n">
        <f aca="false">AE381</f>
        <v>0.807</v>
      </c>
      <c r="AF382" s="10" t="n">
        <f aca="false">AF381</f>
        <v>1.90453724815169E-006</v>
      </c>
      <c r="AG382" s="10" t="n">
        <f aca="false">AG381</f>
        <v>0.625</v>
      </c>
      <c r="AH382" s="10" t="n">
        <f aca="false">AH381</f>
        <v>0.807</v>
      </c>
      <c r="AI382" s="10" t="n">
        <f aca="false">AI381</f>
        <v>1.5</v>
      </c>
      <c r="AJ382" s="10" t="n">
        <f aca="false">AJ381</f>
        <v>0.670892306636334</v>
      </c>
      <c r="AK382" s="10" t="n">
        <f aca="false">AK381</f>
        <v>-0.314</v>
      </c>
      <c r="AL382" s="10" t="n">
        <f aca="false">AL381</f>
        <v>1.5</v>
      </c>
      <c r="AM382" s="10" t="n">
        <f aca="false">AM381</f>
        <v>3.79</v>
      </c>
      <c r="AN382" s="10" t="n">
        <f aca="false">AN381</f>
        <v>0.00939680665182448</v>
      </c>
      <c r="AO382" s="10" t="n">
        <f aca="false">AO381</f>
        <v>-0.013</v>
      </c>
      <c r="AP382" s="10" t="n">
        <f aca="false">AP381</f>
        <v>3.79</v>
      </c>
      <c r="AQ382" s="10" t="n">
        <f aca="false">AQ381</f>
        <v>7.03</v>
      </c>
      <c r="AR382" s="10" t="n">
        <f aca="false">AR381</f>
        <v>2.40903667227281E-006</v>
      </c>
      <c r="AS382" s="10" t="n">
        <f aca="false">AS381</f>
        <v>0.535</v>
      </c>
      <c r="AT382" s="10" t="n">
        <f aca="false">AT381</f>
        <v>7.03</v>
      </c>
      <c r="AU382" s="10" t="n">
        <f aca="false">AU381</f>
        <v>10.67</v>
      </c>
      <c r="AV382" s="10" t="n">
        <f aca="false">AV381</f>
        <v>0.00398714753671103</v>
      </c>
      <c r="AW382" s="10" t="n">
        <f aca="false">AW381</f>
        <v>0.064</v>
      </c>
      <c r="AX382" s="0" t="n">
        <f aca="false">AX381</f>
        <v>0.4</v>
      </c>
      <c r="AY382" s="26" t="n">
        <f aca="false">N382/O382</f>
        <v>0</v>
      </c>
      <c r="AZ382" s="0" t="n">
        <f aca="false">AZ381</f>
        <v>0.155</v>
      </c>
      <c r="BA382" s="0" t="n">
        <f aca="false">BA381</f>
        <v>1</v>
      </c>
      <c r="BB382" s="0" t="n">
        <f aca="false">AZ382*X382</f>
        <v>0.000155</v>
      </c>
      <c r="BC382" s="0" t="n">
        <f aca="false">BD382/X382</f>
        <v>100</v>
      </c>
      <c r="BD382" s="0" t="n">
        <f aca="false">BD381</f>
        <v>0.1</v>
      </c>
      <c r="BE382" s="0" t="n">
        <f aca="false">IF(AY382=0,0,BF382*SQRT((2*BG382/(BG382-1))*(1-AZ382^((BG382-1)/BG382)))+BH382*(AZ382-BC382))</f>
        <v>0</v>
      </c>
      <c r="BF382" s="0" t="n">
        <f aca="false">BF381</f>
        <v>0.616136776705314</v>
      </c>
      <c r="BG382" s="0" t="n">
        <f aca="false">BG381</f>
        <v>1.043</v>
      </c>
      <c r="BH382" s="0" t="n">
        <f aca="false">BH381</f>
        <v>1.00121395299659</v>
      </c>
      <c r="BI382" s="0" t="n">
        <f aca="false">BI381</f>
        <v>0.85</v>
      </c>
      <c r="BJ382" s="0" t="n">
        <f aca="false">BJ381</f>
        <v>2</v>
      </c>
      <c r="BK382" s="0" t="n">
        <f aca="false">BK381</f>
        <v>1</v>
      </c>
      <c r="BL382" s="0" t="n">
        <f aca="false">BL381</f>
        <v>2</v>
      </c>
      <c r="BM382" s="0" t="n">
        <f aca="false">IF(AY382=0,1,M382-M381)</f>
        <v>1</v>
      </c>
      <c r="BN382" s="0" t="n">
        <f aca="false">Y382*BM382</f>
        <v>0</v>
      </c>
    </row>
    <row r="383" customFormat="false" ht="13.5" hidden="false" customHeight="false" outlineLevel="0" collapsed="false">
      <c r="A383" s="10"/>
      <c r="B383" s="10"/>
      <c r="C383" s="10"/>
      <c r="D383" s="10"/>
      <c r="E383" s="19"/>
      <c r="F383" s="6" t="n">
        <f aca="false">IF(F382=L383,0,IF(F382=0,0,IF(F382+2*H383&gt;=L382,L383,F382+2*H382)))</f>
        <v>0</v>
      </c>
      <c r="G383" s="6" t="n">
        <f aca="false">IF(E384&gt;=E383,IF(E383=0,0,E383/3.14159265+2*H383),E383/3.14159265-2*H383)</f>
        <v>0</v>
      </c>
      <c r="H383" s="6" t="n">
        <f aca="false">H382</f>
        <v>0.1</v>
      </c>
      <c r="I383" s="35"/>
      <c r="J383" s="0" t="n">
        <f aca="false">IF(BA383=1,IF(F383=0,0,(L383^2/4*3.14159265-F383^2/4*3.14159265)/1000000*K383),IF(I383=0,0,(L383^2/4*3.14159265-I383)/1000000*K383))</f>
        <v>0</v>
      </c>
      <c r="K383" s="0" t="n">
        <f aca="false">K382</f>
        <v>2</v>
      </c>
      <c r="L383" s="0" t="n">
        <f aca="false">L382</f>
        <v>20</v>
      </c>
      <c r="M383" s="24" t="n">
        <f aca="false">IF(X383=0.001,M382,(H383/(S382*(X382*1000000)^T382)/1000)+M382)</f>
        <v>1.00432387328836</v>
      </c>
      <c r="N383" s="16" t="n">
        <f aca="false">IF(BA383=1,F384*3.14159265*P383/1000000,G384*3.14159265*P383/1000000)</f>
        <v>0</v>
      </c>
      <c r="O383" s="21" t="n">
        <f aca="false">O382</f>
        <v>1.96349540625E-005</v>
      </c>
      <c r="P383" s="10" t="n">
        <f aca="false">IF(BJ383=1,IF(F384=0,0,((P382/BK383)-BL383/BK383*H384)*BK383),P382)</f>
        <v>60</v>
      </c>
      <c r="Q383" s="10" t="n">
        <f aca="false">Q382</f>
        <v>1.82</v>
      </c>
      <c r="R383" s="10" t="n">
        <f aca="false">R382</f>
        <v>1</v>
      </c>
      <c r="S383" s="10" t="n">
        <f aca="false">IF(X382&gt;=Z383,IF(X382&gt;=AD383,IF(X382&gt;=AH383,IF(X382&gt;=AL383,IF(X382&gt;=AP383,IF(X382&gt;=AT383,AV383,AR383),AN383),AJ383),AF383),AB383),0)</f>
        <v>1.90453724815169E-006</v>
      </c>
      <c r="T383" s="10" t="n">
        <f aca="false">IF(X382&gt;=Z383,IF(X382&gt;=AD383,IF(X382&gt;=AH383,IF(X382&gt;=AL383,IF(X382&gt;=AP383,IF(X382&gt;=AT383,AW383,AS383),AO383),AK383),AG383),AC383),0)</f>
        <v>0.625</v>
      </c>
      <c r="U383" s="10" t="n">
        <f aca="false">U382</f>
        <v>0.879974326421595</v>
      </c>
      <c r="V383" s="10" t="n">
        <f aca="false">V382</f>
        <v>918</v>
      </c>
      <c r="W383" s="16" t="n">
        <f aca="false">(AY383*((V383*S383*Q383*1000)/U383))^(1/(1.000835-T383))</f>
        <v>0</v>
      </c>
      <c r="X383" s="25" t="n">
        <f aca="false">IF(X382&gt;0.001,IF(W383=0,0.001,((1-AX381)^(1/(1.000835-T383)))*W383/1000000),0.001)</f>
        <v>0.001</v>
      </c>
      <c r="Y383" s="13" t="n">
        <f aca="false">BI383*BE383*X383*O383*1000000</f>
        <v>0</v>
      </c>
      <c r="Z383" s="10" t="n">
        <f aca="false">Z382</f>
        <v>0</v>
      </c>
      <c r="AA383" s="10" t="n">
        <f aca="false">AA382</f>
        <v>0</v>
      </c>
      <c r="AB383" s="10" t="n">
        <f aca="false">AB382</f>
        <v>0</v>
      </c>
      <c r="AC383" s="10" t="n">
        <f aca="false">AC382</f>
        <v>0</v>
      </c>
      <c r="AD383" s="10" t="n">
        <f aca="false">AD382</f>
        <v>0</v>
      </c>
      <c r="AE383" s="10" t="n">
        <f aca="false">AE382</f>
        <v>0.807</v>
      </c>
      <c r="AF383" s="10" t="n">
        <f aca="false">AF382</f>
        <v>1.90453724815169E-006</v>
      </c>
      <c r="AG383" s="10" t="n">
        <f aca="false">AG382</f>
        <v>0.625</v>
      </c>
      <c r="AH383" s="10" t="n">
        <f aca="false">AH382</f>
        <v>0.807</v>
      </c>
      <c r="AI383" s="10" t="n">
        <f aca="false">AI382</f>
        <v>1.5</v>
      </c>
      <c r="AJ383" s="10" t="n">
        <f aca="false">AJ382</f>
        <v>0.670892306636334</v>
      </c>
      <c r="AK383" s="10" t="n">
        <f aca="false">AK382</f>
        <v>-0.314</v>
      </c>
      <c r="AL383" s="10" t="n">
        <f aca="false">AL382</f>
        <v>1.5</v>
      </c>
      <c r="AM383" s="10" t="n">
        <f aca="false">AM382</f>
        <v>3.79</v>
      </c>
      <c r="AN383" s="10" t="n">
        <f aca="false">AN382</f>
        <v>0.00939680665182448</v>
      </c>
      <c r="AO383" s="10" t="n">
        <f aca="false">AO382</f>
        <v>-0.013</v>
      </c>
      <c r="AP383" s="10" t="n">
        <f aca="false">AP382</f>
        <v>3.79</v>
      </c>
      <c r="AQ383" s="10" t="n">
        <f aca="false">AQ382</f>
        <v>7.03</v>
      </c>
      <c r="AR383" s="10" t="n">
        <f aca="false">AR382</f>
        <v>2.40903667227281E-006</v>
      </c>
      <c r="AS383" s="10" t="n">
        <f aca="false">AS382</f>
        <v>0.535</v>
      </c>
      <c r="AT383" s="10" t="n">
        <f aca="false">AT382</f>
        <v>7.03</v>
      </c>
      <c r="AU383" s="10" t="n">
        <f aca="false">AU382</f>
        <v>10.67</v>
      </c>
      <c r="AV383" s="10" t="n">
        <f aca="false">AV382</f>
        <v>0.00398714753671103</v>
      </c>
      <c r="AW383" s="10" t="n">
        <f aca="false">AW382</f>
        <v>0.064</v>
      </c>
      <c r="AX383" s="0" t="n">
        <f aca="false">AX382</f>
        <v>0.4</v>
      </c>
      <c r="AY383" s="26" t="n">
        <f aca="false">N383/O383</f>
        <v>0</v>
      </c>
      <c r="AZ383" s="0" t="n">
        <f aca="false">AZ382</f>
        <v>0.155</v>
      </c>
      <c r="BA383" s="0" t="n">
        <f aca="false">BA382</f>
        <v>1</v>
      </c>
      <c r="BB383" s="0" t="n">
        <f aca="false">AZ383*X383</f>
        <v>0.000155</v>
      </c>
      <c r="BC383" s="0" t="n">
        <f aca="false">BD383/X383</f>
        <v>100</v>
      </c>
      <c r="BD383" s="0" t="n">
        <f aca="false">BD382</f>
        <v>0.1</v>
      </c>
      <c r="BE383" s="0" t="n">
        <f aca="false">IF(AY383=0,0,BF383*SQRT((2*BG383/(BG383-1))*(1-AZ383^((BG383-1)/BG383)))+BH383*(AZ383-BC383))</f>
        <v>0</v>
      </c>
      <c r="BF383" s="0" t="n">
        <f aca="false">BF382</f>
        <v>0.616136776705314</v>
      </c>
      <c r="BG383" s="0" t="n">
        <f aca="false">BG382</f>
        <v>1.043</v>
      </c>
      <c r="BH383" s="0" t="n">
        <f aca="false">BH382</f>
        <v>1.00121395299659</v>
      </c>
      <c r="BI383" s="0" t="n">
        <f aca="false">BI382</f>
        <v>0.85</v>
      </c>
      <c r="BJ383" s="0" t="n">
        <f aca="false">BJ382</f>
        <v>2</v>
      </c>
      <c r="BK383" s="0" t="n">
        <f aca="false">BK382</f>
        <v>1</v>
      </c>
      <c r="BL383" s="0" t="n">
        <f aca="false">BL382</f>
        <v>2</v>
      </c>
      <c r="BM383" s="0" t="n">
        <f aca="false">IF(AY383=0,1,M383-M382)</f>
        <v>1</v>
      </c>
      <c r="BN383" s="0" t="n">
        <f aca="false">Y383*BM383</f>
        <v>0</v>
      </c>
    </row>
    <row r="384" customFormat="false" ht="13.5" hidden="false" customHeight="false" outlineLevel="0" collapsed="false">
      <c r="A384" s="10"/>
      <c r="B384" s="10"/>
      <c r="C384" s="10"/>
      <c r="D384" s="10"/>
      <c r="E384" s="19"/>
      <c r="F384" s="6" t="n">
        <f aca="false">IF(F383=L384,0,IF(F383=0,0,IF(F383+2*H384&gt;=L383,L384,F383+2*H383)))</f>
        <v>0</v>
      </c>
      <c r="G384" s="6" t="n">
        <f aca="false">IF(E385&gt;=E384,IF(E384=0,0,E384/3.14159265+2*H384),E384/3.14159265-2*H384)</f>
        <v>0</v>
      </c>
      <c r="H384" s="6" t="n">
        <f aca="false">H383</f>
        <v>0.1</v>
      </c>
      <c r="I384" s="35"/>
      <c r="J384" s="0" t="n">
        <f aca="false">IF(BA384=1,IF(F384=0,0,(L384^2/4*3.14159265-F384^2/4*3.14159265)/1000000*K384),IF(I384=0,0,(L384^2/4*3.14159265-I384)/1000000*K384))</f>
        <v>0</v>
      </c>
      <c r="K384" s="0" t="n">
        <f aca="false">K383</f>
        <v>2</v>
      </c>
      <c r="L384" s="0" t="n">
        <f aca="false">L383</f>
        <v>20</v>
      </c>
      <c r="M384" s="24" t="n">
        <f aca="false">IF(X384=0.001,M383,(H384/(S383*(X383*1000000)^T383)/1000)+M383)</f>
        <v>1.00432387328836</v>
      </c>
      <c r="N384" s="16" t="n">
        <f aca="false">IF(BA384=1,F385*3.14159265*P384/1000000,G385*3.14159265*P384/1000000)</f>
        <v>0</v>
      </c>
      <c r="O384" s="21" t="n">
        <f aca="false">O383</f>
        <v>1.96349540625E-005</v>
      </c>
      <c r="P384" s="10" t="n">
        <f aca="false">IF(BJ384=1,IF(F385=0,0,((P383/BK384)-BL384/BK384*H385)*BK384),P383)</f>
        <v>60</v>
      </c>
      <c r="Q384" s="10" t="n">
        <f aca="false">Q383</f>
        <v>1.82</v>
      </c>
      <c r="R384" s="10" t="n">
        <f aca="false">R383</f>
        <v>1</v>
      </c>
      <c r="S384" s="10" t="n">
        <f aca="false">IF(X383&gt;=Z384,IF(X383&gt;=AD384,IF(X383&gt;=AH384,IF(X383&gt;=AL384,IF(X383&gt;=AP384,IF(X383&gt;=AT384,AV384,AR384),AN384),AJ384),AF384),AB384),0)</f>
        <v>1.90453724815169E-006</v>
      </c>
      <c r="T384" s="10" t="n">
        <f aca="false">IF(X383&gt;=Z384,IF(X383&gt;=AD384,IF(X383&gt;=AH384,IF(X383&gt;=AL384,IF(X383&gt;=AP384,IF(X383&gt;=AT384,AW384,AS384),AO384),AK384),AG384),AC384),0)</f>
        <v>0.625</v>
      </c>
      <c r="U384" s="10" t="n">
        <f aca="false">U383</f>
        <v>0.879974326421595</v>
      </c>
      <c r="V384" s="10" t="n">
        <f aca="false">V383</f>
        <v>918</v>
      </c>
      <c r="W384" s="16" t="n">
        <f aca="false">(AY384*((V384*S384*Q384*1000)/U384))^(1/(1.000835-T384))</f>
        <v>0</v>
      </c>
      <c r="X384" s="25" t="n">
        <f aca="false">IF(X383&gt;0.001,IF(W384=0,0.001,((1-AX382)^(1/(1.000835-T384)))*W384/1000000),0.001)</f>
        <v>0.001</v>
      </c>
      <c r="Y384" s="13" t="n">
        <f aca="false">BI384*BE384*X384*O384*1000000</f>
        <v>0</v>
      </c>
      <c r="Z384" s="10" t="n">
        <f aca="false">Z383</f>
        <v>0</v>
      </c>
      <c r="AA384" s="10" t="n">
        <f aca="false">AA383</f>
        <v>0</v>
      </c>
      <c r="AB384" s="10" t="n">
        <f aca="false">AB383</f>
        <v>0</v>
      </c>
      <c r="AC384" s="10" t="n">
        <f aca="false">AC383</f>
        <v>0</v>
      </c>
      <c r="AD384" s="10" t="n">
        <f aca="false">AD383</f>
        <v>0</v>
      </c>
      <c r="AE384" s="10" t="n">
        <f aca="false">AE383</f>
        <v>0.807</v>
      </c>
      <c r="AF384" s="10" t="n">
        <f aca="false">AF383</f>
        <v>1.90453724815169E-006</v>
      </c>
      <c r="AG384" s="10" t="n">
        <f aca="false">AG383</f>
        <v>0.625</v>
      </c>
      <c r="AH384" s="10" t="n">
        <f aca="false">AH383</f>
        <v>0.807</v>
      </c>
      <c r="AI384" s="10" t="n">
        <f aca="false">AI383</f>
        <v>1.5</v>
      </c>
      <c r="AJ384" s="10" t="n">
        <f aca="false">AJ383</f>
        <v>0.670892306636334</v>
      </c>
      <c r="AK384" s="10" t="n">
        <f aca="false">AK383</f>
        <v>-0.314</v>
      </c>
      <c r="AL384" s="10" t="n">
        <f aca="false">AL383</f>
        <v>1.5</v>
      </c>
      <c r="AM384" s="10" t="n">
        <f aca="false">AM383</f>
        <v>3.79</v>
      </c>
      <c r="AN384" s="10" t="n">
        <f aca="false">AN383</f>
        <v>0.00939680665182448</v>
      </c>
      <c r="AO384" s="10" t="n">
        <f aca="false">AO383</f>
        <v>-0.013</v>
      </c>
      <c r="AP384" s="10" t="n">
        <f aca="false">AP383</f>
        <v>3.79</v>
      </c>
      <c r="AQ384" s="10" t="n">
        <f aca="false">AQ383</f>
        <v>7.03</v>
      </c>
      <c r="AR384" s="10" t="n">
        <f aca="false">AR383</f>
        <v>2.40903667227281E-006</v>
      </c>
      <c r="AS384" s="10" t="n">
        <f aca="false">AS383</f>
        <v>0.535</v>
      </c>
      <c r="AT384" s="10" t="n">
        <f aca="false">AT383</f>
        <v>7.03</v>
      </c>
      <c r="AU384" s="10" t="n">
        <f aca="false">AU383</f>
        <v>10.67</v>
      </c>
      <c r="AV384" s="10" t="n">
        <f aca="false">AV383</f>
        <v>0.00398714753671103</v>
      </c>
      <c r="AW384" s="10" t="n">
        <f aca="false">AW383</f>
        <v>0.064</v>
      </c>
      <c r="AX384" s="0" t="n">
        <f aca="false">AX383</f>
        <v>0.4</v>
      </c>
      <c r="AY384" s="26" t="n">
        <f aca="false">N384/O384</f>
        <v>0</v>
      </c>
      <c r="AZ384" s="0" t="n">
        <f aca="false">AZ383</f>
        <v>0.155</v>
      </c>
      <c r="BA384" s="0" t="n">
        <f aca="false">BA383</f>
        <v>1</v>
      </c>
      <c r="BB384" s="0" t="n">
        <f aca="false">AZ384*X384</f>
        <v>0.000155</v>
      </c>
      <c r="BC384" s="0" t="n">
        <f aca="false">BD384/X384</f>
        <v>100</v>
      </c>
      <c r="BD384" s="0" t="n">
        <f aca="false">BD383</f>
        <v>0.1</v>
      </c>
      <c r="BE384" s="0" t="n">
        <f aca="false">IF(AY384=0,0,BF384*SQRT((2*BG384/(BG384-1))*(1-AZ384^((BG384-1)/BG384)))+BH384*(AZ384-BC384))</f>
        <v>0</v>
      </c>
      <c r="BF384" s="0" t="n">
        <f aca="false">BF383</f>
        <v>0.616136776705314</v>
      </c>
      <c r="BG384" s="0" t="n">
        <f aca="false">BG383</f>
        <v>1.043</v>
      </c>
      <c r="BH384" s="0" t="n">
        <f aca="false">BH383</f>
        <v>1.00121395299659</v>
      </c>
      <c r="BI384" s="0" t="n">
        <f aca="false">BI383</f>
        <v>0.85</v>
      </c>
      <c r="BJ384" s="0" t="n">
        <f aca="false">BJ383</f>
        <v>2</v>
      </c>
      <c r="BK384" s="0" t="n">
        <f aca="false">BK383</f>
        <v>1</v>
      </c>
      <c r="BL384" s="0" t="n">
        <f aca="false">BL383</f>
        <v>2</v>
      </c>
      <c r="BM384" s="0" t="n">
        <f aca="false">IF(AY384=0,1,M384-M383)</f>
        <v>1</v>
      </c>
      <c r="BN384" s="0" t="n">
        <f aca="false">Y384*BM384</f>
        <v>0</v>
      </c>
    </row>
    <row r="385" customFormat="false" ht="13.5" hidden="false" customHeight="false" outlineLevel="0" collapsed="false">
      <c r="A385" s="10"/>
      <c r="B385" s="10"/>
      <c r="C385" s="10"/>
      <c r="D385" s="10"/>
      <c r="E385" s="19"/>
      <c r="F385" s="6" t="n">
        <f aca="false">IF(F384=L385,0,IF(F384=0,0,IF(F384+2*H385&gt;=L384,L385,F384+2*H384)))</f>
        <v>0</v>
      </c>
      <c r="G385" s="6" t="n">
        <f aca="false">IF(E386&gt;=E385,IF(E385=0,0,E385/3.14159265+2*H385),E385/3.14159265-2*H385)</f>
        <v>0</v>
      </c>
      <c r="H385" s="6" t="n">
        <f aca="false">H384</f>
        <v>0.1</v>
      </c>
      <c r="I385" s="35"/>
      <c r="J385" s="0" t="n">
        <f aca="false">IF(BA385=1,IF(F385=0,0,(L385^2/4*3.14159265-F385^2/4*3.14159265)/1000000*K385),IF(I385=0,0,(L385^2/4*3.14159265-I385)/1000000*K385))</f>
        <v>0</v>
      </c>
      <c r="K385" s="0" t="n">
        <f aca="false">K384</f>
        <v>2</v>
      </c>
      <c r="L385" s="0" t="n">
        <f aca="false">L384</f>
        <v>20</v>
      </c>
      <c r="M385" s="24" t="n">
        <f aca="false">IF(X385=0.001,M384,(H385/(S384*(X384*1000000)^T384)/1000)+M384)</f>
        <v>1.00432387328836</v>
      </c>
      <c r="N385" s="16" t="n">
        <f aca="false">IF(BA385=1,F386*3.14159265*P385/1000000,G386*3.14159265*P385/1000000)</f>
        <v>0</v>
      </c>
      <c r="O385" s="21" t="n">
        <f aca="false">O384</f>
        <v>1.96349540625E-005</v>
      </c>
      <c r="P385" s="10" t="n">
        <f aca="false">IF(BJ385=1,IF(F386=0,0,((P384/BK385)-BL385/BK385*H386)*BK385),P384)</f>
        <v>60</v>
      </c>
      <c r="Q385" s="10" t="n">
        <f aca="false">Q384</f>
        <v>1.82</v>
      </c>
      <c r="R385" s="10" t="n">
        <f aca="false">R384</f>
        <v>1</v>
      </c>
      <c r="S385" s="10" t="n">
        <f aca="false">IF(X384&gt;=Z385,IF(X384&gt;=AD385,IF(X384&gt;=AH385,IF(X384&gt;=AL385,IF(X384&gt;=AP385,IF(X384&gt;=AT385,AV385,AR385),AN385),AJ385),AF385),AB385),0)</f>
        <v>1.90453724815169E-006</v>
      </c>
      <c r="T385" s="10" t="n">
        <f aca="false">IF(X384&gt;=Z385,IF(X384&gt;=AD385,IF(X384&gt;=AH385,IF(X384&gt;=AL385,IF(X384&gt;=AP385,IF(X384&gt;=AT385,AW385,AS385),AO385),AK385),AG385),AC385),0)</f>
        <v>0.625</v>
      </c>
      <c r="U385" s="10" t="n">
        <f aca="false">U384</f>
        <v>0.879974326421595</v>
      </c>
      <c r="V385" s="10" t="n">
        <f aca="false">V384</f>
        <v>918</v>
      </c>
      <c r="W385" s="16" t="n">
        <f aca="false">(AY385*((V385*S385*Q385*1000)/U385))^(1/(1.000835-T385))</f>
        <v>0</v>
      </c>
      <c r="X385" s="25" t="n">
        <f aca="false">IF(X384&gt;0.001,IF(W385=0,0.001,((1-AX383)^(1/(1.000835-T385)))*W385/1000000),0.001)</f>
        <v>0.001</v>
      </c>
      <c r="Y385" s="13" t="n">
        <f aca="false">BI385*BE385*X385*O385*1000000</f>
        <v>0</v>
      </c>
      <c r="Z385" s="10" t="n">
        <f aca="false">Z384</f>
        <v>0</v>
      </c>
      <c r="AA385" s="10" t="n">
        <f aca="false">AA384</f>
        <v>0</v>
      </c>
      <c r="AB385" s="10" t="n">
        <f aca="false">AB384</f>
        <v>0</v>
      </c>
      <c r="AC385" s="10" t="n">
        <f aca="false">AC384</f>
        <v>0</v>
      </c>
      <c r="AD385" s="10" t="n">
        <f aca="false">AD384</f>
        <v>0</v>
      </c>
      <c r="AE385" s="10" t="n">
        <f aca="false">AE384</f>
        <v>0.807</v>
      </c>
      <c r="AF385" s="10" t="n">
        <f aca="false">AF384</f>
        <v>1.90453724815169E-006</v>
      </c>
      <c r="AG385" s="10" t="n">
        <f aca="false">AG384</f>
        <v>0.625</v>
      </c>
      <c r="AH385" s="10" t="n">
        <f aca="false">AH384</f>
        <v>0.807</v>
      </c>
      <c r="AI385" s="10" t="n">
        <f aca="false">AI384</f>
        <v>1.5</v>
      </c>
      <c r="AJ385" s="10" t="n">
        <f aca="false">AJ384</f>
        <v>0.670892306636334</v>
      </c>
      <c r="AK385" s="10" t="n">
        <f aca="false">AK384</f>
        <v>-0.314</v>
      </c>
      <c r="AL385" s="10" t="n">
        <f aca="false">AL384</f>
        <v>1.5</v>
      </c>
      <c r="AM385" s="10" t="n">
        <f aca="false">AM384</f>
        <v>3.79</v>
      </c>
      <c r="AN385" s="10" t="n">
        <f aca="false">AN384</f>
        <v>0.00939680665182448</v>
      </c>
      <c r="AO385" s="10" t="n">
        <f aca="false">AO384</f>
        <v>-0.013</v>
      </c>
      <c r="AP385" s="10" t="n">
        <f aca="false">AP384</f>
        <v>3.79</v>
      </c>
      <c r="AQ385" s="10" t="n">
        <f aca="false">AQ384</f>
        <v>7.03</v>
      </c>
      <c r="AR385" s="10" t="n">
        <f aca="false">AR384</f>
        <v>2.40903667227281E-006</v>
      </c>
      <c r="AS385" s="10" t="n">
        <f aca="false">AS384</f>
        <v>0.535</v>
      </c>
      <c r="AT385" s="10" t="n">
        <f aca="false">AT384</f>
        <v>7.03</v>
      </c>
      <c r="AU385" s="10" t="n">
        <f aca="false">AU384</f>
        <v>10.67</v>
      </c>
      <c r="AV385" s="10" t="n">
        <f aca="false">AV384</f>
        <v>0.00398714753671103</v>
      </c>
      <c r="AW385" s="10" t="n">
        <f aca="false">AW384</f>
        <v>0.064</v>
      </c>
      <c r="AX385" s="0" t="n">
        <f aca="false">AX384</f>
        <v>0.4</v>
      </c>
      <c r="AY385" s="26" t="n">
        <f aca="false">N385/O385</f>
        <v>0</v>
      </c>
      <c r="AZ385" s="0" t="n">
        <f aca="false">AZ384</f>
        <v>0.155</v>
      </c>
      <c r="BA385" s="0" t="n">
        <f aca="false">BA384</f>
        <v>1</v>
      </c>
      <c r="BB385" s="0" t="n">
        <f aca="false">AZ385*X385</f>
        <v>0.000155</v>
      </c>
      <c r="BC385" s="0" t="n">
        <f aca="false">BD385/X385</f>
        <v>100</v>
      </c>
      <c r="BD385" s="0" t="n">
        <f aca="false">BD384</f>
        <v>0.1</v>
      </c>
      <c r="BE385" s="0" t="n">
        <f aca="false">IF(AY385=0,0,BF385*SQRT((2*BG385/(BG385-1))*(1-AZ385^((BG385-1)/BG385)))+BH385*(AZ385-BC385))</f>
        <v>0</v>
      </c>
      <c r="BF385" s="0" t="n">
        <f aca="false">BF384</f>
        <v>0.616136776705314</v>
      </c>
      <c r="BG385" s="0" t="n">
        <f aca="false">BG384</f>
        <v>1.043</v>
      </c>
      <c r="BH385" s="0" t="n">
        <f aca="false">BH384</f>
        <v>1.00121395299659</v>
      </c>
      <c r="BI385" s="0" t="n">
        <f aca="false">BI384</f>
        <v>0.85</v>
      </c>
      <c r="BJ385" s="0" t="n">
        <f aca="false">BJ384</f>
        <v>2</v>
      </c>
      <c r="BK385" s="0" t="n">
        <f aca="false">BK384</f>
        <v>1</v>
      </c>
      <c r="BL385" s="0" t="n">
        <f aca="false">BL384</f>
        <v>2</v>
      </c>
      <c r="BM385" s="0" t="n">
        <f aca="false">IF(AY385=0,1,M385-M384)</f>
        <v>1</v>
      </c>
      <c r="BN385" s="0" t="n">
        <f aca="false">Y385*BM385</f>
        <v>0</v>
      </c>
    </row>
    <row r="386" customFormat="false" ht="13.5" hidden="false" customHeight="false" outlineLevel="0" collapsed="false">
      <c r="A386" s="10"/>
      <c r="B386" s="10"/>
      <c r="C386" s="10"/>
      <c r="D386" s="10"/>
      <c r="E386" s="19"/>
      <c r="F386" s="6" t="n">
        <f aca="false">IF(F385=L386,0,IF(F385=0,0,IF(F385+2*H386&gt;=L385,L386,F385+2*H385)))</f>
        <v>0</v>
      </c>
      <c r="G386" s="6" t="n">
        <f aca="false">IF(E387&gt;=E386,IF(E386=0,0,E386/3.14159265+2*H386),E386/3.14159265-2*H386)</f>
        <v>0</v>
      </c>
      <c r="H386" s="6" t="n">
        <f aca="false">H385</f>
        <v>0.1</v>
      </c>
      <c r="I386" s="35"/>
      <c r="J386" s="0" t="n">
        <f aca="false">IF(BA386=1,IF(F386=0,0,(L386^2/4*3.14159265-F386^2/4*3.14159265)/1000000*K386),IF(I386=0,0,(L386^2/4*3.14159265-I386)/1000000*K386))</f>
        <v>0</v>
      </c>
      <c r="K386" s="0" t="n">
        <f aca="false">K385</f>
        <v>2</v>
      </c>
      <c r="L386" s="0" t="n">
        <f aca="false">L385</f>
        <v>20</v>
      </c>
      <c r="M386" s="24" t="n">
        <f aca="false">IF(X386=0.001,M385,(H386/(S385*(X385*1000000)^T385)/1000)+M385)</f>
        <v>1.00432387328836</v>
      </c>
      <c r="N386" s="16" t="n">
        <f aca="false">IF(BA386=1,F387*3.14159265*P386/1000000,G387*3.14159265*P386/1000000)</f>
        <v>0</v>
      </c>
      <c r="O386" s="21" t="n">
        <f aca="false">O385</f>
        <v>1.96349540625E-005</v>
      </c>
      <c r="P386" s="10" t="n">
        <f aca="false">IF(BJ386=1,IF(F387=0,0,((P385/BK386)-BL386/BK386*H387)*BK386),P385)</f>
        <v>60</v>
      </c>
      <c r="Q386" s="10" t="n">
        <f aca="false">Q385</f>
        <v>1.82</v>
      </c>
      <c r="R386" s="10" t="n">
        <f aca="false">R385</f>
        <v>1</v>
      </c>
      <c r="S386" s="10" t="n">
        <f aca="false">IF(X385&gt;=Z386,IF(X385&gt;=AD386,IF(X385&gt;=AH386,IF(X385&gt;=AL386,IF(X385&gt;=AP386,IF(X385&gt;=AT386,AV386,AR386),AN386),AJ386),AF386),AB386),0)</f>
        <v>1.90453724815169E-006</v>
      </c>
      <c r="T386" s="10" t="n">
        <f aca="false">IF(X385&gt;=Z386,IF(X385&gt;=AD386,IF(X385&gt;=AH386,IF(X385&gt;=AL386,IF(X385&gt;=AP386,IF(X385&gt;=AT386,AW386,AS386),AO386),AK386),AG386),AC386),0)</f>
        <v>0.625</v>
      </c>
      <c r="U386" s="10" t="n">
        <f aca="false">U385</f>
        <v>0.879974326421595</v>
      </c>
      <c r="V386" s="10" t="n">
        <f aca="false">V385</f>
        <v>918</v>
      </c>
      <c r="W386" s="16" t="n">
        <f aca="false">(AY386*((V386*S386*Q386*1000)/U386))^(1/(1.000835-T386))</f>
        <v>0</v>
      </c>
      <c r="X386" s="25" t="n">
        <f aca="false">IF(X385&gt;0.001,IF(W386=0,0.001,((1-AX384)^(1/(1.000835-T386)))*W386/1000000),0.001)</f>
        <v>0.001</v>
      </c>
      <c r="Y386" s="13" t="n">
        <f aca="false">BI386*BE386*X386*O386*1000000</f>
        <v>0</v>
      </c>
      <c r="Z386" s="10" t="n">
        <f aca="false">Z385</f>
        <v>0</v>
      </c>
      <c r="AA386" s="10" t="n">
        <f aca="false">AA385</f>
        <v>0</v>
      </c>
      <c r="AB386" s="10" t="n">
        <f aca="false">AB385</f>
        <v>0</v>
      </c>
      <c r="AC386" s="10" t="n">
        <f aca="false">AC385</f>
        <v>0</v>
      </c>
      <c r="AD386" s="10" t="n">
        <f aca="false">AD385</f>
        <v>0</v>
      </c>
      <c r="AE386" s="10" t="n">
        <f aca="false">AE385</f>
        <v>0.807</v>
      </c>
      <c r="AF386" s="10" t="n">
        <f aca="false">AF385</f>
        <v>1.90453724815169E-006</v>
      </c>
      <c r="AG386" s="10" t="n">
        <f aca="false">AG385</f>
        <v>0.625</v>
      </c>
      <c r="AH386" s="10" t="n">
        <f aca="false">AH385</f>
        <v>0.807</v>
      </c>
      <c r="AI386" s="10" t="n">
        <f aca="false">AI385</f>
        <v>1.5</v>
      </c>
      <c r="AJ386" s="10" t="n">
        <f aca="false">AJ385</f>
        <v>0.670892306636334</v>
      </c>
      <c r="AK386" s="10" t="n">
        <f aca="false">AK385</f>
        <v>-0.314</v>
      </c>
      <c r="AL386" s="10" t="n">
        <f aca="false">AL385</f>
        <v>1.5</v>
      </c>
      <c r="AM386" s="10" t="n">
        <f aca="false">AM385</f>
        <v>3.79</v>
      </c>
      <c r="AN386" s="10" t="n">
        <f aca="false">AN385</f>
        <v>0.00939680665182448</v>
      </c>
      <c r="AO386" s="10" t="n">
        <f aca="false">AO385</f>
        <v>-0.013</v>
      </c>
      <c r="AP386" s="10" t="n">
        <f aca="false">AP385</f>
        <v>3.79</v>
      </c>
      <c r="AQ386" s="10" t="n">
        <f aca="false">AQ385</f>
        <v>7.03</v>
      </c>
      <c r="AR386" s="10" t="n">
        <f aca="false">AR385</f>
        <v>2.40903667227281E-006</v>
      </c>
      <c r="AS386" s="10" t="n">
        <f aca="false">AS385</f>
        <v>0.535</v>
      </c>
      <c r="AT386" s="10" t="n">
        <f aca="false">AT385</f>
        <v>7.03</v>
      </c>
      <c r="AU386" s="10" t="n">
        <f aca="false">AU385</f>
        <v>10.67</v>
      </c>
      <c r="AV386" s="10" t="n">
        <f aca="false">AV385</f>
        <v>0.00398714753671103</v>
      </c>
      <c r="AW386" s="10" t="n">
        <f aca="false">AW385</f>
        <v>0.064</v>
      </c>
      <c r="AX386" s="0" t="n">
        <f aca="false">AX385</f>
        <v>0.4</v>
      </c>
      <c r="AY386" s="26" t="n">
        <f aca="false">N386/O386</f>
        <v>0</v>
      </c>
      <c r="AZ386" s="0" t="n">
        <f aca="false">AZ385</f>
        <v>0.155</v>
      </c>
      <c r="BA386" s="0" t="n">
        <f aca="false">BA385</f>
        <v>1</v>
      </c>
      <c r="BB386" s="0" t="n">
        <f aca="false">AZ386*X386</f>
        <v>0.000155</v>
      </c>
      <c r="BC386" s="0" t="n">
        <f aca="false">BD386/X386</f>
        <v>100</v>
      </c>
      <c r="BD386" s="0" t="n">
        <f aca="false">BD385</f>
        <v>0.1</v>
      </c>
      <c r="BE386" s="0" t="n">
        <f aca="false">IF(AY386=0,0,BF386*SQRT((2*BG386/(BG386-1))*(1-AZ386^((BG386-1)/BG386)))+BH386*(AZ386-BC386))</f>
        <v>0</v>
      </c>
      <c r="BF386" s="0" t="n">
        <f aca="false">BF385</f>
        <v>0.616136776705314</v>
      </c>
      <c r="BG386" s="0" t="n">
        <f aca="false">BG385</f>
        <v>1.043</v>
      </c>
      <c r="BH386" s="0" t="n">
        <f aca="false">BH385</f>
        <v>1.00121395299659</v>
      </c>
      <c r="BI386" s="0" t="n">
        <f aca="false">BI385</f>
        <v>0.85</v>
      </c>
      <c r="BJ386" s="0" t="n">
        <f aca="false">BJ385</f>
        <v>2</v>
      </c>
      <c r="BK386" s="0" t="n">
        <f aca="false">BK385</f>
        <v>1</v>
      </c>
      <c r="BL386" s="0" t="n">
        <f aca="false">BL385</f>
        <v>2</v>
      </c>
      <c r="BM386" s="0" t="n">
        <f aca="false">IF(AY386=0,1,M386-M385)</f>
        <v>1</v>
      </c>
      <c r="BN386" s="0" t="n">
        <f aca="false">Y386*BM386</f>
        <v>0</v>
      </c>
    </row>
    <row r="387" customFormat="false" ht="13.5" hidden="false" customHeight="false" outlineLevel="0" collapsed="false">
      <c r="A387" s="10"/>
      <c r="B387" s="10"/>
      <c r="C387" s="10"/>
      <c r="D387" s="10"/>
      <c r="E387" s="19"/>
      <c r="F387" s="6" t="n">
        <f aca="false">IF(F386=L387,0,IF(F386=0,0,IF(F386+2*H387&gt;=L386,L387,F386+2*H386)))</f>
        <v>0</v>
      </c>
      <c r="G387" s="6" t="n">
        <f aca="false">IF(E388&gt;=E387,IF(E387=0,0,E387/3.14159265+2*H387),E387/3.14159265-2*H387)</f>
        <v>0</v>
      </c>
      <c r="H387" s="6" t="n">
        <f aca="false">H386</f>
        <v>0.1</v>
      </c>
      <c r="I387" s="35"/>
      <c r="J387" s="0" t="n">
        <f aca="false">IF(BA387=1,IF(F387=0,0,(L387^2/4*3.14159265-F387^2/4*3.14159265)/1000000*K387),IF(I387=0,0,(L387^2/4*3.14159265-I387)/1000000*K387))</f>
        <v>0</v>
      </c>
      <c r="K387" s="0" t="n">
        <f aca="false">K386</f>
        <v>2</v>
      </c>
      <c r="L387" s="0" t="n">
        <f aca="false">L386</f>
        <v>20</v>
      </c>
      <c r="M387" s="24" t="n">
        <f aca="false">IF(X387=0.001,M386,(H387/(S386*(X386*1000000)^T386)/1000)+M386)</f>
        <v>1.00432387328836</v>
      </c>
      <c r="N387" s="16" t="n">
        <f aca="false">IF(BA387=1,F388*3.14159265*P387/1000000,G388*3.14159265*P387/1000000)</f>
        <v>0</v>
      </c>
      <c r="O387" s="21" t="n">
        <f aca="false">O386</f>
        <v>1.96349540625E-005</v>
      </c>
      <c r="P387" s="10" t="n">
        <f aca="false">IF(BJ387=1,IF(F388=0,0,((P386/BK387)-BL387/BK387*H388)*BK387),P386)</f>
        <v>60</v>
      </c>
      <c r="Q387" s="10" t="n">
        <f aca="false">Q386</f>
        <v>1.82</v>
      </c>
      <c r="R387" s="10" t="n">
        <f aca="false">R386</f>
        <v>1</v>
      </c>
      <c r="S387" s="10" t="n">
        <f aca="false">IF(X386&gt;=Z387,IF(X386&gt;=AD387,IF(X386&gt;=AH387,IF(X386&gt;=AL387,IF(X386&gt;=AP387,IF(X386&gt;=AT387,AV387,AR387),AN387),AJ387),AF387),AB387),0)</f>
        <v>1.90453724815169E-006</v>
      </c>
      <c r="T387" s="10" t="n">
        <f aca="false">IF(X386&gt;=Z387,IF(X386&gt;=AD387,IF(X386&gt;=AH387,IF(X386&gt;=AL387,IF(X386&gt;=AP387,IF(X386&gt;=AT387,AW387,AS387),AO387),AK387),AG387),AC387),0)</f>
        <v>0.625</v>
      </c>
      <c r="U387" s="10" t="n">
        <f aca="false">U386</f>
        <v>0.879974326421595</v>
      </c>
      <c r="V387" s="10" t="n">
        <f aca="false">V386</f>
        <v>918</v>
      </c>
      <c r="W387" s="16" t="n">
        <f aca="false">(AY387*((V387*S387*Q387*1000)/U387))^(1/(1.000835-T387))</f>
        <v>0</v>
      </c>
      <c r="X387" s="25" t="n">
        <f aca="false">IF(X386&gt;0.001,IF(W387=0,0.001,((1-AX385)^(1/(1.000835-T387)))*W387/1000000),0.001)</f>
        <v>0.001</v>
      </c>
      <c r="Y387" s="13" t="n">
        <f aca="false">BI387*BE387*X387*O387*1000000</f>
        <v>0</v>
      </c>
      <c r="Z387" s="10" t="n">
        <f aca="false">Z386</f>
        <v>0</v>
      </c>
      <c r="AA387" s="10" t="n">
        <f aca="false">AA386</f>
        <v>0</v>
      </c>
      <c r="AB387" s="10" t="n">
        <f aca="false">AB386</f>
        <v>0</v>
      </c>
      <c r="AC387" s="10" t="n">
        <f aca="false">AC386</f>
        <v>0</v>
      </c>
      <c r="AD387" s="10" t="n">
        <f aca="false">AD386</f>
        <v>0</v>
      </c>
      <c r="AE387" s="10" t="n">
        <f aca="false">AE386</f>
        <v>0.807</v>
      </c>
      <c r="AF387" s="10" t="n">
        <f aca="false">AF386</f>
        <v>1.90453724815169E-006</v>
      </c>
      <c r="AG387" s="10" t="n">
        <f aca="false">AG386</f>
        <v>0.625</v>
      </c>
      <c r="AH387" s="10" t="n">
        <f aca="false">AH386</f>
        <v>0.807</v>
      </c>
      <c r="AI387" s="10" t="n">
        <f aca="false">AI386</f>
        <v>1.5</v>
      </c>
      <c r="AJ387" s="10" t="n">
        <f aca="false">AJ386</f>
        <v>0.670892306636334</v>
      </c>
      <c r="AK387" s="10" t="n">
        <f aca="false">AK386</f>
        <v>-0.314</v>
      </c>
      <c r="AL387" s="10" t="n">
        <f aca="false">AL386</f>
        <v>1.5</v>
      </c>
      <c r="AM387" s="10" t="n">
        <f aca="false">AM386</f>
        <v>3.79</v>
      </c>
      <c r="AN387" s="10" t="n">
        <f aca="false">AN386</f>
        <v>0.00939680665182448</v>
      </c>
      <c r="AO387" s="10" t="n">
        <f aca="false">AO386</f>
        <v>-0.013</v>
      </c>
      <c r="AP387" s="10" t="n">
        <f aca="false">AP386</f>
        <v>3.79</v>
      </c>
      <c r="AQ387" s="10" t="n">
        <f aca="false">AQ386</f>
        <v>7.03</v>
      </c>
      <c r="AR387" s="10" t="n">
        <f aca="false">AR386</f>
        <v>2.40903667227281E-006</v>
      </c>
      <c r="AS387" s="10" t="n">
        <f aca="false">AS386</f>
        <v>0.535</v>
      </c>
      <c r="AT387" s="10" t="n">
        <f aca="false">AT386</f>
        <v>7.03</v>
      </c>
      <c r="AU387" s="10" t="n">
        <f aca="false">AU386</f>
        <v>10.67</v>
      </c>
      <c r="AV387" s="10" t="n">
        <f aca="false">AV386</f>
        <v>0.00398714753671103</v>
      </c>
      <c r="AW387" s="10" t="n">
        <f aca="false">AW386</f>
        <v>0.064</v>
      </c>
      <c r="AX387" s="0" t="n">
        <f aca="false">AX386</f>
        <v>0.4</v>
      </c>
      <c r="AY387" s="26" t="n">
        <f aca="false">N387/O387</f>
        <v>0</v>
      </c>
      <c r="AZ387" s="0" t="n">
        <f aca="false">AZ386</f>
        <v>0.155</v>
      </c>
      <c r="BA387" s="0" t="n">
        <f aca="false">BA386</f>
        <v>1</v>
      </c>
      <c r="BB387" s="0" t="n">
        <f aca="false">AZ387*X387</f>
        <v>0.000155</v>
      </c>
      <c r="BC387" s="0" t="n">
        <f aca="false">BD387/X387</f>
        <v>100</v>
      </c>
      <c r="BD387" s="0" t="n">
        <f aca="false">BD386</f>
        <v>0.1</v>
      </c>
      <c r="BE387" s="0" t="n">
        <f aca="false">IF(AY387=0,0,BF387*SQRT((2*BG387/(BG387-1))*(1-AZ387^((BG387-1)/BG387)))+BH387*(AZ387-BC387))</f>
        <v>0</v>
      </c>
      <c r="BF387" s="0" t="n">
        <f aca="false">BF386</f>
        <v>0.616136776705314</v>
      </c>
      <c r="BG387" s="0" t="n">
        <f aca="false">BG386</f>
        <v>1.043</v>
      </c>
      <c r="BH387" s="0" t="n">
        <f aca="false">BH386</f>
        <v>1.00121395299659</v>
      </c>
      <c r="BI387" s="0" t="n">
        <f aca="false">BI386</f>
        <v>0.85</v>
      </c>
      <c r="BJ387" s="0" t="n">
        <f aca="false">BJ386</f>
        <v>2</v>
      </c>
      <c r="BK387" s="0" t="n">
        <f aca="false">BK386</f>
        <v>1</v>
      </c>
      <c r="BL387" s="0" t="n">
        <f aca="false">BL386</f>
        <v>2</v>
      </c>
      <c r="BM387" s="0" t="n">
        <f aca="false">IF(AY387=0,1,M387-M386)</f>
        <v>1</v>
      </c>
      <c r="BN387" s="0" t="n">
        <f aca="false">Y387*BM387</f>
        <v>0</v>
      </c>
    </row>
    <row r="388" customFormat="false" ht="13.5" hidden="false" customHeight="false" outlineLevel="0" collapsed="false">
      <c r="A388" s="10"/>
      <c r="B388" s="10"/>
      <c r="C388" s="10"/>
      <c r="D388" s="10"/>
      <c r="E388" s="19"/>
      <c r="F388" s="6" t="n">
        <f aca="false">IF(F387=L388,0,IF(F387=0,0,IF(F387+2*H388&gt;=L387,L388,F387+2*H387)))</f>
        <v>0</v>
      </c>
      <c r="G388" s="6" t="n">
        <f aca="false">IF(E389&gt;=E388,IF(E388=0,0,E388/3.14159265+2*H388),E388/3.14159265-2*H388)</f>
        <v>0</v>
      </c>
      <c r="H388" s="6" t="n">
        <f aca="false">H387</f>
        <v>0.1</v>
      </c>
      <c r="I388" s="35"/>
      <c r="J388" s="0" t="n">
        <f aca="false">IF(BA388=1,IF(F388=0,0,(L388^2/4*3.14159265-F388^2/4*3.14159265)/1000000*K388),IF(I388=0,0,(L388^2/4*3.14159265-I388)/1000000*K388))</f>
        <v>0</v>
      </c>
      <c r="K388" s="0" t="n">
        <f aca="false">K387</f>
        <v>2</v>
      </c>
      <c r="L388" s="0" t="n">
        <f aca="false">L387</f>
        <v>20</v>
      </c>
      <c r="M388" s="24" t="n">
        <f aca="false">IF(X388=0.001,M387,(H388/(S387*(X387*1000000)^T387)/1000)+M387)</f>
        <v>1.00432387328836</v>
      </c>
      <c r="N388" s="16" t="n">
        <f aca="false">IF(BA388=1,F389*3.14159265*P388/1000000,G389*3.14159265*P388/1000000)</f>
        <v>0</v>
      </c>
      <c r="O388" s="21" t="n">
        <f aca="false">O387</f>
        <v>1.96349540625E-005</v>
      </c>
      <c r="P388" s="10" t="n">
        <f aca="false">IF(BJ388=1,IF(F389=0,0,((P387/BK388)-BL388/BK388*H389)*BK388),P387)</f>
        <v>60</v>
      </c>
      <c r="Q388" s="10" t="n">
        <f aca="false">Q387</f>
        <v>1.82</v>
      </c>
      <c r="R388" s="10" t="n">
        <f aca="false">R387</f>
        <v>1</v>
      </c>
      <c r="S388" s="10" t="n">
        <f aca="false">IF(X387&gt;=Z388,IF(X387&gt;=AD388,IF(X387&gt;=AH388,IF(X387&gt;=AL388,IF(X387&gt;=AP388,IF(X387&gt;=AT388,AV388,AR388),AN388),AJ388),AF388),AB388),0)</f>
        <v>1.90453724815169E-006</v>
      </c>
      <c r="T388" s="10" t="n">
        <f aca="false">IF(X387&gt;=Z388,IF(X387&gt;=AD388,IF(X387&gt;=AH388,IF(X387&gt;=AL388,IF(X387&gt;=AP388,IF(X387&gt;=AT388,AW388,AS388),AO388),AK388),AG388),AC388),0)</f>
        <v>0.625</v>
      </c>
      <c r="U388" s="10" t="n">
        <f aca="false">U387</f>
        <v>0.879974326421595</v>
      </c>
      <c r="V388" s="10" t="n">
        <f aca="false">V387</f>
        <v>918</v>
      </c>
      <c r="W388" s="16" t="n">
        <f aca="false">(AY388*((V388*S388*Q388*1000)/U388))^(1/(1.000835-T388))</f>
        <v>0</v>
      </c>
      <c r="X388" s="25" t="n">
        <f aca="false">IF(X387&gt;0.001,IF(W388=0,0.001,((1-AX386)^(1/(1.000835-T388)))*W388/1000000),0.001)</f>
        <v>0.001</v>
      </c>
      <c r="Y388" s="13" t="n">
        <f aca="false">BI388*BE388*X388*O388*1000000</f>
        <v>0</v>
      </c>
      <c r="Z388" s="10" t="n">
        <f aca="false">Z387</f>
        <v>0</v>
      </c>
      <c r="AA388" s="10" t="n">
        <f aca="false">AA387</f>
        <v>0</v>
      </c>
      <c r="AB388" s="10" t="n">
        <f aca="false">AB387</f>
        <v>0</v>
      </c>
      <c r="AC388" s="10" t="n">
        <f aca="false">AC387</f>
        <v>0</v>
      </c>
      <c r="AD388" s="10" t="n">
        <f aca="false">AD387</f>
        <v>0</v>
      </c>
      <c r="AE388" s="10" t="n">
        <f aca="false">AE387</f>
        <v>0.807</v>
      </c>
      <c r="AF388" s="10" t="n">
        <f aca="false">AF387</f>
        <v>1.90453724815169E-006</v>
      </c>
      <c r="AG388" s="10" t="n">
        <f aca="false">AG387</f>
        <v>0.625</v>
      </c>
      <c r="AH388" s="10" t="n">
        <f aca="false">AH387</f>
        <v>0.807</v>
      </c>
      <c r="AI388" s="10" t="n">
        <f aca="false">AI387</f>
        <v>1.5</v>
      </c>
      <c r="AJ388" s="10" t="n">
        <f aca="false">AJ387</f>
        <v>0.670892306636334</v>
      </c>
      <c r="AK388" s="10" t="n">
        <f aca="false">AK387</f>
        <v>-0.314</v>
      </c>
      <c r="AL388" s="10" t="n">
        <f aca="false">AL387</f>
        <v>1.5</v>
      </c>
      <c r="AM388" s="10" t="n">
        <f aca="false">AM387</f>
        <v>3.79</v>
      </c>
      <c r="AN388" s="10" t="n">
        <f aca="false">AN387</f>
        <v>0.00939680665182448</v>
      </c>
      <c r="AO388" s="10" t="n">
        <f aca="false">AO387</f>
        <v>-0.013</v>
      </c>
      <c r="AP388" s="10" t="n">
        <f aca="false">AP387</f>
        <v>3.79</v>
      </c>
      <c r="AQ388" s="10" t="n">
        <f aca="false">AQ387</f>
        <v>7.03</v>
      </c>
      <c r="AR388" s="10" t="n">
        <f aca="false">AR387</f>
        <v>2.40903667227281E-006</v>
      </c>
      <c r="AS388" s="10" t="n">
        <f aca="false">AS387</f>
        <v>0.535</v>
      </c>
      <c r="AT388" s="10" t="n">
        <f aca="false">AT387</f>
        <v>7.03</v>
      </c>
      <c r="AU388" s="10" t="n">
        <f aca="false">AU387</f>
        <v>10.67</v>
      </c>
      <c r="AV388" s="10" t="n">
        <f aca="false">AV387</f>
        <v>0.00398714753671103</v>
      </c>
      <c r="AW388" s="10" t="n">
        <f aca="false">AW387</f>
        <v>0.064</v>
      </c>
      <c r="AX388" s="0" t="n">
        <f aca="false">AX387</f>
        <v>0.4</v>
      </c>
      <c r="AY388" s="26" t="n">
        <f aca="false">N388/O388</f>
        <v>0</v>
      </c>
      <c r="AZ388" s="0" t="n">
        <f aca="false">AZ387</f>
        <v>0.155</v>
      </c>
      <c r="BA388" s="0" t="n">
        <f aca="false">BA387</f>
        <v>1</v>
      </c>
      <c r="BB388" s="0" t="n">
        <f aca="false">AZ388*X388</f>
        <v>0.000155</v>
      </c>
      <c r="BC388" s="0" t="n">
        <f aca="false">BD388/X388</f>
        <v>100</v>
      </c>
      <c r="BD388" s="0" t="n">
        <f aca="false">BD387</f>
        <v>0.1</v>
      </c>
      <c r="BE388" s="0" t="n">
        <f aca="false">IF(AY388=0,0,BF388*SQRT((2*BG388/(BG388-1))*(1-AZ388^((BG388-1)/BG388)))+BH388*(AZ388-BC388))</f>
        <v>0</v>
      </c>
      <c r="BF388" s="0" t="n">
        <f aca="false">BF387</f>
        <v>0.616136776705314</v>
      </c>
      <c r="BG388" s="0" t="n">
        <f aca="false">BG387</f>
        <v>1.043</v>
      </c>
      <c r="BH388" s="0" t="n">
        <f aca="false">BH387</f>
        <v>1.00121395299659</v>
      </c>
      <c r="BI388" s="0" t="n">
        <f aca="false">BI387</f>
        <v>0.85</v>
      </c>
      <c r="BJ388" s="0" t="n">
        <f aca="false">BJ387</f>
        <v>2</v>
      </c>
      <c r="BK388" s="0" t="n">
        <f aca="false">BK387</f>
        <v>1</v>
      </c>
      <c r="BL388" s="0" t="n">
        <f aca="false">BL387</f>
        <v>2</v>
      </c>
      <c r="BM388" s="0" t="n">
        <f aca="false">IF(AY388=0,1,M388-M387)</f>
        <v>1</v>
      </c>
      <c r="BN388" s="0" t="n">
        <f aca="false">Y388*BM388</f>
        <v>0</v>
      </c>
    </row>
    <row r="389" customFormat="false" ht="13.5" hidden="false" customHeight="false" outlineLevel="0" collapsed="false">
      <c r="A389" s="10"/>
      <c r="B389" s="10"/>
      <c r="C389" s="10"/>
      <c r="D389" s="10"/>
      <c r="E389" s="19"/>
      <c r="F389" s="6" t="n">
        <f aca="false">IF(F388=L389,0,IF(F388=0,0,IF(F388+2*H389&gt;=L388,L389,F388+2*H388)))</f>
        <v>0</v>
      </c>
      <c r="G389" s="6" t="n">
        <f aca="false">IF(E390&gt;=E389,IF(E389=0,0,E389/3.14159265+2*H389),E389/3.14159265-2*H389)</f>
        <v>0</v>
      </c>
      <c r="H389" s="6" t="n">
        <f aca="false">H388</f>
        <v>0.1</v>
      </c>
      <c r="I389" s="35"/>
      <c r="J389" s="0" t="n">
        <f aca="false">IF(BA389=1,IF(F389=0,0,(L389^2/4*3.14159265-F389^2/4*3.14159265)/1000000*K389),IF(I389=0,0,(L389^2/4*3.14159265-I389)/1000000*K389))</f>
        <v>0</v>
      </c>
      <c r="K389" s="0" t="n">
        <f aca="false">K388</f>
        <v>2</v>
      </c>
      <c r="L389" s="0" t="n">
        <f aca="false">L388</f>
        <v>20</v>
      </c>
      <c r="M389" s="24" t="n">
        <f aca="false">IF(X389=0.001,M388,(H389/(S388*(X388*1000000)^T388)/1000)+M388)</f>
        <v>1.00432387328836</v>
      </c>
      <c r="N389" s="16" t="n">
        <f aca="false">IF(BA389=1,F390*3.14159265*P389/1000000,G390*3.14159265*P389/1000000)</f>
        <v>0</v>
      </c>
      <c r="O389" s="21" t="n">
        <f aca="false">O388</f>
        <v>1.96349540625E-005</v>
      </c>
      <c r="P389" s="10" t="n">
        <f aca="false">IF(BJ389=1,IF(F390=0,0,((P388/BK389)-BL389/BK389*H390)*BK389),P388)</f>
        <v>60</v>
      </c>
      <c r="Q389" s="10" t="n">
        <f aca="false">Q388</f>
        <v>1.82</v>
      </c>
      <c r="R389" s="10" t="n">
        <f aca="false">R388</f>
        <v>1</v>
      </c>
      <c r="S389" s="10" t="n">
        <f aca="false">IF(X388&gt;=Z389,IF(X388&gt;=AD389,IF(X388&gt;=AH389,IF(X388&gt;=AL389,IF(X388&gt;=AP389,IF(X388&gt;=AT389,AV389,AR389),AN389),AJ389),AF389),AB389),0)</f>
        <v>1.90453724815169E-006</v>
      </c>
      <c r="T389" s="10" t="n">
        <f aca="false">IF(X388&gt;=Z389,IF(X388&gt;=AD389,IF(X388&gt;=AH389,IF(X388&gt;=AL389,IF(X388&gt;=AP389,IF(X388&gt;=AT389,AW389,AS389),AO389),AK389),AG389),AC389),0)</f>
        <v>0.625</v>
      </c>
      <c r="U389" s="10" t="n">
        <f aca="false">U388</f>
        <v>0.879974326421595</v>
      </c>
      <c r="V389" s="10" t="n">
        <f aca="false">V388</f>
        <v>918</v>
      </c>
      <c r="W389" s="16" t="n">
        <f aca="false">(AY389*((V389*S389*Q389*1000)/U389))^(1/(1.000835-T389))</f>
        <v>0</v>
      </c>
      <c r="X389" s="25" t="n">
        <f aca="false">IF(X388&gt;0.001,IF(W389=0,0.001,((1-AX387)^(1/(1.000835-T389)))*W389/1000000),0.001)</f>
        <v>0.001</v>
      </c>
      <c r="Y389" s="13" t="n">
        <f aca="false">BI389*BE389*X389*O389*1000000</f>
        <v>0</v>
      </c>
      <c r="Z389" s="10" t="n">
        <f aca="false">Z388</f>
        <v>0</v>
      </c>
      <c r="AA389" s="10" t="n">
        <f aca="false">AA388</f>
        <v>0</v>
      </c>
      <c r="AB389" s="10" t="n">
        <f aca="false">AB388</f>
        <v>0</v>
      </c>
      <c r="AC389" s="10" t="n">
        <f aca="false">AC388</f>
        <v>0</v>
      </c>
      <c r="AD389" s="10" t="n">
        <f aca="false">AD388</f>
        <v>0</v>
      </c>
      <c r="AE389" s="10" t="n">
        <f aca="false">AE388</f>
        <v>0.807</v>
      </c>
      <c r="AF389" s="10" t="n">
        <f aca="false">AF388</f>
        <v>1.90453724815169E-006</v>
      </c>
      <c r="AG389" s="10" t="n">
        <f aca="false">AG388</f>
        <v>0.625</v>
      </c>
      <c r="AH389" s="10" t="n">
        <f aca="false">AH388</f>
        <v>0.807</v>
      </c>
      <c r="AI389" s="10" t="n">
        <f aca="false">AI388</f>
        <v>1.5</v>
      </c>
      <c r="AJ389" s="10" t="n">
        <f aca="false">AJ388</f>
        <v>0.670892306636334</v>
      </c>
      <c r="AK389" s="10" t="n">
        <f aca="false">AK388</f>
        <v>-0.314</v>
      </c>
      <c r="AL389" s="10" t="n">
        <f aca="false">AL388</f>
        <v>1.5</v>
      </c>
      <c r="AM389" s="10" t="n">
        <f aca="false">AM388</f>
        <v>3.79</v>
      </c>
      <c r="AN389" s="10" t="n">
        <f aca="false">AN388</f>
        <v>0.00939680665182448</v>
      </c>
      <c r="AO389" s="10" t="n">
        <f aca="false">AO388</f>
        <v>-0.013</v>
      </c>
      <c r="AP389" s="10" t="n">
        <f aca="false">AP388</f>
        <v>3.79</v>
      </c>
      <c r="AQ389" s="10" t="n">
        <f aca="false">AQ388</f>
        <v>7.03</v>
      </c>
      <c r="AR389" s="10" t="n">
        <f aca="false">AR388</f>
        <v>2.40903667227281E-006</v>
      </c>
      <c r="AS389" s="10" t="n">
        <f aca="false">AS388</f>
        <v>0.535</v>
      </c>
      <c r="AT389" s="10" t="n">
        <f aca="false">AT388</f>
        <v>7.03</v>
      </c>
      <c r="AU389" s="10" t="n">
        <f aca="false">AU388</f>
        <v>10.67</v>
      </c>
      <c r="AV389" s="10" t="n">
        <f aca="false">AV388</f>
        <v>0.00398714753671103</v>
      </c>
      <c r="AW389" s="10" t="n">
        <f aca="false">AW388</f>
        <v>0.064</v>
      </c>
      <c r="AX389" s="0" t="n">
        <f aca="false">AX388</f>
        <v>0.4</v>
      </c>
      <c r="AY389" s="26" t="n">
        <f aca="false">N389/O389</f>
        <v>0</v>
      </c>
      <c r="AZ389" s="0" t="n">
        <f aca="false">AZ388</f>
        <v>0.155</v>
      </c>
      <c r="BA389" s="0" t="n">
        <f aca="false">BA388</f>
        <v>1</v>
      </c>
      <c r="BB389" s="0" t="n">
        <f aca="false">AZ389*X389</f>
        <v>0.000155</v>
      </c>
      <c r="BC389" s="0" t="n">
        <f aca="false">BD389/X389</f>
        <v>100</v>
      </c>
      <c r="BD389" s="0" t="n">
        <f aca="false">BD388</f>
        <v>0.1</v>
      </c>
      <c r="BE389" s="0" t="n">
        <f aca="false">IF(AY389=0,0,BF389*SQRT((2*BG389/(BG389-1))*(1-AZ389^((BG389-1)/BG389)))+BH389*(AZ389-BC389))</f>
        <v>0</v>
      </c>
      <c r="BF389" s="0" t="n">
        <f aca="false">BF388</f>
        <v>0.616136776705314</v>
      </c>
      <c r="BG389" s="0" t="n">
        <f aca="false">BG388</f>
        <v>1.043</v>
      </c>
      <c r="BH389" s="0" t="n">
        <f aca="false">BH388</f>
        <v>1.00121395299659</v>
      </c>
      <c r="BI389" s="0" t="n">
        <f aca="false">BI388</f>
        <v>0.85</v>
      </c>
      <c r="BJ389" s="0" t="n">
        <f aca="false">BJ388</f>
        <v>2</v>
      </c>
      <c r="BK389" s="0" t="n">
        <f aca="false">BK388</f>
        <v>1</v>
      </c>
      <c r="BL389" s="0" t="n">
        <f aca="false">BL388</f>
        <v>2</v>
      </c>
      <c r="BM389" s="0" t="n">
        <f aca="false">IF(AY389=0,1,M389-M388)</f>
        <v>1</v>
      </c>
      <c r="BN389" s="0" t="n">
        <f aca="false">Y389*BM389</f>
        <v>0</v>
      </c>
    </row>
    <row r="390" customFormat="false" ht="13.5" hidden="false" customHeight="false" outlineLevel="0" collapsed="false">
      <c r="A390" s="10"/>
      <c r="B390" s="10"/>
      <c r="C390" s="10"/>
      <c r="D390" s="10"/>
      <c r="E390" s="19"/>
      <c r="F390" s="6" t="n">
        <f aca="false">IF(F389=L390,0,IF(F389=0,0,IF(F389+2*H390&gt;=L389,L390,F389+2*H389)))</f>
        <v>0</v>
      </c>
      <c r="G390" s="6" t="n">
        <f aca="false">IF(E391&gt;=E390,IF(E390=0,0,E390/3.14159265+2*H390),E390/3.14159265-2*H390)</f>
        <v>0</v>
      </c>
      <c r="H390" s="6" t="n">
        <f aca="false">H389</f>
        <v>0.1</v>
      </c>
      <c r="I390" s="35"/>
      <c r="J390" s="0" t="n">
        <f aca="false">IF(BA390=1,IF(F390=0,0,(L390^2/4*3.14159265-F390^2/4*3.14159265)/1000000*K390),IF(I390=0,0,(L390^2/4*3.14159265-I390)/1000000*K390))</f>
        <v>0</v>
      </c>
      <c r="K390" s="0" t="n">
        <f aca="false">K389</f>
        <v>2</v>
      </c>
      <c r="L390" s="0" t="n">
        <f aca="false">L389</f>
        <v>20</v>
      </c>
      <c r="M390" s="24" t="n">
        <f aca="false">IF(X390=0.001,M389,(H390/(S389*(X389*1000000)^T389)/1000)+M389)</f>
        <v>1.00432387328836</v>
      </c>
      <c r="N390" s="16" t="n">
        <f aca="false">IF(BA390=1,F391*3.14159265*P390/1000000,G391*3.14159265*P390/1000000)</f>
        <v>0</v>
      </c>
      <c r="O390" s="21" t="n">
        <f aca="false">O389</f>
        <v>1.96349540625E-005</v>
      </c>
      <c r="P390" s="10" t="n">
        <f aca="false">IF(BJ390=1,IF(F391=0,0,((P389/BK390)-BL390/BK390*H391)*BK390),P389)</f>
        <v>60</v>
      </c>
      <c r="Q390" s="10" t="n">
        <f aca="false">Q389</f>
        <v>1.82</v>
      </c>
      <c r="R390" s="10" t="n">
        <f aca="false">R389</f>
        <v>1</v>
      </c>
      <c r="S390" s="10" t="n">
        <f aca="false">IF(X389&gt;=Z390,IF(X389&gt;=AD390,IF(X389&gt;=AH390,IF(X389&gt;=AL390,IF(X389&gt;=AP390,IF(X389&gt;=AT390,AV390,AR390),AN390),AJ390),AF390),AB390),0)</f>
        <v>1.90453724815169E-006</v>
      </c>
      <c r="T390" s="10" t="n">
        <f aca="false">IF(X389&gt;=Z390,IF(X389&gt;=AD390,IF(X389&gt;=AH390,IF(X389&gt;=AL390,IF(X389&gt;=AP390,IF(X389&gt;=AT390,AW390,AS390),AO390),AK390),AG390),AC390),0)</f>
        <v>0.625</v>
      </c>
      <c r="U390" s="10" t="n">
        <f aca="false">U389</f>
        <v>0.879974326421595</v>
      </c>
      <c r="V390" s="10" t="n">
        <f aca="false">V389</f>
        <v>918</v>
      </c>
      <c r="W390" s="16" t="n">
        <f aca="false">(AY390*((V390*S390*Q390*1000)/U390))^(1/(1.000835-T390))</f>
        <v>0</v>
      </c>
      <c r="X390" s="25" t="n">
        <f aca="false">IF(X389&gt;0.001,IF(W390=0,0.001,((1-AX388)^(1/(1.000835-T390)))*W390/1000000),0.001)</f>
        <v>0.001</v>
      </c>
      <c r="Y390" s="13" t="n">
        <f aca="false">BI390*BE390*X390*O390*1000000</f>
        <v>0</v>
      </c>
      <c r="Z390" s="10" t="n">
        <f aca="false">Z389</f>
        <v>0</v>
      </c>
      <c r="AA390" s="10" t="n">
        <f aca="false">AA389</f>
        <v>0</v>
      </c>
      <c r="AB390" s="10" t="n">
        <f aca="false">AB389</f>
        <v>0</v>
      </c>
      <c r="AC390" s="10" t="n">
        <f aca="false">AC389</f>
        <v>0</v>
      </c>
      <c r="AD390" s="10" t="n">
        <f aca="false">AD389</f>
        <v>0</v>
      </c>
      <c r="AE390" s="10" t="n">
        <f aca="false">AE389</f>
        <v>0.807</v>
      </c>
      <c r="AF390" s="10" t="n">
        <f aca="false">AF389</f>
        <v>1.90453724815169E-006</v>
      </c>
      <c r="AG390" s="10" t="n">
        <f aca="false">AG389</f>
        <v>0.625</v>
      </c>
      <c r="AH390" s="10" t="n">
        <f aca="false">AH389</f>
        <v>0.807</v>
      </c>
      <c r="AI390" s="10" t="n">
        <f aca="false">AI389</f>
        <v>1.5</v>
      </c>
      <c r="AJ390" s="10" t="n">
        <f aca="false">AJ389</f>
        <v>0.670892306636334</v>
      </c>
      <c r="AK390" s="10" t="n">
        <f aca="false">AK389</f>
        <v>-0.314</v>
      </c>
      <c r="AL390" s="10" t="n">
        <f aca="false">AL389</f>
        <v>1.5</v>
      </c>
      <c r="AM390" s="10" t="n">
        <f aca="false">AM389</f>
        <v>3.79</v>
      </c>
      <c r="AN390" s="10" t="n">
        <f aca="false">AN389</f>
        <v>0.00939680665182448</v>
      </c>
      <c r="AO390" s="10" t="n">
        <f aca="false">AO389</f>
        <v>-0.013</v>
      </c>
      <c r="AP390" s="10" t="n">
        <f aca="false">AP389</f>
        <v>3.79</v>
      </c>
      <c r="AQ390" s="10" t="n">
        <f aca="false">AQ389</f>
        <v>7.03</v>
      </c>
      <c r="AR390" s="10" t="n">
        <f aca="false">AR389</f>
        <v>2.40903667227281E-006</v>
      </c>
      <c r="AS390" s="10" t="n">
        <f aca="false">AS389</f>
        <v>0.535</v>
      </c>
      <c r="AT390" s="10" t="n">
        <f aca="false">AT389</f>
        <v>7.03</v>
      </c>
      <c r="AU390" s="10" t="n">
        <f aca="false">AU389</f>
        <v>10.67</v>
      </c>
      <c r="AV390" s="10" t="n">
        <f aca="false">AV389</f>
        <v>0.00398714753671103</v>
      </c>
      <c r="AW390" s="10" t="n">
        <f aca="false">AW389</f>
        <v>0.064</v>
      </c>
      <c r="AX390" s="0" t="n">
        <f aca="false">AX389</f>
        <v>0.4</v>
      </c>
      <c r="AY390" s="26" t="n">
        <f aca="false">N390/O390</f>
        <v>0</v>
      </c>
      <c r="AZ390" s="0" t="n">
        <f aca="false">AZ389</f>
        <v>0.155</v>
      </c>
      <c r="BA390" s="0" t="n">
        <f aca="false">BA389</f>
        <v>1</v>
      </c>
      <c r="BB390" s="0" t="n">
        <f aca="false">AZ390*X390</f>
        <v>0.000155</v>
      </c>
      <c r="BC390" s="0" t="n">
        <f aca="false">BD390/X390</f>
        <v>100</v>
      </c>
      <c r="BD390" s="0" t="n">
        <f aca="false">BD389</f>
        <v>0.1</v>
      </c>
      <c r="BE390" s="0" t="n">
        <f aca="false">IF(AY390=0,0,BF390*SQRT((2*BG390/(BG390-1))*(1-AZ390^((BG390-1)/BG390)))+BH390*(AZ390-BC390))</f>
        <v>0</v>
      </c>
      <c r="BF390" s="0" t="n">
        <f aca="false">BF389</f>
        <v>0.616136776705314</v>
      </c>
      <c r="BG390" s="0" t="n">
        <f aca="false">BG389</f>
        <v>1.043</v>
      </c>
      <c r="BH390" s="0" t="n">
        <f aca="false">BH389</f>
        <v>1.00121395299659</v>
      </c>
      <c r="BI390" s="0" t="n">
        <f aca="false">BI389</f>
        <v>0.85</v>
      </c>
      <c r="BJ390" s="0" t="n">
        <f aca="false">BJ389</f>
        <v>2</v>
      </c>
      <c r="BK390" s="0" t="n">
        <f aca="false">BK389</f>
        <v>1</v>
      </c>
      <c r="BL390" s="0" t="n">
        <f aca="false">BL389</f>
        <v>2</v>
      </c>
      <c r="BM390" s="0" t="n">
        <f aca="false">IF(AY390=0,1,M390-M389)</f>
        <v>1</v>
      </c>
      <c r="BN390" s="0" t="n">
        <f aca="false">Y390*BM390</f>
        <v>0</v>
      </c>
    </row>
    <row r="391" customFormat="false" ht="13.5" hidden="false" customHeight="false" outlineLevel="0" collapsed="false">
      <c r="A391" s="10"/>
      <c r="B391" s="10"/>
      <c r="C391" s="10"/>
      <c r="D391" s="10"/>
      <c r="E391" s="19"/>
      <c r="F391" s="6" t="n">
        <f aca="false">IF(F390=L391,0,IF(F390=0,0,IF(F390+2*H391&gt;=L390,L391,F390+2*H390)))</f>
        <v>0</v>
      </c>
      <c r="G391" s="6" t="n">
        <f aca="false">IF(E392&gt;=E391,IF(E391=0,0,E391/3.14159265+2*H391),E391/3.14159265-2*H391)</f>
        <v>0</v>
      </c>
      <c r="H391" s="6" t="n">
        <f aca="false">H390</f>
        <v>0.1</v>
      </c>
      <c r="I391" s="35"/>
      <c r="J391" s="0" t="n">
        <f aca="false">IF(BA391=1,IF(F391=0,0,(L391^2/4*3.14159265-F391^2/4*3.14159265)/1000000*K391),IF(I391=0,0,(L391^2/4*3.14159265-I391)/1000000*K391))</f>
        <v>0</v>
      </c>
      <c r="K391" s="0" t="n">
        <f aca="false">K390</f>
        <v>2</v>
      </c>
      <c r="L391" s="0" t="n">
        <f aca="false">L390</f>
        <v>20</v>
      </c>
      <c r="M391" s="24" t="n">
        <f aca="false">IF(X391=0.001,M390,(H391/(S390*(X390*1000000)^T390)/1000)+M390)</f>
        <v>1.00432387328836</v>
      </c>
      <c r="N391" s="16" t="n">
        <f aca="false">IF(BA391=1,F392*3.14159265*P391/1000000,G392*3.14159265*P391/1000000)</f>
        <v>0</v>
      </c>
      <c r="O391" s="21" t="n">
        <f aca="false">O390</f>
        <v>1.96349540625E-005</v>
      </c>
      <c r="P391" s="10" t="n">
        <f aca="false">IF(BJ391=1,IF(F392=0,0,((P390/BK391)-BL391/BK391*H392)*BK391),P390)</f>
        <v>60</v>
      </c>
      <c r="Q391" s="10" t="n">
        <f aca="false">Q390</f>
        <v>1.82</v>
      </c>
      <c r="R391" s="10" t="n">
        <f aca="false">R390</f>
        <v>1</v>
      </c>
      <c r="S391" s="10" t="n">
        <f aca="false">IF(X390&gt;=Z391,IF(X390&gt;=AD391,IF(X390&gt;=AH391,IF(X390&gt;=AL391,IF(X390&gt;=AP391,IF(X390&gt;=AT391,AV391,AR391),AN391),AJ391),AF391),AB391),0)</f>
        <v>1.90453724815169E-006</v>
      </c>
      <c r="T391" s="10" t="n">
        <f aca="false">IF(X390&gt;=Z391,IF(X390&gt;=AD391,IF(X390&gt;=AH391,IF(X390&gt;=AL391,IF(X390&gt;=AP391,IF(X390&gt;=AT391,AW391,AS391),AO391),AK391),AG391),AC391),0)</f>
        <v>0.625</v>
      </c>
      <c r="U391" s="10" t="n">
        <f aca="false">U390</f>
        <v>0.879974326421595</v>
      </c>
      <c r="V391" s="10" t="n">
        <f aca="false">V390</f>
        <v>918</v>
      </c>
      <c r="W391" s="16" t="n">
        <f aca="false">(AY391*((V391*S391*Q391*1000)/U391))^(1/(1.000835-T391))</f>
        <v>0</v>
      </c>
      <c r="X391" s="25" t="n">
        <f aca="false">IF(X390&gt;0.001,IF(W391=0,0.001,((1-AX389)^(1/(1.000835-T391)))*W391/1000000),0.001)</f>
        <v>0.001</v>
      </c>
      <c r="Y391" s="13" t="n">
        <f aca="false">BI391*BE391*X391*O391*1000000</f>
        <v>0</v>
      </c>
      <c r="Z391" s="10" t="n">
        <f aca="false">Z390</f>
        <v>0</v>
      </c>
      <c r="AA391" s="10" t="n">
        <f aca="false">AA390</f>
        <v>0</v>
      </c>
      <c r="AB391" s="10" t="n">
        <f aca="false">AB390</f>
        <v>0</v>
      </c>
      <c r="AC391" s="10" t="n">
        <f aca="false">AC390</f>
        <v>0</v>
      </c>
      <c r="AD391" s="10" t="n">
        <f aca="false">AD390</f>
        <v>0</v>
      </c>
      <c r="AE391" s="10" t="n">
        <f aca="false">AE390</f>
        <v>0.807</v>
      </c>
      <c r="AF391" s="10" t="n">
        <f aca="false">AF390</f>
        <v>1.90453724815169E-006</v>
      </c>
      <c r="AG391" s="10" t="n">
        <f aca="false">AG390</f>
        <v>0.625</v>
      </c>
      <c r="AH391" s="10" t="n">
        <f aca="false">AH390</f>
        <v>0.807</v>
      </c>
      <c r="AI391" s="10" t="n">
        <f aca="false">AI390</f>
        <v>1.5</v>
      </c>
      <c r="AJ391" s="10" t="n">
        <f aca="false">AJ390</f>
        <v>0.670892306636334</v>
      </c>
      <c r="AK391" s="10" t="n">
        <f aca="false">AK390</f>
        <v>-0.314</v>
      </c>
      <c r="AL391" s="10" t="n">
        <f aca="false">AL390</f>
        <v>1.5</v>
      </c>
      <c r="AM391" s="10" t="n">
        <f aca="false">AM390</f>
        <v>3.79</v>
      </c>
      <c r="AN391" s="10" t="n">
        <f aca="false">AN390</f>
        <v>0.00939680665182448</v>
      </c>
      <c r="AO391" s="10" t="n">
        <f aca="false">AO390</f>
        <v>-0.013</v>
      </c>
      <c r="AP391" s="10" t="n">
        <f aca="false">AP390</f>
        <v>3.79</v>
      </c>
      <c r="AQ391" s="10" t="n">
        <f aca="false">AQ390</f>
        <v>7.03</v>
      </c>
      <c r="AR391" s="10" t="n">
        <f aca="false">AR390</f>
        <v>2.40903667227281E-006</v>
      </c>
      <c r="AS391" s="10" t="n">
        <f aca="false">AS390</f>
        <v>0.535</v>
      </c>
      <c r="AT391" s="10" t="n">
        <f aca="false">AT390</f>
        <v>7.03</v>
      </c>
      <c r="AU391" s="10" t="n">
        <f aca="false">AU390</f>
        <v>10.67</v>
      </c>
      <c r="AV391" s="10" t="n">
        <f aca="false">AV390</f>
        <v>0.00398714753671103</v>
      </c>
      <c r="AW391" s="10" t="n">
        <f aca="false">AW390</f>
        <v>0.064</v>
      </c>
      <c r="AX391" s="0" t="n">
        <f aca="false">AX390</f>
        <v>0.4</v>
      </c>
      <c r="AY391" s="26" t="n">
        <f aca="false">N391/O391</f>
        <v>0</v>
      </c>
      <c r="AZ391" s="0" t="n">
        <f aca="false">AZ390</f>
        <v>0.155</v>
      </c>
      <c r="BA391" s="0" t="n">
        <f aca="false">BA390</f>
        <v>1</v>
      </c>
      <c r="BB391" s="0" t="n">
        <f aca="false">AZ391*X391</f>
        <v>0.000155</v>
      </c>
      <c r="BC391" s="0" t="n">
        <f aca="false">BD391/X391</f>
        <v>100</v>
      </c>
      <c r="BD391" s="0" t="n">
        <f aca="false">BD390</f>
        <v>0.1</v>
      </c>
      <c r="BE391" s="0" t="n">
        <f aca="false">IF(AY391=0,0,BF391*SQRT((2*BG391/(BG391-1))*(1-AZ391^((BG391-1)/BG391)))+BH391*(AZ391-BC391))</f>
        <v>0</v>
      </c>
      <c r="BF391" s="0" t="n">
        <f aca="false">BF390</f>
        <v>0.616136776705314</v>
      </c>
      <c r="BG391" s="0" t="n">
        <f aca="false">BG390</f>
        <v>1.043</v>
      </c>
      <c r="BH391" s="0" t="n">
        <f aca="false">BH390</f>
        <v>1.00121395299659</v>
      </c>
      <c r="BI391" s="0" t="n">
        <f aca="false">BI390</f>
        <v>0.85</v>
      </c>
      <c r="BJ391" s="0" t="n">
        <f aca="false">BJ390</f>
        <v>2</v>
      </c>
      <c r="BK391" s="0" t="n">
        <f aca="false">BK390</f>
        <v>1</v>
      </c>
      <c r="BL391" s="0" t="n">
        <f aca="false">BL390</f>
        <v>2</v>
      </c>
      <c r="BM391" s="0" t="n">
        <f aca="false">IF(AY391=0,1,M391-M390)</f>
        <v>1</v>
      </c>
      <c r="BN391" s="0" t="n">
        <f aca="false">Y391*BM391</f>
        <v>0</v>
      </c>
    </row>
    <row r="392" customFormat="false" ht="13.5" hidden="false" customHeight="false" outlineLevel="0" collapsed="false">
      <c r="A392" s="10"/>
      <c r="B392" s="10"/>
      <c r="C392" s="10"/>
      <c r="D392" s="10"/>
      <c r="E392" s="19"/>
      <c r="F392" s="6" t="n">
        <f aca="false">IF(F391=L392,0,IF(F391=0,0,IF(F391+2*H392&gt;=L391,L392,F391+2*H391)))</f>
        <v>0</v>
      </c>
      <c r="G392" s="6" t="n">
        <f aca="false">IF(E393&gt;=E392,IF(E392=0,0,E392/3.14159265+2*H392),E392/3.14159265-2*H392)</f>
        <v>0</v>
      </c>
      <c r="H392" s="6" t="n">
        <f aca="false">H391</f>
        <v>0.1</v>
      </c>
      <c r="I392" s="35"/>
      <c r="J392" s="0" t="n">
        <f aca="false">IF(BA392=1,IF(F392=0,0,(L392^2/4*3.14159265-F392^2/4*3.14159265)/1000000*K392),IF(I392=0,0,(L392^2/4*3.14159265-I392)/1000000*K392))</f>
        <v>0</v>
      </c>
      <c r="K392" s="0" t="n">
        <f aca="false">K391</f>
        <v>2</v>
      </c>
      <c r="L392" s="0" t="n">
        <f aca="false">L391</f>
        <v>20</v>
      </c>
      <c r="M392" s="24" t="n">
        <f aca="false">IF(X392=0.001,M391,(H392/(S391*(X391*1000000)^T391)/1000)+M391)</f>
        <v>1.00432387328836</v>
      </c>
      <c r="N392" s="16" t="n">
        <f aca="false">IF(BA392=1,F393*3.14159265*P392/1000000,G393*3.14159265*P392/1000000)</f>
        <v>0</v>
      </c>
      <c r="O392" s="21" t="n">
        <f aca="false">O391</f>
        <v>1.96349540625E-005</v>
      </c>
      <c r="P392" s="10" t="n">
        <f aca="false">IF(BJ392=1,IF(F393=0,0,((P391/BK392)-BL392/BK392*H393)*BK392),P391)</f>
        <v>60</v>
      </c>
      <c r="Q392" s="10" t="n">
        <f aca="false">Q391</f>
        <v>1.82</v>
      </c>
      <c r="R392" s="10" t="n">
        <f aca="false">R391</f>
        <v>1</v>
      </c>
      <c r="S392" s="10" t="n">
        <f aca="false">IF(X391&gt;=Z392,IF(X391&gt;=AD392,IF(X391&gt;=AH392,IF(X391&gt;=AL392,IF(X391&gt;=AP392,IF(X391&gt;=AT392,AV392,AR392),AN392),AJ392),AF392),AB392),0)</f>
        <v>1.90453724815169E-006</v>
      </c>
      <c r="T392" s="10" t="n">
        <f aca="false">IF(X391&gt;=Z392,IF(X391&gt;=AD392,IF(X391&gt;=AH392,IF(X391&gt;=AL392,IF(X391&gt;=AP392,IF(X391&gt;=AT392,AW392,AS392),AO392),AK392),AG392),AC392),0)</f>
        <v>0.625</v>
      </c>
      <c r="U392" s="10" t="n">
        <f aca="false">U391</f>
        <v>0.879974326421595</v>
      </c>
      <c r="V392" s="10" t="n">
        <f aca="false">V391</f>
        <v>918</v>
      </c>
      <c r="W392" s="16" t="n">
        <f aca="false">(AY392*((V392*S392*Q392*1000)/U392))^(1/(1.000835-T392))</f>
        <v>0</v>
      </c>
      <c r="X392" s="25" t="n">
        <f aca="false">IF(X391&gt;0.001,IF(W392=0,0.001,((1-AX390)^(1/(1.000835-T392)))*W392/1000000),0.001)</f>
        <v>0.001</v>
      </c>
      <c r="Y392" s="13" t="n">
        <f aca="false">BI392*BE392*X392*O392*1000000</f>
        <v>0</v>
      </c>
      <c r="Z392" s="10" t="n">
        <f aca="false">Z391</f>
        <v>0</v>
      </c>
      <c r="AA392" s="10" t="n">
        <f aca="false">AA391</f>
        <v>0</v>
      </c>
      <c r="AB392" s="10" t="n">
        <f aca="false">AB391</f>
        <v>0</v>
      </c>
      <c r="AC392" s="10" t="n">
        <f aca="false">AC391</f>
        <v>0</v>
      </c>
      <c r="AD392" s="10" t="n">
        <f aca="false">AD391</f>
        <v>0</v>
      </c>
      <c r="AE392" s="10" t="n">
        <f aca="false">AE391</f>
        <v>0.807</v>
      </c>
      <c r="AF392" s="10" t="n">
        <f aca="false">AF391</f>
        <v>1.90453724815169E-006</v>
      </c>
      <c r="AG392" s="10" t="n">
        <f aca="false">AG391</f>
        <v>0.625</v>
      </c>
      <c r="AH392" s="10" t="n">
        <f aca="false">AH391</f>
        <v>0.807</v>
      </c>
      <c r="AI392" s="10" t="n">
        <f aca="false">AI391</f>
        <v>1.5</v>
      </c>
      <c r="AJ392" s="10" t="n">
        <f aca="false">AJ391</f>
        <v>0.670892306636334</v>
      </c>
      <c r="AK392" s="10" t="n">
        <f aca="false">AK391</f>
        <v>-0.314</v>
      </c>
      <c r="AL392" s="10" t="n">
        <f aca="false">AL391</f>
        <v>1.5</v>
      </c>
      <c r="AM392" s="10" t="n">
        <f aca="false">AM391</f>
        <v>3.79</v>
      </c>
      <c r="AN392" s="10" t="n">
        <f aca="false">AN391</f>
        <v>0.00939680665182448</v>
      </c>
      <c r="AO392" s="10" t="n">
        <f aca="false">AO391</f>
        <v>-0.013</v>
      </c>
      <c r="AP392" s="10" t="n">
        <f aca="false">AP391</f>
        <v>3.79</v>
      </c>
      <c r="AQ392" s="10" t="n">
        <f aca="false">AQ391</f>
        <v>7.03</v>
      </c>
      <c r="AR392" s="10" t="n">
        <f aca="false">AR391</f>
        <v>2.40903667227281E-006</v>
      </c>
      <c r="AS392" s="10" t="n">
        <f aca="false">AS391</f>
        <v>0.535</v>
      </c>
      <c r="AT392" s="10" t="n">
        <f aca="false">AT391</f>
        <v>7.03</v>
      </c>
      <c r="AU392" s="10" t="n">
        <f aca="false">AU391</f>
        <v>10.67</v>
      </c>
      <c r="AV392" s="10" t="n">
        <f aca="false">AV391</f>
        <v>0.00398714753671103</v>
      </c>
      <c r="AW392" s="10" t="n">
        <f aca="false">AW391</f>
        <v>0.064</v>
      </c>
      <c r="AX392" s="0" t="n">
        <f aca="false">AX391</f>
        <v>0.4</v>
      </c>
      <c r="AY392" s="26" t="n">
        <f aca="false">N392/O392</f>
        <v>0</v>
      </c>
      <c r="AZ392" s="0" t="n">
        <f aca="false">AZ391</f>
        <v>0.155</v>
      </c>
      <c r="BA392" s="0" t="n">
        <f aca="false">BA391</f>
        <v>1</v>
      </c>
      <c r="BB392" s="0" t="n">
        <f aca="false">AZ392*X392</f>
        <v>0.000155</v>
      </c>
      <c r="BC392" s="0" t="n">
        <f aca="false">BD392/X392</f>
        <v>100</v>
      </c>
      <c r="BD392" s="0" t="n">
        <f aca="false">BD391</f>
        <v>0.1</v>
      </c>
      <c r="BE392" s="0" t="n">
        <f aca="false">IF(AY392=0,0,BF392*SQRT((2*BG392/(BG392-1))*(1-AZ392^((BG392-1)/BG392)))+BH392*(AZ392-BC392))</f>
        <v>0</v>
      </c>
      <c r="BF392" s="0" t="n">
        <f aca="false">BF391</f>
        <v>0.616136776705314</v>
      </c>
      <c r="BG392" s="0" t="n">
        <f aca="false">BG391</f>
        <v>1.043</v>
      </c>
      <c r="BH392" s="0" t="n">
        <f aca="false">BH391</f>
        <v>1.00121395299659</v>
      </c>
      <c r="BI392" s="0" t="n">
        <f aca="false">BI391</f>
        <v>0.85</v>
      </c>
      <c r="BJ392" s="0" t="n">
        <f aca="false">BJ391</f>
        <v>2</v>
      </c>
      <c r="BK392" s="0" t="n">
        <f aca="false">BK391</f>
        <v>1</v>
      </c>
      <c r="BL392" s="0" t="n">
        <f aca="false">BL391</f>
        <v>2</v>
      </c>
      <c r="BM392" s="0" t="n">
        <f aca="false">IF(AY392=0,1,M392-M391)</f>
        <v>1</v>
      </c>
      <c r="BN392" s="0" t="n">
        <f aca="false">Y392*BM392</f>
        <v>0</v>
      </c>
    </row>
    <row r="393" customFormat="false" ht="13.5" hidden="false" customHeight="false" outlineLevel="0" collapsed="false">
      <c r="A393" s="10"/>
      <c r="B393" s="10"/>
      <c r="C393" s="10"/>
      <c r="D393" s="10"/>
      <c r="E393" s="19"/>
      <c r="F393" s="6" t="n">
        <f aca="false">IF(F392=L393,0,IF(F392=0,0,IF(F392+2*H393&gt;=L392,L393,F392+2*H392)))</f>
        <v>0</v>
      </c>
      <c r="G393" s="6" t="n">
        <f aca="false">IF(E394&gt;=E393,IF(E393=0,0,E393/3.14159265+2*H393),E393/3.14159265-2*H393)</f>
        <v>0</v>
      </c>
      <c r="H393" s="6" t="n">
        <f aca="false">H392</f>
        <v>0.1</v>
      </c>
      <c r="I393" s="35"/>
      <c r="J393" s="0" t="n">
        <f aca="false">IF(BA393=1,IF(F393=0,0,(L393^2/4*3.14159265-F393^2/4*3.14159265)/1000000*K393),IF(I393=0,0,(L393^2/4*3.14159265-I393)/1000000*K393))</f>
        <v>0</v>
      </c>
      <c r="K393" s="0" t="n">
        <f aca="false">K392</f>
        <v>2</v>
      </c>
      <c r="L393" s="0" t="n">
        <f aca="false">L392</f>
        <v>20</v>
      </c>
      <c r="M393" s="24" t="n">
        <f aca="false">IF(X393=0.001,M392,(H393/(S392*(X392*1000000)^T392)/1000)+M392)</f>
        <v>1.00432387328836</v>
      </c>
      <c r="N393" s="16" t="n">
        <f aca="false">IF(BA393=1,F394*3.14159265*P393/1000000,G394*3.14159265*P393/1000000)</f>
        <v>0</v>
      </c>
      <c r="O393" s="21" t="n">
        <f aca="false">O392</f>
        <v>1.96349540625E-005</v>
      </c>
      <c r="P393" s="10" t="n">
        <f aca="false">IF(BJ393=1,IF(F394=0,0,((P392/BK393)-BL393/BK393*H394)*BK393),P392)</f>
        <v>60</v>
      </c>
      <c r="Q393" s="10" t="n">
        <f aca="false">Q392</f>
        <v>1.82</v>
      </c>
      <c r="R393" s="10" t="n">
        <f aca="false">R392</f>
        <v>1</v>
      </c>
      <c r="S393" s="10" t="n">
        <f aca="false">IF(X392&gt;=Z393,IF(X392&gt;=AD393,IF(X392&gt;=AH393,IF(X392&gt;=AL393,IF(X392&gt;=AP393,IF(X392&gt;=AT393,AV393,AR393),AN393),AJ393),AF393),AB393),0)</f>
        <v>1.90453724815169E-006</v>
      </c>
      <c r="T393" s="10" t="n">
        <f aca="false">IF(X392&gt;=Z393,IF(X392&gt;=AD393,IF(X392&gt;=AH393,IF(X392&gt;=AL393,IF(X392&gt;=AP393,IF(X392&gt;=AT393,AW393,AS393),AO393),AK393),AG393),AC393),0)</f>
        <v>0.625</v>
      </c>
      <c r="U393" s="10" t="n">
        <f aca="false">U392</f>
        <v>0.879974326421595</v>
      </c>
      <c r="V393" s="10" t="n">
        <f aca="false">V392</f>
        <v>918</v>
      </c>
      <c r="W393" s="16" t="n">
        <f aca="false">(AY393*((V393*S393*Q393*1000)/U393))^(1/(1.000835-T393))</f>
        <v>0</v>
      </c>
      <c r="X393" s="25" t="n">
        <f aca="false">IF(X392&gt;0.001,IF(W393=0,0.001,((1-AX391)^(1/(1.000835-T393)))*W393/1000000),0.001)</f>
        <v>0.001</v>
      </c>
      <c r="Y393" s="13" t="n">
        <f aca="false">BI393*BE393*X393*O393*1000000</f>
        <v>0</v>
      </c>
      <c r="Z393" s="10" t="n">
        <f aca="false">Z392</f>
        <v>0</v>
      </c>
      <c r="AA393" s="10" t="n">
        <f aca="false">AA392</f>
        <v>0</v>
      </c>
      <c r="AB393" s="10" t="n">
        <f aca="false">AB392</f>
        <v>0</v>
      </c>
      <c r="AC393" s="10" t="n">
        <f aca="false">AC392</f>
        <v>0</v>
      </c>
      <c r="AD393" s="10" t="n">
        <f aca="false">AD392</f>
        <v>0</v>
      </c>
      <c r="AE393" s="10" t="n">
        <f aca="false">AE392</f>
        <v>0.807</v>
      </c>
      <c r="AF393" s="10" t="n">
        <f aca="false">AF392</f>
        <v>1.90453724815169E-006</v>
      </c>
      <c r="AG393" s="10" t="n">
        <f aca="false">AG392</f>
        <v>0.625</v>
      </c>
      <c r="AH393" s="10" t="n">
        <f aca="false">AH392</f>
        <v>0.807</v>
      </c>
      <c r="AI393" s="10" t="n">
        <f aca="false">AI392</f>
        <v>1.5</v>
      </c>
      <c r="AJ393" s="10" t="n">
        <f aca="false">AJ392</f>
        <v>0.670892306636334</v>
      </c>
      <c r="AK393" s="10" t="n">
        <f aca="false">AK392</f>
        <v>-0.314</v>
      </c>
      <c r="AL393" s="10" t="n">
        <f aca="false">AL392</f>
        <v>1.5</v>
      </c>
      <c r="AM393" s="10" t="n">
        <f aca="false">AM392</f>
        <v>3.79</v>
      </c>
      <c r="AN393" s="10" t="n">
        <f aca="false">AN392</f>
        <v>0.00939680665182448</v>
      </c>
      <c r="AO393" s="10" t="n">
        <f aca="false">AO392</f>
        <v>-0.013</v>
      </c>
      <c r="AP393" s="10" t="n">
        <f aca="false">AP392</f>
        <v>3.79</v>
      </c>
      <c r="AQ393" s="10" t="n">
        <f aca="false">AQ392</f>
        <v>7.03</v>
      </c>
      <c r="AR393" s="10" t="n">
        <f aca="false">AR392</f>
        <v>2.40903667227281E-006</v>
      </c>
      <c r="AS393" s="10" t="n">
        <f aca="false">AS392</f>
        <v>0.535</v>
      </c>
      <c r="AT393" s="10" t="n">
        <f aca="false">AT392</f>
        <v>7.03</v>
      </c>
      <c r="AU393" s="10" t="n">
        <f aca="false">AU392</f>
        <v>10.67</v>
      </c>
      <c r="AV393" s="10" t="n">
        <f aca="false">AV392</f>
        <v>0.00398714753671103</v>
      </c>
      <c r="AW393" s="10" t="n">
        <f aca="false">AW392</f>
        <v>0.064</v>
      </c>
      <c r="AX393" s="0" t="n">
        <f aca="false">AX392</f>
        <v>0.4</v>
      </c>
      <c r="AY393" s="26" t="n">
        <f aca="false">N393/O393</f>
        <v>0</v>
      </c>
      <c r="AZ393" s="0" t="n">
        <f aca="false">AZ392</f>
        <v>0.155</v>
      </c>
      <c r="BA393" s="0" t="n">
        <f aca="false">BA392</f>
        <v>1</v>
      </c>
      <c r="BB393" s="0" t="n">
        <f aca="false">AZ393*X393</f>
        <v>0.000155</v>
      </c>
      <c r="BC393" s="0" t="n">
        <f aca="false">BD393/X393</f>
        <v>100</v>
      </c>
      <c r="BD393" s="0" t="n">
        <f aca="false">BD392</f>
        <v>0.1</v>
      </c>
      <c r="BE393" s="0" t="n">
        <f aca="false">IF(AY393=0,0,BF393*SQRT((2*BG393/(BG393-1))*(1-AZ393^((BG393-1)/BG393)))+BH393*(AZ393-BC393))</f>
        <v>0</v>
      </c>
      <c r="BF393" s="0" t="n">
        <f aca="false">BF392</f>
        <v>0.616136776705314</v>
      </c>
      <c r="BG393" s="0" t="n">
        <f aca="false">BG392</f>
        <v>1.043</v>
      </c>
      <c r="BH393" s="0" t="n">
        <f aca="false">BH392</f>
        <v>1.00121395299659</v>
      </c>
      <c r="BI393" s="0" t="n">
        <f aca="false">BI392</f>
        <v>0.85</v>
      </c>
      <c r="BJ393" s="0" t="n">
        <f aca="false">BJ392</f>
        <v>2</v>
      </c>
      <c r="BK393" s="0" t="n">
        <f aca="false">BK392</f>
        <v>1</v>
      </c>
      <c r="BL393" s="0" t="n">
        <f aca="false">BL392</f>
        <v>2</v>
      </c>
      <c r="BM393" s="0" t="n">
        <f aca="false">IF(AY393=0,1,M393-M392)</f>
        <v>1</v>
      </c>
      <c r="BN393" s="0" t="n">
        <f aca="false">Y393*BM393</f>
        <v>0</v>
      </c>
    </row>
    <row r="394" customFormat="false" ht="13.5" hidden="false" customHeight="false" outlineLevel="0" collapsed="false">
      <c r="A394" s="10"/>
      <c r="B394" s="10"/>
      <c r="C394" s="10"/>
      <c r="D394" s="10"/>
      <c r="E394" s="19"/>
      <c r="F394" s="6" t="n">
        <f aca="false">IF(F393=L394,0,IF(F393=0,0,IF(F393+2*H394&gt;=L393,L394,F393+2*H393)))</f>
        <v>0</v>
      </c>
      <c r="G394" s="6" t="n">
        <f aca="false">IF(E395&gt;=E394,IF(E394=0,0,E394/3.14159265+2*H394),E394/3.14159265-2*H394)</f>
        <v>0</v>
      </c>
      <c r="H394" s="6" t="n">
        <f aca="false">H393</f>
        <v>0.1</v>
      </c>
      <c r="I394" s="35"/>
      <c r="J394" s="0" t="n">
        <f aca="false">IF(BA394=1,IF(F394=0,0,(L394^2/4*3.14159265-F394^2/4*3.14159265)/1000000*K394),IF(I394=0,0,(L394^2/4*3.14159265-I394)/1000000*K394))</f>
        <v>0</v>
      </c>
      <c r="K394" s="0" t="n">
        <f aca="false">K393</f>
        <v>2</v>
      </c>
      <c r="L394" s="0" t="n">
        <f aca="false">L393</f>
        <v>20</v>
      </c>
      <c r="M394" s="24" t="n">
        <f aca="false">IF(X394=0.001,M393,(H394/(S393*(X393*1000000)^T393)/1000)+M393)</f>
        <v>1.00432387328836</v>
      </c>
      <c r="N394" s="16" t="n">
        <f aca="false">IF(BA394=1,F395*3.14159265*P394/1000000,G395*3.14159265*P394/1000000)</f>
        <v>0</v>
      </c>
      <c r="O394" s="21" t="n">
        <f aca="false">O393</f>
        <v>1.96349540625E-005</v>
      </c>
      <c r="P394" s="10" t="n">
        <f aca="false">IF(BJ394=1,IF(F395=0,0,((P393/BK394)-BL394/BK394*H395)*BK394),P393)</f>
        <v>60</v>
      </c>
      <c r="Q394" s="10" t="n">
        <f aca="false">Q393</f>
        <v>1.82</v>
      </c>
      <c r="R394" s="10" t="n">
        <f aca="false">R393</f>
        <v>1</v>
      </c>
      <c r="S394" s="10" t="n">
        <f aca="false">IF(X393&gt;=Z394,IF(X393&gt;=AD394,IF(X393&gt;=AH394,IF(X393&gt;=AL394,IF(X393&gt;=AP394,IF(X393&gt;=AT394,AV394,AR394),AN394),AJ394),AF394),AB394),0)</f>
        <v>1.90453724815169E-006</v>
      </c>
      <c r="T394" s="10" t="n">
        <f aca="false">IF(X393&gt;=Z394,IF(X393&gt;=AD394,IF(X393&gt;=AH394,IF(X393&gt;=AL394,IF(X393&gt;=AP394,IF(X393&gt;=AT394,AW394,AS394),AO394),AK394),AG394),AC394),0)</f>
        <v>0.625</v>
      </c>
      <c r="U394" s="10" t="n">
        <f aca="false">U393</f>
        <v>0.879974326421595</v>
      </c>
      <c r="V394" s="10" t="n">
        <f aca="false">V393</f>
        <v>918</v>
      </c>
      <c r="W394" s="16" t="n">
        <f aca="false">(AY394*((V394*S394*Q394*1000)/U394))^(1/(1.000835-T394))</f>
        <v>0</v>
      </c>
      <c r="X394" s="25" t="n">
        <f aca="false">IF(X393&gt;0.001,IF(W394=0,0.001,((1-AX392)^(1/(1.000835-T394)))*W394/1000000),0.001)</f>
        <v>0.001</v>
      </c>
      <c r="Y394" s="13" t="n">
        <f aca="false">BI394*BE394*X394*O394*1000000</f>
        <v>0</v>
      </c>
      <c r="Z394" s="10" t="n">
        <f aca="false">Z393</f>
        <v>0</v>
      </c>
      <c r="AA394" s="10" t="n">
        <f aca="false">AA393</f>
        <v>0</v>
      </c>
      <c r="AB394" s="10" t="n">
        <f aca="false">AB393</f>
        <v>0</v>
      </c>
      <c r="AC394" s="10" t="n">
        <f aca="false">AC393</f>
        <v>0</v>
      </c>
      <c r="AD394" s="10" t="n">
        <f aca="false">AD393</f>
        <v>0</v>
      </c>
      <c r="AE394" s="10" t="n">
        <f aca="false">AE393</f>
        <v>0.807</v>
      </c>
      <c r="AF394" s="10" t="n">
        <f aca="false">AF393</f>
        <v>1.90453724815169E-006</v>
      </c>
      <c r="AG394" s="10" t="n">
        <f aca="false">AG393</f>
        <v>0.625</v>
      </c>
      <c r="AH394" s="10" t="n">
        <f aca="false">AH393</f>
        <v>0.807</v>
      </c>
      <c r="AI394" s="10" t="n">
        <f aca="false">AI393</f>
        <v>1.5</v>
      </c>
      <c r="AJ394" s="10" t="n">
        <f aca="false">AJ393</f>
        <v>0.670892306636334</v>
      </c>
      <c r="AK394" s="10" t="n">
        <f aca="false">AK393</f>
        <v>-0.314</v>
      </c>
      <c r="AL394" s="10" t="n">
        <f aca="false">AL393</f>
        <v>1.5</v>
      </c>
      <c r="AM394" s="10" t="n">
        <f aca="false">AM393</f>
        <v>3.79</v>
      </c>
      <c r="AN394" s="10" t="n">
        <f aca="false">AN393</f>
        <v>0.00939680665182448</v>
      </c>
      <c r="AO394" s="10" t="n">
        <f aca="false">AO393</f>
        <v>-0.013</v>
      </c>
      <c r="AP394" s="10" t="n">
        <f aca="false">AP393</f>
        <v>3.79</v>
      </c>
      <c r="AQ394" s="10" t="n">
        <f aca="false">AQ393</f>
        <v>7.03</v>
      </c>
      <c r="AR394" s="10" t="n">
        <f aca="false">AR393</f>
        <v>2.40903667227281E-006</v>
      </c>
      <c r="AS394" s="10" t="n">
        <f aca="false">AS393</f>
        <v>0.535</v>
      </c>
      <c r="AT394" s="10" t="n">
        <f aca="false">AT393</f>
        <v>7.03</v>
      </c>
      <c r="AU394" s="10" t="n">
        <f aca="false">AU393</f>
        <v>10.67</v>
      </c>
      <c r="AV394" s="10" t="n">
        <f aca="false">AV393</f>
        <v>0.00398714753671103</v>
      </c>
      <c r="AW394" s="10" t="n">
        <f aca="false">AW393</f>
        <v>0.064</v>
      </c>
      <c r="AX394" s="0" t="n">
        <f aca="false">AX393</f>
        <v>0.4</v>
      </c>
      <c r="AY394" s="26" t="n">
        <f aca="false">N394/O394</f>
        <v>0</v>
      </c>
      <c r="AZ394" s="0" t="n">
        <f aca="false">AZ393</f>
        <v>0.155</v>
      </c>
      <c r="BA394" s="0" t="n">
        <f aca="false">BA393</f>
        <v>1</v>
      </c>
      <c r="BB394" s="0" t="n">
        <f aca="false">AZ394*X394</f>
        <v>0.000155</v>
      </c>
      <c r="BC394" s="0" t="n">
        <f aca="false">BD394/X394</f>
        <v>100</v>
      </c>
      <c r="BD394" s="0" t="n">
        <f aca="false">BD393</f>
        <v>0.1</v>
      </c>
      <c r="BE394" s="0" t="n">
        <f aca="false">IF(AY394=0,0,BF394*SQRT((2*BG394/(BG394-1))*(1-AZ394^((BG394-1)/BG394)))+BH394*(AZ394-BC394))</f>
        <v>0</v>
      </c>
      <c r="BF394" s="0" t="n">
        <f aca="false">BF393</f>
        <v>0.616136776705314</v>
      </c>
      <c r="BG394" s="0" t="n">
        <f aca="false">BG393</f>
        <v>1.043</v>
      </c>
      <c r="BH394" s="0" t="n">
        <f aca="false">BH393</f>
        <v>1.00121395299659</v>
      </c>
      <c r="BI394" s="0" t="n">
        <f aca="false">BI393</f>
        <v>0.85</v>
      </c>
      <c r="BJ394" s="0" t="n">
        <f aca="false">BJ393</f>
        <v>2</v>
      </c>
      <c r="BK394" s="0" t="n">
        <f aca="false">BK393</f>
        <v>1</v>
      </c>
      <c r="BL394" s="0" t="n">
        <f aca="false">BL393</f>
        <v>2</v>
      </c>
      <c r="BM394" s="0" t="n">
        <f aca="false">IF(AY394=0,1,M394-M393)</f>
        <v>1</v>
      </c>
      <c r="BN394" s="0" t="n">
        <f aca="false">Y394*BM394</f>
        <v>0</v>
      </c>
    </row>
    <row r="395" customFormat="false" ht="13.5" hidden="false" customHeight="false" outlineLevel="0" collapsed="false">
      <c r="A395" s="10"/>
      <c r="B395" s="10"/>
      <c r="C395" s="10"/>
      <c r="D395" s="10"/>
      <c r="E395" s="19"/>
      <c r="F395" s="6" t="n">
        <f aca="false">IF(F394=L395,0,IF(F394=0,0,IF(F394+2*H395&gt;=L394,L395,F394+2*H394)))</f>
        <v>0</v>
      </c>
      <c r="G395" s="6" t="n">
        <f aca="false">IF(E396&gt;=E395,IF(E395=0,0,E395/3.14159265+2*H395),E395/3.14159265-2*H395)</f>
        <v>0</v>
      </c>
      <c r="H395" s="6" t="n">
        <f aca="false">H394</f>
        <v>0.1</v>
      </c>
      <c r="I395" s="35"/>
      <c r="J395" s="0" t="n">
        <f aca="false">IF(BA395=1,IF(F395=0,0,(L395^2/4*3.14159265-F395^2/4*3.14159265)/1000000*K395),IF(I395=0,0,(L395^2/4*3.14159265-I395)/1000000*K395))</f>
        <v>0</v>
      </c>
      <c r="K395" s="0" t="n">
        <f aca="false">K394</f>
        <v>2</v>
      </c>
      <c r="L395" s="0" t="n">
        <f aca="false">L394</f>
        <v>20</v>
      </c>
      <c r="M395" s="24" t="n">
        <f aca="false">IF(X395=0.001,M394,(H395/(S394*(X394*1000000)^T394)/1000)+M394)</f>
        <v>1.00432387328836</v>
      </c>
      <c r="N395" s="16" t="n">
        <f aca="false">IF(BA395=1,F396*3.14159265*P395/1000000,G396*3.14159265*P395/1000000)</f>
        <v>0</v>
      </c>
      <c r="O395" s="21" t="n">
        <f aca="false">O394</f>
        <v>1.96349540625E-005</v>
      </c>
      <c r="P395" s="10" t="n">
        <f aca="false">IF(BJ395=1,IF(F396=0,0,((P394/BK395)-BL395/BK395*H396)*BK395),P394)</f>
        <v>60</v>
      </c>
      <c r="Q395" s="10" t="n">
        <f aca="false">Q394</f>
        <v>1.82</v>
      </c>
      <c r="R395" s="10" t="n">
        <f aca="false">R394</f>
        <v>1</v>
      </c>
      <c r="S395" s="10" t="n">
        <f aca="false">IF(X394&gt;=Z395,IF(X394&gt;=AD395,IF(X394&gt;=AH395,IF(X394&gt;=AL395,IF(X394&gt;=AP395,IF(X394&gt;=AT395,AV395,AR395),AN395),AJ395),AF395),AB395),0)</f>
        <v>1.90453724815169E-006</v>
      </c>
      <c r="T395" s="10" t="n">
        <f aca="false">IF(X394&gt;=Z395,IF(X394&gt;=AD395,IF(X394&gt;=AH395,IF(X394&gt;=AL395,IF(X394&gt;=AP395,IF(X394&gt;=AT395,AW395,AS395),AO395),AK395),AG395),AC395),0)</f>
        <v>0.625</v>
      </c>
      <c r="U395" s="10" t="n">
        <f aca="false">U394</f>
        <v>0.879974326421595</v>
      </c>
      <c r="V395" s="10" t="n">
        <f aca="false">V394</f>
        <v>918</v>
      </c>
      <c r="W395" s="16" t="n">
        <f aca="false">(AY395*((V395*S395*Q395*1000)/U395))^(1/(1.000835-T395))</f>
        <v>0</v>
      </c>
      <c r="X395" s="25" t="n">
        <f aca="false">IF(X394&gt;0.001,IF(W395=0,0.001,((1-AX393)^(1/(1.000835-T395)))*W395/1000000),0.001)</f>
        <v>0.001</v>
      </c>
      <c r="Y395" s="13" t="n">
        <f aca="false">BI395*BE395*X395*O395*1000000</f>
        <v>0</v>
      </c>
      <c r="Z395" s="10" t="n">
        <f aca="false">Z394</f>
        <v>0</v>
      </c>
      <c r="AA395" s="10" t="n">
        <f aca="false">AA394</f>
        <v>0</v>
      </c>
      <c r="AB395" s="10" t="n">
        <f aca="false">AB394</f>
        <v>0</v>
      </c>
      <c r="AC395" s="10" t="n">
        <f aca="false">AC394</f>
        <v>0</v>
      </c>
      <c r="AD395" s="10" t="n">
        <f aca="false">AD394</f>
        <v>0</v>
      </c>
      <c r="AE395" s="10" t="n">
        <f aca="false">AE394</f>
        <v>0.807</v>
      </c>
      <c r="AF395" s="10" t="n">
        <f aca="false">AF394</f>
        <v>1.90453724815169E-006</v>
      </c>
      <c r="AG395" s="10" t="n">
        <f aca="false">AG394</f>
        <v>0.625</v>
      </c>
      <c r="AH395" s="10" t="n">
        <f aca="false">AH394</f>
        <v>0.807</v>
      </c>
      <c r="AI395" s="10" t="n">
        <f aca="false">AI394</f>
        <v>1.5</v>
      </c>
      <c r="AJ395" s="10" t="n">
        <f aca="false">AJ394</f>
        <v>0.670892306636334</v>
      </c>
      <c r="AK395" s="10" t="n">
        <f aca="false">AK394</f>
        <v>-0.314</v>
      </c>
      <c r="AL395" s="10" t="n">
        <f aca="false">AL394</f>
        <v>1.5</v>
      </c>
      <c r="AM395" s="10" t="n">
        <f aca="false">AM394</f>
        <v>3.79</v>
      </c>
      <c r="AN395" s="10" t="n">
        <f aca="false">AN394</f>
        <v>0.00939680665182448</v>
      </c>
      <c r="AO395" s="10" t="n">
        <f aca="false">AO394</f>
        <v>-0.013</v>
      </c>
      <c r="AP395" s="10" t="n">
        <f aca="false">AP394</f>
        <v>3.79</v>
      </c>
      <c r="AQ395" s="10" t="n">
        <f aca="false">AQ394</f>
        <v>7.03</v>
      </c>
      <c r="AR395" s="10" t="n">
        <f aca="false">AR394</f>
        <v>2.40903667227281E-006</v>
      </c>
      <c r="AS395" s="10" t="n">
        <f aca="false">AS394</f>
        <v>0.535</v>
      </c>
      <c r="AT395" s="10" t="n">
        <f aca="false">AT394</f>
        <v>7.03</v>
      </c>
      <c r="AU395" s="10" t="n">
        <f aca="false">AU394</f>
        <v>10.67</v>
      </c>
      <c r="AV395" s="10" t="n">
        <f aca="false">AV394</f>
        <v>0.00398714753671103</v>
      </c>
      <c r="AW395" s="10" t="n">
        <f aca="false">AW394</f>
        <v>0.064</v>
      </c>
      <c r="AX395" s="0" t="n">
        <f aca="false">AX394</f>
        <v>0.4</v>
      </c>
      <c r="AY395" s="26" t="n">
        <f aca="false">N395/O395</f>
        <v>0</v>
      </c>
      <c r="AZ395" s="0" t="n">
        <f aca="false">AZ394</f>
        <v>0.155</v>
      </c>
      <c r="BA395" s="0" t="n">
        <f aca="false">BA394</f>
        <v>1</v>
      </c>
      <c r="BB395" s="0" t="n">
        <f aca="false">AZ395*X395</f>
        <v>0.000155</v>
      </c>
      <c r="BC395" s="0" t="n">
        <f aca="false">BD395/X395</f>
        <v>100</v>
      </c>
      <c r="BD395" s="0" t="n">
        <f aca="false">BD394</f>
        <v>0.1</v>
      </c>
      <c r="BE395" s="0" t="n">
        <f aca="false">IF(AY395=0,0,BF395*SQRT((2*BG395/(BG395-1))*(1-AZ395^((BG395-1)/BG395)))+BH395*(AZ395-BC395))</f>
        <v>0</v>
      </c>
      <c r="BF395" s="0" t="n">
        <f aca="false">BF394</f>
        <v>0.616136776705314</v>
      </c>
      <c r="BG395" s="0" t="n">
        <f aca="false">BG394</f>
        <v>1.043</v>
      </c>
      <c r="BH395" s="0" t="n">
        <f aca="false">BH394</f>
        <v>1.00121395299659</v>
      </c>
      <c r="BI395" s="0" t="n">
        <f aca="false">BI394</f>
        <v>0.85</v>
      </c>
      <c r="BJ395" s="0" t="n">
        <f aca="false">BJ394</f>
        <v>2</v>
      </c>
      <c r="BK395" s="0" t="n">
        <f aca="false">BK394</f>
        <v>1</v>
      </c>
      <c r="BL395" s="0" t="n">
        <f aca="false">BL394</f>
        <v>2</v>
      </c>
      <c r="BM395" s="0" t="n">
        <f aca="false">IF(AY395=0,1,M395-M394)</f>
        <v>1</v>
      </c>
      <c r="BN395" s="0" t="n">
        <f aca="false">Y395*BM395</f>
        <v>0</v>
      </c>
    </row>
    <row r="396" customFormat="false" ht="13.5" hidden="false" customHeight="false" outlineLevel="0" collapsed="false">
      <c r="A396" s="10"/>
      <c r="B396" s="10"/>
      <c r="C396" s="10"/>
      <c r="D396" s="10"/>
      <c r="E396" s="19"/>
      <c r="F396" s="6" t="n">
        <f aca="false">IF(F395=L396,0,IF(F395=0,0,IF(F395+2*H396&gt;=L395,L396,F395+2*H395)))</f>
        <v>0</v>
      </c>
      <c r="G396" s="6" t="n">
        <f aca="false">IF(E397&gt;=E396,IF(E396=0,0,E396/3.14159265+2*H396),E396/3.14159265-2*H396)</f>
        <v>0</v>
      </c>
      <c r="H396" s="6" t="n">
        <f aca="false">H395</f>
        <v>0.1</v>
      </c>
      <c r="I396" s="35"/>
      <c r="J396" s="0" t="n">
        <f aca="false">IF(BA396=1,IF(F396=0,0,(L396^2/4*3.14159265-F396^2/4*3.14159265)/1000000*K396),IF(I396=0,0,(L396^2/4*3.14159265-I396)/1000000*K396))</f>
        <v>0</v>
      </c>
      <c r="K396" s="0" t="n">
        <f aca="false">K395</f>
        <v>2</v>
      </c>
      <c r="L396" s="0" t="n">
        <f aca="false">L395</f>
        <v>20</v>
      </c>
      <c r="M396" s="24" t="n">
        <f aca="false">IF(X396=0.001,M395,(H396/(S395*(X395*1000000)^T395)/1000)+M395)</f>
        <v>1.00432387328836</v>
      </c>
      <c r="N396" s="16" t="n">
        <f aca="false">IF(BA396=1,F397*3.14159265*P396/1000000,G397*3.14159265*P396/1000000)</f>
        <v>0</v>
      </c>
      <c r="O396" s="21" t="n">
        <f aca="false">O395</f>
        <v>1.96349540625E-005</v>
      </c>
      <c r="P396" s="10" t="n">
        <f aca="false">IF(BJ396=1,IF(F397=0,0,((P395/BK396)-BL396/BK396*H397)*BK396),P395)</f>
        <v>60</v>
      </c>
      <c r="Q396" s="10" t="n">
        <f aca="false">Q395</f>
        <v>1.82</v>
      </c>
      <c r="R396" s="10" t="n">
        <f aca="false">R395</f>
        <v>1</v>
      </c>
      <c r="S396" s="10" t="n">
        <f aca="false">IF(X395&gt;=Z396,IF(X395&gt;=AD396,IF(X395&gt;=AH396,IF(X395&gt;=AL396,IF(X395&gt;=AP396,IF(X395&gt;=AT396,AV396,AR396),AN396),AJ396),AF396),AB396),0)</f>
        <v>1.90453724815169E-006</v>
      </c>
      <c r="T396" s="10" t="n">
        <f aca="false">IF(X395&gt;=Z396,IF(X395&gt;=AD396,IF(X395&gt;=AH396,IF(X395&gt;=AL396,IF(X395&gt;=AP396,IF(X395&gt;=AT396,AW396,AS396),AO396),AK396),AG396),AC396),0)</f>
        <v>0.625</v>
      </c>
      <c r="U396" s="10" t="n">
        <f aca="false">U395</f>
        <v>0.879974326421595</v>
      </c>
      <c r="V396" s="10" t="n">
        <f aca="false">V395</f>
        <v>918</v>
      </c>
      <c r="W396" s="16" t="n">
        <f aca="false">(AY396*((V396*S396*Q396*1000)/U396))^(1/(1.000835-T396))</f>
        <v>0</v>
      </c>
      <c r="X396" s="25" t="n">
        <f aca="false">IF(X395&gt;0.001,IF(W396=0,0.001,((1-AX394)^(1/(1.000835-T396)))*W396/1000000),0.001)</f>
        <v>0.001</v>
      </c>
      <c r="Y396" s="13" t="n">
        <f aca="false">BI396*BE396*X396*O396*1000000</f>
        <v>0</v>
      </c>
      <c r="Z396" s="10" t="n">
        <f aca="false">Z395</f>
        <v>0</v>
      </c>
      <c r="AA396" s="10" t="n">
        <f aca="false">AA395</f>
        <v>0</v>
      </c>
      <c r="AB396" s="10" t="n">
        <f aca="false">AB395</f>
        <v>0</v>
      </c>
      <c r="AC396" s="10" t="n">
        <f aca="false">AC395</f>
        <v>0</v>
      </c>
      <c r="AD396" s="10" t="n">
        <f aca="false">AD395</f>
        <v>0</v>
      </c>
      <c r="AE396" s="10" t="n">
        <f aca="false">AE395</f>
        <v>0.807</v>
      </c>
      <c r="AF396" s="10" t="n">
        <f aca="false">AF395</f>
        <v>1.90453724815169E-006</v>
      </c>
      <c r="AG396" s="10" t="n">
        <f aca="false">AG395</f>
        <v>0.625</v>
      </c>
      <c r="AH396" s="10" t="n">
        <f aca="false">AH395</f>
        <v>0.807</v>
      </c>
      <c r="AI396" s="10" t="n">
        <f aca="false">AI395</f>
        <v>1.5</v>
      </c>
      <c r="AJ396" s="10" t="n">
        <f aca="false">AJ395</f>
        <v>0.670892306636334</v>
      </c>
      <c r="AK396" s="10" t="n">
        <f aca="false">AK395</f>
        <v>-0.314</v>
      </c>
      <c r="AL396" s="10" t="n">
        <f aca="false">AL395</f>
        <v>1.5</v>
      </c>
      <c r="AM396" s="10" t="n">
        <f aca="false">AM395</f>
        <v>3.79</v>
      </c>
      <c r="AN396" s="10" t="n">
        <f aca="false">AN395</f>
        <v>0.00939680665182448</v>
      </c>
      <c r="AO396" s="10" t="n">
        <f aca="false">AO395</f>
        <v>-0.013</v>
      </c>
      <c r="AP396" s="10" t="n">
        <f aca="false">AP395</f>
        <v>3.79</v>
      </c>
      <c r="AQ396" s="10" t="n">
        <f aca="false">AQ395</f>
        <v>7.03</v>
      </c>
      <c r="AR396" s="10" t="n">
        <f aca="false">AR395</f>
        <v>2.40903667227281E-006</v>
      </c>
      <c r="AS396" s="10" t="n">
        <f aca="false">AS395</f>
        <v>0.535</v>
      </c>
      <c r="AT396" s="10" t="n">
        <f aca="false">AT395</f>
        <v>7.03</v>
      </c>
      <c r="AU396" s="10" t="n">
        <f aca="false">AU395</f>
        <v>10.67</v>
      </c>
      <c r="AV396" s="10" t="n">
        <f aca="false">AV395</f>
        <v>0.00398714753671103</v>
      </c>
      <c r="AW396" s="10" t="n">
        <f aca="false">AW395</f>
        <v>0.064</v>
      </c>
      <c r="AX396" s="0" t="n">
        <f aca="false">AX395</f>
        <v>0.4</v>
      </c>
      <c r="AY396" s="26" t="n">
        <f aca="false">N396/O396</f>
        <v>0</v>
      </c>
      <c r="AZ396" s="0" t="n">
        <f aca="false">AZ395</f>
        <v>0.155</v>
      </c>
      <c r="BA396" s="0" t="n">
        <f aca="false">BA395</f>
        <v>1</v>
      </c>
      <c r="BB396" s="0" t="n">
        <f aca="false">AZ396*X396</f>
        <v>0.000155</v>
      </c>
      <c r="BC396" s="0" t="n">
        <f aca="false">BD396/X396</f>
        <v>100</v>
      </c>
      <c r="BD396" s="0" t="n">
        <f aca="false">BD395</f>
        <v>0.1</v>
      </c>
      <c r="BE396" s="0" t="n">
        <f aca="false">IF(AY396=0,0,BF396*SQRT((2*BG396/(BG396-1))*(1-AZ396^((BG396-1)/BG396)))+BH396*(AZ396-BC396))</f>
        <v>0</v>
      </c>
      <c r="BF396" s="0" t="n">
        <f aca="false">BF395</f>
        <v>0.616136776705314</v>
      </c>
      <c r="BG396" s="0" t="n">
        <f aca="false">BG395</f>
        <v>1.043</v>
      </c>
      <c r="BH396" s="0" t="n">
        <f aca="false">BH395</f>
        <v>1.00121395299659</v>
      </c>
      <c r="BI396" s="0" t="n">
        <f aca="false">BI395</f>
        <v>0.85</v>
      </c>
      <c r="BJ396" s="0" t="n">
        <f aca="false">BJ395</f>
        <v>2</v>
      </c>
      <c r="BK396" s="0" t="n">
        <f aca="false">BK395</f>
        <v>1</v>
      </c>
      <c r="BL396" s="0" t="n">
        <f aca="false">BL395</f>
        <v>2</v>
      </c>
      <c r="BM396" s="0" t="n">
        <f aca="false">IF(AY396=0,1,M396-M395)</f>
        <v>1</v>
      </c>
      <c r="BN396" s="0" t="n">
        <f aca="false">Y396*BM396</f>
        <v>0</v>
      </c>
    </row>
    <row r="397" customFormat="false" ht="13.5" hidden="false" customHeight="false" outlineLevel="0" collapsed="false">
      <c r="A397" s="10"/>
      <c r="B397" s="10"/>
      <c r="C397" s="10"/>
      <c r="D397" s="10"/>
      <c r="E397" s="19"/>
      <c r="F397" s="6" t="n">
        <f aca="false">IF(F396=L397,0,IF(F396=0,0,IF(F396+2*H397&gt;=L396,L397,F396+2*H396)))</f>
        <v>0</v>
      </c>
      <c r="G397" s="6" t="n">
        <f aca="false">IF(E398&gt;=E397,IF(E397=0,0,E397/3.14159265+2*H397),E397/3.14159265-2*H397)</f>
        <v>0</v>
      </c>
      <c r="H397" s="6" t="n">
        <f aca="false">H396</f>
        <v>0.1</v>
      </c>
      <c r="I397" s="35"/>
      <c r="J397" s="0" t="n">
        <f aca="false">IF(BA397=1,IF(F397=0,0,(L397^2/4*3.14159265-F397^2/4*3.14159265)/1000000*K397),IF(I397=0,0,(L397^2/4*3.14159265-I397)/1000000*K397))</f>
        <v>0</v>
      </c>
      <c r="K397" s="0" t="n">
        <f aca="false">K396</f>
        <v>2</v>
      </c>
      <c r="L397" s="0" t="n">
        <f aca="false">L396</f>
        <v>20</v>
      </c>
      <c r="M397" s="24" t="n">
        <f aca="false">IF(X397=0.001,M396,(H397/(S396*(X396*1000000)^T396)/1000)+M396)</f>
        <v>1.00432387328836</v>
      </c>
      <c r="N397" s="16" t="n">
        <f aca="false">IF(BA397=1,F398*3.14159265*P397/1000000,G398*3.14159265*P397/1000000)</f>
        <v>0</v>
      </c>
      <c r="O397" s="21" t="n">
        <f aca="false">O396</f>
        <v>1.96349540625E-005</v>
      </c>
      <c r="P397" s="10" t="n">
        <f aca="false">IF(BJ397=1,IF(F398=0,0,((P396/BK397)-BL397/BK397*H398)*BK397),P396)</f>
        <v>60</v>
      </c>
      <c r="Q397" s="10" t="n">
        <f aca="false">Q396</f>
        <v>1.82</v>
      </c>
      <c r="R397" s="10" t="n">
        <f aca="false">R396</f>
        <v>1</v>
      </c>
      <c r="S397" s="10" t="n">
        <f aca="false">IF(X396&gt;=Z397,IF(X396&gt;=AD397,IF(X396&gt;=AH397,IF(X396&gt;=AL397,IF(X396&gt;=AP397,IF(X396&gt;=AT397,AV397,AR397),AN397),AJ397),AF397),AB397),0)</f>
        <v>1.90453724815169E-006</v>
      </c>
      <c r="T397" s="10" t="n">
        <f aca="false">IF(X396&gt;=Z397,IF(X396&gt;=AD397,IF(X396&gt;=AH397,IF(X396&gt;=AL397,IF(X396&gt;=AP397,IF(X396&gt;=AT397,AW397,AS397),AO397),AK397),AG397),AC397),0)</f>
        <v>0.625</v>
      </c>
      <c r="U397" s="10" t="n">
        <f aca="false">U396</f>
        <v>0.879974326421595</v>
      </c>
      <c r="V397" s="10" t="n">
        <f aca="false">V396</f>
        <v>918</v>
      </c>
      <c r="W397" s="16" t="n">
        <f aca="false">(AY397*((V397*S397*Q397*1000)/U397))^(1/(1.000835-T397))</f>
        <v>0</v>
      </c>
      <c r="X397" s="25" t="n">
        <f aca="false">IF(X396&gt;0.001,IF(W397=0,0.001,((1-AX395)^(1/(1.000835-T397)))*W397/1000000),0.001)</f>
        <v>0.001</v>
      </c>
      <c r="Y397" s="13" t="n">
        <f aca="false">BI397*BE397*X397*O397*1000000</f>
        <v>0</v>
      </c>
      <c r="Z397" s="10" t="n">
        <f aca="false">Z396</f>
        <v>0</v>
      </c>
      <c r="AA397" s="10" t="n">
        <f aca="false">AA396</f>
        <v>0</v>
      </c>
      <c r="AB397" s="10" t="n">
        <f aca="false">AB396</f>
        <v>0</v>
      </c>
      <c r="AC397" s="10" t="n">
        <f aca="false">AC396</f>
        <v>0</v>
      </c>
      <c r="AD397" s="10" t="n">
        <f aca="false">AD396</f>
        <v>0</v>
      </c>
      <c r="AE397" s="10" t="n">
        <f aca="false">AE396</f>
        <v>0.807</v>
      </c>
      <c r="AF397" s="10" t="n">
        <f aca="false">AF396</f>
        <v>1.90453724815169E-006</v>
      </c>
      <c r="AG397" s="10" t="n">
        <f aca="false">AG396</f>
        <v>0.625</v>
      </c>
      <c r="AH397" s="10" t="n">
        <f aca="false">AH396</f>
        <v>0.807</v>
      </c>
      <c r="AI397" s="10" t="n">
        <f aca="false">AI396</f>
        <v>1.5</v>
      </c>
      <c r="AJ397" s="10" t="n">
        <f aca="false">AJ396</f>
        <v>0.670892306636334</v>
      </c>
      <c r="AK397" s="10" t="n">
        <f aca="false">AK396</f>
        <v>-0.314</v>
      </c>
      <c r="AL397" s="10" t="n">
        <f aca="false">AL396</f>
        <v>1.5</v>
      </c>
      <c r="AM397" s="10" t="n">
        <f aca="false">AM396</f>
        <v>3.79</v>
      </c>
      <c r="AN397" s="10" t="n">
        <f aca="false">AN396</f>
        <v>0.00939680665182448</v>
      </c>
      <c r="AO397" s="10" t="n">
        <f aca="false">AO396</f>
        <v>-0.013</v>
      </c>
      <c r="AP397" s="10" t="n">
        <f aca="false">AP396</f>
        <v>3.79</v>
      </c>
      <c r="AQ397" s="10" t="n">
        <f aca="false">AQ396</f>
        <v>7.03</v>
      </c>
      <c r="AR397" s="10" t="n">
        <f aca="false">AR396</f>
        <v>2.40903667227281E-006</v>
      </c>
      <c r="AS397" s="10" t="n">
        <f aca="false">AS396</f>
        <v>0.535</v>
      </c>
      <c r="AT397" s="10" t="n">
        <f aca="false">AT396</f>
        <v>7.03</v>
      </c>
      <c r="AU397" s="10" t="n">
        <f aca="false">AU396</f>
        <v>10.67</v>
      </c>
      <c r="AV397" s="10" t="n">
        <f aca="false">AV396</f>
        <v>0.00398714753671103</v>
      </c>
      <c r="AW397" s="10" t="n">
        <f aca="false">AW396</f>
        <v>0.064</v>
      </c>
      <c r="AX397" s="0" t="n">
        <f aca="false">AX396</f>
        <v>0.4</v>
      </c>
      <c r="AY397" s="26" t="n">
        <f aca="false">N397/O397</f>
        <v>0</v>
      </c>
      <c r="AZ397" s="0" t="n">
        <f aca="false">AZ396</f>
        <v>0.155</v>
      </c>
      <c r="BA397" s="0" t="n">
        <f aca="false">BA396</f>
        <v>1</v>
      </c>
      <c r="BB397" s="0" t="n">
        <f aca="false">AZ397*X397</f>
        <v>0.000155</v>
      </c>
      <c r="BC397" s="0" t="n">
        <f aca="false">BD397/X397</f>
        <v>100</v>
      </c>
      <c r="BD397" s="0" t="n">
        <f aca="false">BD396</f>
        <v>0.1</v>
      </c>
      <c r="BE397" s="0" t="n">
        <f aca="false">IF(AY397=0,0,BF397*SQRT((2*BG397/(BG397-1))*(1-AZ397^((BG397-1)/BG397)))+BH397*(AZ397-BC397))</f>
        <v>0</v>
      </c>
      <c r="BF397" s="0" t="n">
        <f aca="false">BF396</f>
        <v>0.616136776705314</v>
      </c>
      <c r="BG397" s="0" t="n">
        <f aca="false">BG396</f>
        <v>1.043</v>
      </c>
      <c r="BH397" s="0" t="n">
        <f aca="false">BH396</f>
        <v>1.00121395299659</v>
      </c>
      <c r="BI397" s="0" t="n">
        <f aca="false">BI396</f>
        <v>0.85</v>
      </c>
      <c r="BJ397" s="0" t="n">
        <f aca="false">BJ396</f>
        <v>2</v>
      </c>
      <c r="BK397" s="0" t="n">
        <f aca="false">BK396</f>
        <v>1</v>
      </c>
      <c r="BL397" s="0" t="n">
        <f aca="false">BL396</f>
        <v>2</v>
      </c>
      <c r="BM397" s="0" t="n">
        <f aca="false">IF(AY397=0,1,M397-M396)</f>
        <v>1</v>
      </c>
      <c r="BN397" s="0" t="n">
        <f aca="false">Y397*BM397</f>
        <v>0</v>
      </c>
    </row>
    <row r="398" customFormat="false" ht="13.5" hidden="false" customHeight="false" outlineLevel="0" collapsed="false">
      <c r="A398" s="10"/>
      <c r="B398" s="10"/>
      <c r="C398" s="10"/>
      <c r="D398" s="10"/>
      <c r="E398" s="19"/>
      <c r="F398" s="6" t="n">
        <f aca="false">IF(F397=L398,0,IF(F397=0,0,IF(F397+2*H398&gt;=L397,L398,F397+2*H397)))</f>
        <v>0</v>
      </c>
      <c r="G398" s="6" t="n">
        <f aca="false">IF(E399&gt;=E398,IF(E398=0,0,E398/3.14159265+2*H398),E398/3.14159265-2*H398)</f>
        <v>0</v>
      </c>
      <c r="H398" s="6" t="n">
        <f aca="false">H397</f>
        <v>0.1</v>
      </c>
      <c r="I398" s="35"/>
      <c r="J398" s="0" t="n">
        <f aca="false">IF(BA398=1,IF(F398=0,0,(L398^2/4*3.14159265-F398^2/4*3.14159265)/1000000*K398),IF(I398=0,0,(L398^2/4*3.14159265-I398)/1000000*K398))</f>
        <v>0</v>
      </c>
      <c r="K398" s="0" t="n">
        <f aca="false">K397</f>
        <v>2</v>
      </c>
      <c r="L398" s="0" t="n">
        <f aca="false">L397</f>
        <v>20</v>
      </c>
      <c r="M398" s="24" t="n">
        <f aca="false">IF(X398=0.001,M397,(H398/(S397*(X397*1000000)^T397)/1000)+M397)</f>
        <v>1.00432387328836</v>
      </c>
      <c r="N398" s="16" t="n">
        <f aca="false">IF(BA398=1,F399*3.14159265*P398/1000000,G399*3.14159265*P398/1000000)</f>
        <v>0</v>
      </c>
      <c r="O398" s="21" t="n">
        <f aca="false">O397</f>
        <v>1.96349540625E-005</v>
      </c>
      <c r="P398" s="10" t="n">
        <f aca="false">IF(BJ398=1,IF(F399=0,0,((P397/BK398)-BL398/BK398*H399)*BK398),P397)</f>
        <v>60</v>
      </c>
      <c r="Q398" s="10" t="n">
        <f aca="false">Q397</f>
        <v>1.82</v>
      </c>
      <c r="R398" s="10" t="n">
        <f aca="false">R397</f>
        <v>1</v>
      </c>
      <c r="S398" s="10" t="n">
        <f aca="false">IF(X397&gt;=Z398,IF(X397&gt;=AD398,IF(X397&gt;=AH398,IF(X397&gt;=AL398,IF(X397&gt;=AP398,IF(X397&gt;=AT398,AV398,AR398),AN398),AJ398),AF398),AB398),0)</f>
        <v>1.90453724815169E-006</v>
      </c>
      <c r="T398" s="10" t="n">
        <f aca="false">IF(X397&gt;=Z398,IF(X397&gt;=AD398,IF(X397&gt;=AH398,IF(X397&gt;=AL398,IF(X397&gt;=AP398,IF(X397&gt;=AT398,AW398,AS398),AO398),AK398),AG398),AC398),0)</f>
        <v>0.625</v>
      </c>
      <c r="U398" s="10" t="n">
        <f aca="false">U397</f>
        <v>0.879974326421595</v>
      </c>
      <c r="V398" s="10" t="n">
        <f aca="false">V397</f>
        <v>918</v>
      </c>
      <c r="W398" s="16" t="n">
        <f aca="false">(AY398*((V398*S398*Q398*1000)/U398))^(1/(1.000835-T398))</f>
        <v>0</v>
      </c>
      <c r="X398" s="25" t="n">
        <f aca="false">IF(X397&gt;0.001,IF(W398=0,0.001,((1-AX396)^(1/(1.000835-T398)))*W398/1000000),0.001)</f>
        <v>0.001</v>
      </c>
      <c r="Y398" s="13" t="n">
        <f aca="false">BI398*BE398*X398*O398*1000000</f>
        <v>0</v>
      </c>
      <c r="Z398" s="10" t="n">
        <f aca="false">Z397</f>
        <v>0</v>
      </c>
      <c r="AA398" s="10" t="n">
        <f aca="false">AA397</f>
        <v>0</v>
      </c>
      <c r="AB398" s="10" t="n">
        <f aca="false">AB397</f>
        <v>0</v>
      </c>
      <c r="AC398" s="10" t="n">
        <f aca="false">AC397</f>
        <v>0</v>
      </c>
      <c r="AD398" s="10" t="n">
        <f aca="false">AD397</f>
        <v>0</v>
      </c>
      <c r="AE398" s="10" t="n">
        <f aca="false">AE397</f>
        <v>0.807</v>
      </c>
      <c r="AF398" s="10" t="n">
        <f aca="false">AF397</f>
        <v>1.90453724815169E-006</v>
      </c>
      <c r="AG398" s="10" t="n">
        <f aca="false">AG397</f>
        <v>0.625</v>
      </c>
      <c r="AH398" s="10" t="n">
        <f aca="false">AH397</f>
        <v>0.807</v>
      </c>
      <c r="AI398" s="10" t="n">
        <f aca="false">AI397</f>
        <v>1.5</v>
      </c>
      <c r="AJ398" s="10" t="n">
        <f aca="false">AJ397</f>
        <v>0.670892306636334</v>
      </c>
      <c r="AK398" s="10" t="n">
        <f aca="false">AK397</f>
        <v>-0.314</v>
      </c>
      <c r="AL398" s="10" t="n">
        <f aca="false">AL397</f>
        <v>1.5</v>
      </c>
      <c r="AM398" s="10" t="n">
        <f aca="false">AM397</f>
        <v>3.79</v>
      </c>
      <c r="AN398" s="10" t="n">
        <f aca="false">AN397</f>
        <v>0.00939680665182448</v>
      </c>
      <c r="AO398" s="10" t="n">
        <f aca="false">AO397</f>
        <v>-0.013</v>
      </c>
      <c r="AP398" s="10" t="n">
        <f aca="false">AP397</f>
        <v>3.79</v>
      </c>
      <c r="AQ398" s="10" t="n">
        <f aca="false">AQ397</f>
        <v>7.03</v>
      </c>
      <c r="AR398" s="10" t="n">
        <f aca="false">AR397</f>
        <v>2.40903667227281E-006</v>
      </c>
      <c r="AS398" s="10" t="n">
        <f aca="false">AS397</f>
        <v>0.535</v>
      </c>
      <c r="AT398" s="10" t="n">
        <f aca="false">AT397</f>
        <v>7.03</v>
      </c>
      <c r="AU398" s="10" t="n">
        <f aca="false">AU397</f>
        <v>10.67</v>
      </c>
      <c r="AV398" s="10" t="n">
        <f aca="false">AV397</f>
        <v>0.00398714753671103</v>
      </c>
      <c r="AW398" s="10" t="n">
        <f aca="false">AW397</f>
        <v>0.064</v>
      </c>
      <c r="AX398" s="0" t="n">
        <f aca="false">AX397</f>
        <v>0.4</v>
      </c>
      <c r="AY398" s="26" t="n">
        <f aca="false">N398/O398</f>
        <v>0</v>
      </c>
      <c r="AZ398" s="0" t="n">
        <f aca="false">AZ397</f>
        <v>0.155</v>
      </c>
      <c r="BA398" s="0" t="n">
        <f aca="false">BA397</f>
        <v>1</v>
      </c>
      <c r="BB398" s="0" t="n">
        <f aca="false">AZ398*X398</f>
        <v>0.000155</v>
      </c>
      <c r="BC398" s="0" t="n">
        <f aca="false">BD398/X398</f>
        <v>100</v>
      </c>
      <c r="BD398" s="0" t="n">
        <f aca="false">BD397</f>
        <v>0.1</v>
      </c>
      <c r="BE398" s="0" t="n">
        <f aca="false">IF(AY398=0,0,BF398*SQRT((2*BG398/(BG398-1))*(1-AZ398^((BG398-1)/BG398)))+BH398*(AZ398-BC398))</f>
        <v>0</v>
      </c>
      <c r="BF398" s="0" t="n">
        <f aca="false">BF397</f>
        <v>0.616136776705314</v>
      </c>
      <c r="BG398" s="0" t="n">
        <f aca="false">BG397</f>
        <v>1.043</v>
      </c>
      <c r="BH398" s="0" t="n">
        <f aca="false">BH397</f>
        <v>1.00121395299659</v>
      </c>
      <c r="BI398" s="0" t="n">
        <f aca="false">BI397</f>
        <v>0.85</v>
      </c>
      <c r="BJ398" s="0" t="n">
        <f aca="false">BJ397</f>
        <v>2</v>
      </c>
      <c r="BK398" s="0" t="n">
        <f aca="false">BK397</f>
        <v>1</v>
      </c>
      <c r="BL398" s="0" t="n">
        <f aca="false">BL397</f>
        <v>2</v>
      </c>
      <c r="BM398" s="0" t="n">
        <f aca="false">IF(AY398=0,1,M398-M397)</f>
        <v>1</v>
      </c>
      <c r="BN398" s="0" t="n">
        <f aca="false">Y398*BM398</f>
        <v>0</v>
      </c>
    </row>
    <row r="399" customFormat="false" ht="13.5" hidden="false" customHeight="false" outlineLevel="0" collapsed="false">
      <c r="A399" s="10"/>
      <c r="B399" s="10"/>
      <c r="C399" s="10"/>
      <c r="D399" s="10"/>
      <c r="E399" s="19"/>
      <c r="F399" s="6" t="n">
        <f aca="false">IF(F398=L399,0,IF(F398=0,0,IF(F398+2*H399&gt;=L398,L399,F398+2*H398)))</f>
        <v>0</v>
      </c>
      <c r="G399" s="6" t="n">
        <f aca="false">IF(E400&gt;=E399,IF(E399=0,0,E399/3.14159265+2*H399),E399/3.14159265-2*H399)</f>
        <v>0</v>
      </c>
      <c r="H399" s="6" t="n">
        <f aca="false">H398</f>
        <v>0.1</v>
      </c>
      <c r="I399" s="35"/>
      <c r="J399" s="0" t="n">
        <f aca="false">IF(BA399=1,IF(F399=0,0,(L399^2/4*3.14159265-F399^2/4*3.14159265)/1000000*K399),IF(I399=0,0,(L399^2/4*3.14159265-I399)/1000000*K399))</f>
        <v>0</v>
      </c>
      <c r="K399" s="0" t="n">
        <f aca="false">K398</f>
        <v>2</v>
      </c>
      <c r="L399" s="0" t="n">
        <f aca="false">L398</f>
        <v>20</v>
      </c>
      <c r="M399" s="24" t="n">
        <f aca="false">IF(X399=0.001,M398,(H399/(S398*(X398*1000000)^T398)/1000)+M398)</f>
        <v>1.00432387328836</v>
      </c>
      <c r="N399" s="16" t="n">
        <f aca="false">IF(BA399=1,F400*3.14159265*P399/1000000,G400*3.14159265*P399/1000000)</f>
        <v>0</v>
      </c>
      <c r="O399" s="21" t="n">
        <f aca="false">O398</f>
        <v>1.96349540625E-005</v>
      </c>
      <c r="P399" s="10" t="n">
        <f aca="false">IF(BJ399=1,IF(F400=0,0,((P398/BK399)-BL399/BK399*H400)*BK399),P398)</f>
        <v>60</v>
      </c>
      <c r="Q399" s="10" t="n">
        <f aca="false">Q398</f>
        <v>1.82</v>
      </c>
      <c r="R399" s="10" t="n">
        <f aca="false">R398</f>
        <v>1</v>
      </c>
      <c r="S399" s="10" t="n">
        <f aca="false">IF(X398&gt;=Z399,IF(X398&gt;=AD399,IF(X398&gt;=AH399,IF(X398&gt;=AL399,IF(X398&gt;=AP399,IF(X398&gt;=AT399,AV399,AR399),AN399),AJ399),AF399),AB399),0)</f>
        <v>1.90453724815169E-006</v>
      </c>
      <c r="T399" s="10" t="n">
        <f aca="false">IF(X398&gt;=Z399,IF(X398&gt;=AD399,IF(X398&gt;=AH399,IF(X398&gt;=AL399,IF(X398&gt;=AP399,IF(X398&gt;=AT399,AW399,AS399),AO399),AK399),AG399),AC399),0)</f>
        <v>0.625</v>
      </c>
      <c r="U399" s="10" t="n">
        <f aca="false">U398</f>
        <v>0.879974326421595</v>
      </c>
      <c r="V399" s="10" t="n">
        <f aca="false">V398</f>
        <v>918</v>
      </c>
      <c r="W399" s="16" t="n">
        <f aca="false">(AY399*((V399*S399*Q399*1000)/U399))^(1/(1.000835-T399))</f>
        <v>0</v>
      </c>
      <c r="X399" s="25" t="n">
        <f aca="false">IF(X398&gt;0.001,IF(W399=0,0.001,((1-AX397)^(1/(1.000835-T399)))*W399/1000000),0.001)</f>
        <v>0.001</v>
      </c>
      <c r="Y399" s="13" t="n">
        <f aca="false">BI399*BE399*X399*O399*1000000</f>
        <v>0</v>
      </c>
      <c r="Z399" s="10" t="n">
        <f aca="false">Z398</f>
        <v>0</v>
      </c>
      <c r="AA399" s="10" t="n">
        <f aca="false">AA398</f>
        <v>0</v>
      </c>
      <c r="AB399" s="10" t="n">
        <f aca="false">AB398</f>
        <v>0</v>
      </c>
      <c r="AC399" s="10" t="n">
        <f aca="false">AC398</f>
        <v>0</v>
      </c>
      <c r="AD399" s="10" t="n">
        <f aca="false">AD398</f>
        <v>0</v>
      </c>
      <c r="AE399" s="10" t="n">
        <f aca="false">AE398</f>
        <v>0.807</v>
      </c>
      <c r="AF399" s="10" t="n">
        <f aca="false">AF398</f>
        <v>1.90453724815169E-006</v>
      </c>
      <c r="AG399" s="10" t="n">
        <f aca="false">AG398</f>
        <v>0.625</v>
      </c>
      <c r="AH399" s="10" t="n">
        <f aca="false">AH398</f>
        <v>0.807</v>
      </c>
      <c r="AI399" s="10" t="n">
        <f aca="false">AI398</f>
        <v>1.5</v>
      </c>
      <c r="AJ399" s="10" t="n">
        <f aca="false">AJ398</f>
        <v>0.670892306636334</v>
      </c>
      <c r="AK399" s="10" t="n">
        <f aca="false">AK398</f>
        <v>-0.314</v>
      </c>
      <c r="AL399" s="10" t="n">
        <f aca="false">AL398</f>
        <v>1.5</v>
      </c>
      <c r="AM399" s="10" t="n">
        <f aca="false">AM398</f>
        <v>3.79</v>
      </c>
      <c r="AN399" s="10" t="n">
        <f aca="false">AN398</f>
        <v>0.00939680665182448</v>
      </c>
      <c r="AO399" s="10" t="n">
        <f aca="false">AO398</f>
        <v>-0.013</v>
      </c>
      <c r="AP399" s="10" t="n">
        <f aca="false">AP398</f>
        <v>3.79</v>
      </c>
      <c r="AQ399" s="10" t="n">
        <f aca="false">AQ398</f>
        <v>7.03</v>
      </c>
      <c r="AR399" s="10" t="n">
        <f aca="false">AR398</f>
        <v>2.40903667227281E-006</v>
      </c>
      <c r="AS399" s="10" t="n">
        <f aca="false">AS398</f>
        <v>0.535</v>
      </c>
      <c r="AT399" s="10" t="n">
        <f aca="false">AT398</f>
        <v>7.03</v>
      </c>
      <c r="AU399" s="10" t="n">
        <f aca="false">AU398</f>
        <v>10.67</v>
      </c>
      <c r="AV399" s="10" t="n">
        <f aca="false">AV398</f>
        <v>0.00398714753671103</v>
      </c>
      <c r="AW399" s="10" t="n">
        <f aca="false">AW398</f>
        <v>0.064</v>
      </c>
      <c r="AX399" s="0" t="n">
        <f aca="false">AX398</f>
        <v>0.4</v>
      </c>
      <c r="AY399" s="26" t="n">
        <f aca="false">N399/O399</f>
        <v>0</v>
      </c>
      <c r="AZ399" s="0" t="n">
        <f aca="false">AZ398</f>
        <v>0.155</v>
      </c>
      <c r="BA399" s="0" t="n">
        <f aca="false">BA398</f>
        <v>1</v>
      </c>
      <c r="BB399" s="0" t="n">
        <f aca="false">AZ399*X399</f>
        <v>0.000155</v>
      </c>
      <c r="BC399" s="0" t="n">
        <f aca="false">BD399/X399</f>
        <v>100</v>
      </c>
      <c r="BD399" s="0" t="n">
        <f aca="false">BD398</f>
        <v>0.1</v>
      </c>
      <c r="BE399" s="0" t="n">
        <f aca="false">IF(AY399=0,0,BF399*SQRT((2*BG399/(BG399-1))*(1-AZ399^((BG399-1)/BG399)))+BH399*(AZ399-BC399))</f>
        <v>0</v>
      </c>
      <c r="BF399" s="0" t="n">
        <f aca="false">BF398</f>
        <v>0.616136776705314</v>
      </c>
      <c r="BG399" s="0" t="n">
        <f aca="false">BG398</f>
        <v>1.043</v>
      </c>
      <c r="BH399" s="0" t="n">
        <f aca="false">BH398</f>
        <v>1.00121395299659</v>
      </c>
      <c r="BI399" s="0" t="n">
        <f aca="false">BI398</f>
        <v>0.85</v>
      </c>
      <c r="BJ399" s="0" t="n">
        <f aca="false">BJ398</f>
        <v>2</v>
      </c>
      <c r="BK399" s="0" t="n">
        <f aca="false">BK398</f>
        <v>1</v>
      </c>
      <c r="BL399" s="0" t="n">
        <f aca="false">BL398</f>
        <v>2</v>
      </c>
      <c r="BM399" s="0" t="n">
        <f aca="false">IF(AY399=0,1,M399-M398)</f>
        <v>1</v>
      </c>
      <c r="BN399" s="0" t="n">
        <f aca="false">Y399*BM399</f>
        <v>0</v>
      </c>
    </row>
    <row r="400" customFormat="false" ht="13.5" hidden="false" customHeight="false" outlineLevel="0" collapsed="false">
      <c r="A400" s="10"/>
      <c r="B400" s="10"/>
      <c r="C400" s="10"/>
      <c r="D400" s="10"/>
      <c r="E400" s="19"/>
      <c r="F400" s="6" t="n">
        <f aca="false">IF(F399=L400,0,IF(F399=0,0,IF(F399+2*H400&gt;=L399,L400,F399+2*H399)))</f>
        <v>0</v>
      </c>
      <c r="G400" s="6" t="n">
        <f aca="false">IF(E401&gt;=E400,IF(E400=0,0,E400/3.14159265+2*H400),E400/3.14159265-2*H400)</f>
        <v>0</v>
      </c>
      <c r="H400" s="6" t="n">
        <f aca="false">H399</f>
        <v>0.1</v>
      </c>
      <c r="I400" s="35"/>
      <c r="J400" s="0" t="n">
        <f aca="false">IF(BA400=1,IF(F400=0,0,(L400^2/4*3.14159265-F400^2/4*3.14159265)/1000000*K400),IF(I400=0,0,(L400^2/4*3.14159265-I400)/1000000*K400))</f>
        <v>0</v>
      </c>
      <c r="K400" s="0" t="n">
        <f aca="false">K399</f>
        <v>2</v>
      </c>
      <c r="L400" s="0" t="n">
        <f aca="false">L399</f>
        <v>20</v>
      </c>
      <c r="M400" s="24" t="n">
        <f aca="false">IF(X400=0.001,M399,(H400/(S399*(X399*1000000)^T399)/1000)+M399)</f>
        <v>1.00432387328836</v>
      </c>
      <c r="N400" s="16" t="n">
        <f aca="false">IF(BA400=1,F401*3.14159265*P400/1000000,G401*3.14159265*P400/1000000)</f>
        <v>0</v>
      </c>
      <c r="O400" s="21" t="n">
        <f aca="false">O399</f>
        <v>1.96349540625E-005</v>
      </c>
      <c r="P400" s="10" t="n">
        <f aca="false">IF(BJ400=1,IF(F401=0,0,((P399/BK400)-BL400/BK400*H401)*BK400),P399)</f>
        <v>60</v>
      </c>
      <c r="Q400" s="10" t="n">
        <f aca="false">Q399</f>
        <v>1.82</v>
      </c>
      <c r="R400" s="10" t="n">
        <f aca="false">R399</f>
        <v>1</v>
      </c>
      <c r="S400" s="10" t="n">
        <f aca="false">IF(X399&gt;=Z400,IF(X399&gt;=AD400,IF(X399&gt;=AH400,IF(X399&gt;=AL400,IF(X399&gt;=AP400,IF(X399&gt;=AT400,AV400,AR400),AN400),AJ400),AF400),AB400),0)</f>
        <v>1.90453724815169E-006</v>
      </c>
      <c r="T400" s="10" t="n">
        <f aca="false">IF(X399&gt;=Z400,IF(X399&gt;=AD400,IF(X399&gt;=AH400,IF(X399&gt;=AL400,IF(X399&gt;=AP400,IF(X399&gt;=AT400,AW400,AS400),AO400),AK400),AG400),AC400),0)</f>
        <v>0.625</v>
      </c>
      <c r="U400" s="10" t="n">
        <f aca="false">U399</f>
        <v>0.879974326421595</v>
      </c>
      <c r="V400" s="10" t="n">
        <f aca="false">V399</f>
        <v>918</v>
      </c>
      <c r="W400" s="16" t="n">
        <f aca="false">(AY400*((V400*S400*Q400*1000)/U400))^(1/(1.000835-T400))</f>
        <v>0</v>
      </c>
      <c r="X400" s="25" t="n">
        <f aca="false">IF(X399&gt;0.001,IF(W400=0,0.001,((1-AX398)^(1/(1.000835-T400)))*W400/1000000),0.001)</f>
        <v>0.001</v>
      </c>
      <c r="Y400" s="13" t="n">
        <f aca="false">BI400*BE400*X400*O400*1000000</f>
        <v>0</v>
      </c>
      <c r="Z400" s="10" t="n">
        <f aca="false">Z399</f>
        <v>0</v>
      </c>
      <c r="AA400" s="10" t="n">
        <f aca="false">AA399</f>
        <v>0</v>
      </c>
      <c r="AB400" s="10" t="n">
        <f aca="false">AB399</f>
        <v>0</v>
      </c>
      <c r="AC400" s="10" t="n">
        <f aca="false">AC399</f>
        <v>0</v>
      </c>
      <c r="AD400" s="10" t="n">
        <f aca="false">AD399</f>
        <v>0</v>
      </c>
      <c r="AE400" s="10" t="n">
        <f aca="false">AE399</f>
        <v>0.807</v>
      </c>
      <c r="AF400" s="10" t="n">
        <f aca="false">AF399</f>
        <v>1.90453724815169E-006</v>
      </c>
      <c r="AG400" s="10" t="n">
        <f aca="false">AG399</f>
        <v>0.625</v>
      </c>
      <c r="AH400" s="10" t="n">
        <f aca="false">AH399</f>
        <v>0.807</v>
      </c>
      <c r="AI400" s="10" t="n">
        <f aca="false">AI399</f>
        <v>1.5</v>
      </c>
      <c r="AJ400" s="10" t="n">
        <f aca="false">AJ399</f>
        <v>0.670892306636334</v>
      </c>
      <c r="AK400" s="10" t="n">
        <f aca="false">AK399</f>
        <v>-0.314</v>
      </c>
      <c r="AL400" s="10" t="n">
        <f aca="false">AL399</f>
        <v>1.5</v>
      </c>
      <c r="AM400" s="10" t="n">
        <f aca="false">AM399</f>
        <v>3.79</v>
      </c>
      <c r="AN400" s="10" t="n">
        <f aca="false">AN399</f>
        <v>0.00939680665182448</v>
      </c>
      <c r="AO400" s="10" t="n">
        <f aca="false">AO399</f>
        <v>-0.013</v>
      </c>
      <c r="AP400" s="10" t="n">
        <f aca="false">AP399</f>
        <v>3.79</v>
      </c>
      <c r="AQ400" s="10" t="n">
        <f aca="false">AQ399</f>
        <v>7.03</v>
      </c>
      <c r="AR400" s="10" t="n">
        <f aca="false">AR399</f>
        <v>2.40903667227281E-006</v>
      </c>
      <c r="AS400" s="10" t="n">
        <f aca="false">AS399</f>
        <v>0.535</v>
      </c>
      <c r="AT400" s="10" t="n">
        <f aca="false">AT399</f>
        <v>7.03</v>
      </c>
      <c r="AU400" s="10" t="n">
        <f aca="false">AU399</f>
        <v>10.67</v>
      </c>
      <c r="AV400" s="10" t="n">
        <f aca="false">AV399</f>
        <v>0.00398714753671103</v>
      </c>
      <c r="AW400" s="10" t="n">
        <f aca="false">AW399</f>
        <v>0.064</v>
      </c>
      <c r="AX400" s="0" t="n">
        <f aca="false">AX399</f>
        <v>0.4</v>
      </c>
      <c r="AY400" s="26" t="n">
        <f aca="false">N400/O400</f>
        <v>0</v>
      </c>
      <c r="AZ400" s="0" t="n">
        <f aca="false">AZ399</f>
        <v>0.155</v>
      </c>
      <c r="BA400" s="0" t="n">
        <f aca="false">BA399</f>
        <v>1</v>
      </c>
      <c r="BB400" s="0" t="n">
        <f aca="false">AZ400*X400</f>
        <v>0.000155</v>
      </c>
      <c r="BC400" s="0" t="n">
        <f aca="false">BD400/X400</f>
        <v>100</v>
      </c>
      <c r="BD400" s="0" t="n">
        <f aca="false">BD399</f>
        <v>0.1</v>
      </c>
      <c r="BE400" s="0" t="n">
        <f aca="false">IF(AY400=0,0,BF400*SQRT((2*BG400/(BG400-1))*(1-AZ400^((BG400-1)/BG400)))+BH400*(AZ400-BC400))</f>
        <v>0</v>
      </c>
      <c r="BF400" s="0" t="n">
        <f aca="false">BF399</f>
        <v>0.616136776705314</v>
      </c>
      <c r="BG400" s="0" t="n">
        <f aca="false">BG399</f>
        <v>1.043</v>
      </c>
      <c r="BH400" s="0" t="n">
        <f aca="false">BH399</f>
        <v>1.00121395299659</v>
      </c>
      <c r="BI400" s="0" t="n">
        <f aca="false">BI399</f>
        <v>0.85</v>
      </c>
      <c r="BJ400" s="0" t="n">
        <f aca="false">BJ399</f>
        <v>2</v>
      </c>
      <c r="BK400" s="0" t="n">
        <f aca="false">BK399</f>
        <v>1</v>
      </c>
      <c r="BL400" s="0" t="n">
        <f aca="false">BL399</f>
        <v>2</v>
      </c>
      <c r="BM400" s="0" t="n">
        <f aca="false">IF(AY400=0,1,M400-M399)</f>
        <v>1</v>
      </c>
      <c r="BN400" s="0" t="n">
        <f aca="false">Y400*BM400</f>
        <v>0</v>
      </c>
    </row>
    <row r="401" customFormat="false" ht="13.5" hidden="false" customHeight="false" outlineLevel="0" collapsed="false">
      <c r="A401" s="10"/>
      <c r="B401" s="10"/>
      <c r="C401" s="10"/>
      <c r="D401" s="10"/>
      <c r="E401" s="19"/>
      <c r="F401" s="6" t="n">
        <f aca="false">IF(F400=L401,0,IF(F400=0,0,IF(F400+2*H401&gt;=L400,L401,F400+2*H400)))</f>
        <v>0</v>
      </c>
      <c r="G401" s="6" t="n">
        <f aca="false">IF(E402&gt;=E401,IF(E401=0,0,E401/3.14159265+2*H401),E401/3.14159265-2*H401)</f>
        <v>0</v>
      </c>
      <c r="H401" s="6" t="n">
        <f aca="false">H400</f>
        <v>0.1</v>
      </c>
      <c r="I401" s="35"/>
      <c r="J401" s="0" t="n">
        <f aca="false">IF(BA401=1,IF(F401=0,0,(L401^2/4*3.14159265-F401^2/4*3.14159265)/1000000*K401),IF(I401=0,0,(L401^2/4*3.14159265-I401)/1000000*K401))</f>
        <v>0</v>
      </c>
      <c r="K401" s="0" t="n">
        <f aca="false">K400</f>
        <v>2</v>
      </c>
      <c r="L401" s="0" t="n">
        <f aca="false">L400</f>
        <v>20</v>
      </c>
      <c r="M401" s="24" t="n">
        <f aca="false">IF(X401=0.001,M400,(H401/(S400*(X400*1000000)^T400)/1000)+M400)</f>
        <v>1.00432387328836</v>
      </c>
      <c r="N401" s="16" t="n">
        <f aca="false">IF(BA401=1,F402*3.14159265*P401/1000000,G402*3.14159265*P401/1000000)</f>
        <v>0</v>
      </c>
      <c r="O401" s="21" t="n">
        <f aca="false">O400</f>
        <v>1.96349540625E-005</v>
      </c>
      <c r="P401" s="10" t="n">
        <f aca="false">IF(BJ401=1,IF(F402=0,0,((P400/BK401)-BL401/BK401*H402)*BK401),P400)</f>
        <v>60</v>
      </c>
      <c r="Q401" s="10" t="n">
        <f aca="false">Q400</f>
        <v>1.82</v>
      </c>
      <c r="R401" s="10" t="n">
        <f aca="false">R400</f>
        <v>1</v>
      </c>
      <c r="S401" s="10" t="n">
        <f aca="false">IF(X400&gt;=Z401,IF(X400&gt;=AD401,IF(X400&gt;=AH401,IF(X400&gt;=AL401,IF(X400&gt;=AP401,IF(X400&gt;=AT401,AV401,AR401),AN401),AJ401),AF401),AB401),0)</f>
        <v>1.90453724815169E-006</v>
      </c>
      <c r="T401" s="10" t="n">
        <f aca="false">IF(X400&gt;=Z401,IF(X400&gt;=AD401,IF(X400&gt;=AH401,IF(X400&gt;=AL401,IF(X400&gt;=AP401,IF(X400&gt;=AT401,AW401,AS401),AO401),AK401),AG401),AC401),0)</f>
        <v>0.625</v>
      </c>
      <c r="U401" s="10" t="n">
        <f aca="false">U400</f>
        <v>0.879974326421595</v>
      </c>
      <c r="V401" s="10" t="n">
        <f aca="false">V400</f>
        <v>918</v>
      </c>
      <c r="W401" s="16" t="n">
        <f aca="false">(AY401*((V401*S401*Q401*1000)/U401))^(1/(1.000835-T401))</f>
        <v>0</v>
      </c>
      <c r="X401" s="25" t="n">
        <f aca="false">IF(X400&gt;0.001,IF(W401=0,0.001,((1-AX399)^(1/(1.000835-T401)))*W401/1000000),0.001)</f>
        <v>0.001</v>
      </c>
      <c r="Y401" s="13" t="n">
        <f aca="false">BI401*BE401*X401*O401*1000000</f>
        <v>0</v>
      </c>
      <c r="Z401" s="10" t="n">
        <f aca="false">Z400</f>
        <v>0</v>
      </c>
      <c r="AA401" s="10" t="n">
        <f aca="false">AA400</f>
        <v>0</v>
      </c>
      <c r="AB401" s="10" t="n">
        <f aca="false">AB400</f>
        <v>0</v>
      </c>
      <c r="AC401" s="10" t="n">
        <f aca="false">AC400</f>
        <v>0</v>
      </c>
      <c r="AD401" s="10" t="n">
        <f aca="false">AD400</f>
        <v>0</v>
      </c>
      <c r="AE401" s="10" t="n">
        <f aca="false">AE400</f>
        <v>0.807</v>
      </c>
      <c r="AF401" s="10" t="n">
        <f aca="false">AF400</f>
        <v>1.90453724815169E-006</v>
      </c>
      <c r="AG401" s="10" t="n">
        <f aca="false">AG400</f>
        <v>0.625</v>
      </c>
      <c r="AH401" s="10" t="n">
        <f aca="false">AH400</f>
        <v>0.807</v>
      </c>
      <c r="AI401" s="10" t="n">
        <f aca="false">AI400</f>
        <v>1.5</v>
      </c>
      <c r="AJ401" s="10" t="n">
        <f aca="false">AJ400</f>
        <v>0.670892306636334</v>
      </c>
      <c r="AK401" s="10" t="n">
        <f aca="false">AK400</f>
        <v>-0.314</v>
      </c>
      <c r="AL401" s="10" t="n">
        <f aca="false">AL400</f>
        <v>1.5</v>
      </c>
      <c r="AM401" s="10" t="n">
        <f aca="false">AM400</f>
        <v>3.79</v>
      </c>
      <c r="AN401" s="10" t="n">
        <f aca="false">AN400</f>
        <v>0.00939680665182448</v>
      </c>
      <c r="AO401" s="10" t="n">
        <f aca="false">AO400</f>
        <v>-0.013</v>
      </c>
      <c r="AP401" s="10" t="n">
        <f aca="false">AP400</f>
        <v>3.79</v>
      </c>
      <c r="AQ401" s="10" t="n">
        <f aca="false">AQ400</f>
        <v>7.03</v>
      </c>
      <c r="AR401" s="10" t="n">
        <f aca="false">AR400</f>
        <v>2.40903667227281E-006</v>
      </c>
      <c r="AS401" s="10" t="n">
        <f aca="false">AS400</f>
        <v>0.535</v>
      </c>
      <c r="AT401" s="10" t="n">
        <f aca="false">AT400</f>
        <v>7.03</v>
      </c>
      <c r="AU401" s="10" t="n">
        <f aca="false">AU400</f>
        <v>10.67</v>
      </c>
      <c r="AV401" s="10" t="n">
        <f aca="false">AV400</f>
        <v>0.00398714753671103</v>
      </c>
      <c r="AW401" s="10" t="n">
        <f aca="false">AW400</f>
        <v>0.064</v>
      </c>
      <c r="AX401" s="0" t="n">
        <f aca="false">AX400</f>
        <v>0.4</v>
      </c>
      <c r="AY401" s="26" t="n">
        <f aca="false">N401/O401</f>
        <v>0</v>
      </c>
      <c r="AZ401" s="0" t="n">
        <f aca="false">AZ400</f>
        <v>0.155</v>
      </c>
      <c r="BA401" s="0" t="n">
        <f aca="false">BA400</f>
        <v>1</v>
      </c>
      <c r="BB401" s="0" t="n">
        <f aca="false">AZ401*X401</f>
        <v>0.000155</v>
      </c>
      <c r="BC401" s="0" t="n">
        <f aca="false">BD401/X401</f>
        <v>100</v>
      </c>
      <c r="BD401" s="0" t="n">
        <f aca="false">BD400</f>
        <v>0.1</v>
      </c>
      <c r="BE401" s="0" t="n">
        <f aca="false">IF(AY401=0,0,BF401*SQRT((2*BG401/(BG401-1))*(1-AZ401^((BG401-1)/BG401)))+BH401*(AZ401-BC401))</f>
        <v>0</v>
      </c>
      <c r="BF401" s="0" t="n">
        <f aca="false">BF400</f>
        <v>0.616136776705314</v>
      </c>
      <c r="BG401" s="0" t="n">
        <f aca="false">BG400</f>
        <v>1.043</v>
      </c>
      <c r="BH401" s="0" t="n">
        <f aca="false">BH400</f>
        <v>1.00121395299659</v>
      </c>
      <c r="BI401" s="0" t="n">
        <f aca="false">BI400</f>
        <v>0.85</v>
      </c>
      <c r="BJ401" s="0" t="n">
        <f aca="false">BJ400</f>
        <v>2</v>
      </c>
      <c r="BK401" s="0" t="n">
        <f aca="false">BK400</f>
        <v>1</v>
      </c>
      <c r="BL401" s="0" t="n">
        <f aca="false">BL400</f>
        <v>2</v>
      </c>
      <c r="BM401" s="0" t="n">
        <f aca="false">IF(AY401=0,1,M401-M400)</f>
        <v>1</v>
      </c>
      <c r="BN401" s="0" t="n">
        <f aca="false">Y401*BM401</f>
        <v>0</v>
      </c>
    </row>
    <row r="402" customFormat="false" ht="13.5" hidden="false" customHeight="false" outlineLevel="0" collapsed="false">
      <c r="A402" s="10"/>
      <c r="B402" s="10"/>
      <c r="C402" s="10"/>
      <c r="D402" s="10"/>
      <c r="E402" s="19"/>
      <c r="F402" s="6" t="n">
        <f aca="false">IF(F401=L402,0,IF(F401=0,0,IF(F401+2*H402&gt;=L401,L402,F401+2*H401)))</f>
        <v>0</v>
      </c>
      <c r="G402" s="6" t="n">
        <f aca="false">IF(E403&gt;=E402,IF(E402=0,0,E402/3.14159265+2*H402),E402/3.14159265-2*H402)</f>
        <v>0</v>
      </c>
      <c r="H402" s="6" t="n">
        <f aca="false">H401</f>
        <v>0.1</v>
      </c>
      <c r="I402" s="35"/>
      <c r="J402" s="0" t="n">
        <f aca="false">IF(BA402=1,IF(F402=0,0,(L402^2/4*3.14159265-F402^2/4*3.14159265)/1000000*K402),IF(I402=0,0,(L402^2/4*3.14159265-I402)/1000000*K402))</f>
        <v>0</v>
      </c>
      <c r="K402" s="0" t="n">
        <f aca="false">K401</f>
        <v>2</v>
      </c>
      <c r="L402" s="0" t="n">
        <f aca="false">L401</f>
        <v>20</v>
      </c>
      <c r="M402" s="24" t="n">
        <f aca="false">IF(X402=0.001,M401,(H402/(S401*(X401*1000000)^T401)/1000)+M401)</f>
        <v>1.00432387328836</v>
      </c>
      <c r="N402" s="16" t="n">
        <f aca="false">IF(BA402=1,F403*3.14159265*P402/1000000,G403*3.14159265*P402/1000000)</f>
        <v>0</v>
      </c>
      <c r="O402" s="21" t="n">
        <f aca="false">O401</f>
        <v>1.96349540625E-005</v>
      </c>
      <c r="P402" s="10" t="n">
        <f aca="false">IF(BJ402=1,IF(F403=0,0,((P401/BK402)-BL402/BK402*H403)*BK402),P401)</f>
        <v>60</v>
      </c>
      <c r="Q402" s="10" t="n">
        <f aca="false">Q401</f>
        <v>1.82</v>
      </c>
      <c r="R402" s="10" t="n">
        <f aca="false">R401</f>
        <v>1</v>
      </c>
      <c r="S402" s="10" t="n">
        <f aca="false">IF(X401&gt;=Z402,IF(X401&gt;=AD402,IF(X401&gt;=AH402,IF(X401&gt;=AL402,IF(X401&gt;=AP402,IF(X401&gt;=AT402,AV402,AR402),AN402),AJ402),AF402),AB402),0)</f>
        <v>1.90453724815169E-006</v>
      </c>
      <c r="T402" s="10" t="n">
        <f aca="false">IF(X401&gt;=Z402,IF(X401&gt;=AD402,IF(X401&gt;=AH402,IF(X401&gt;=AL402,IF(X401&gt;=AP402,IF(X401&gt;=AT402,AW402,AS402),AO402),AK402),AG402),AC402),0)</f>
        <v>0.625</v>
      </c>
      <c r="U402" s="10" t="n">
        <f aca="false">U401</f>
        <v>0.879974326421595</v>
      </c>
      <c r="V402" s="10" t="n">
        <f aca="false">V401</f>
        <v>918</v>
      </c>
      <c r="W402" s="16" t="n">
        <f aca="false">(AY402*((V402*S402*Q402*1000)/U402))^(1/(1.000835-T402))</f>
        <v>0</v>
      </c>
      <c r="X402" s="25" t="n">
        <f aca="false">IF(X401&gt;0.001,IF(W402=0,0.001,((1-AX400)^(1/(1.000835-T402)))*W402/1000000),0.001)</f>
        <v>0.001</v>
      </c>
      <c r="Y402" s="13" t="n">
        <f aca="false">BI402*BE402*X402*O402*1000000</f>
        <v>0</v>
      </c>
      <c r="Z402" s="10" t="n">
        <f aca="false">Z401</f>
        <v>0</v>
      </c>
      <c r="AA402" s="10" t="n">
        <f aca="false">AA401</f>
        <v>0</v>
      </c>
      <c r="AB402" s="10" t="n">
        <f aca="false">AB401</f>
        <v>0</v>
      </c>
      <c r="AC402" s="10" t="n">
        <f aca="false">AC401</f>
        <v>0</v>
      </c>
      <c r="AD402" s="10" t="n">
        <f aca="false">AD401</f>
        <v>0</v>
      </c>
      <c r="AE402" s="10" t="n">
        <f aca="false">AE401</f>
        <v>0.807</v>
      </c>
      <c r="AF402" s="10" t="n">
        <f aca="false">AF401</f>
        <v>1.90453724815169E-006</v>
      </c>
      <c r="AG402" s="10" t="n">
        <f aca="false">AG401</f>
        <v>0.625</v>
      </c>
      <c r="AH402" s="10" t="n">
        <f aca="false">AH401</f>
        <v>0.807</v>
      </c>
      <c r="AI402" s="10" t="n">
        <f aca="false">AI401</f>
        <v>1.5</v>
      </c>
      <c r="AJ402" s="10" t="n">
        <f aca="false">AJ401</f>
        <v>0.670892306636334</v>
      </c>
      <c r="AK402" s="10" t="n">
        <f aca="false">AK401</f>
        <v>-0.314</v>
      </c>
      <c r="AL402" s="10" t="n">
        <f aca="false">AL401</f>
        <v>1.5</v>
      </c>
      <c r="AM402" s="10" t="n">
        <f aca="false">AM401</f>
        <v>3.79</v>
      </c>
      <c r="AN402" s="10" t="n">
        <f aca="false">AN401</f>
        <v>0.00939680665182448</v>
      </c>
      <c r="AO402" s="10" t="n">
        <f aca="false">AO401</f>
        <v>-0.013</v>
      </c>
      <c r="AP402" s="10" t="n">
        <f aca="false">AP401</f>
        <v>3.79</v>
      </c>
      <c r="AQ402" s="10" t="n">
        <f aca="false">AQ401</f>
        <v>7.03</v>
      </c>
      <c r="AR402" s="10" t="n">
        <f aca="false">AR401</f>
        <v>2.40903667227281E-006</v>
      </c>
      <c r="AS402" s="10" t="n">
        <f aca="false">AS401</f>
        <v>0.535</v>
      </c>
      <c r="AT402" s="10" t="n">
        <f aca="false">AT401</f>
        <v>7.03</v>
      </c>
      <c r="AU402" s="10" t="n">
        <f aca="false">AU401</f>
        <v>10.67</v>
      </c>
      <c r="AV402" s="10" t="n">
        <f aca="false">AV401</f>
        <v>0.00398714753671103</v>
      </c>
      <c r="AW402" s="10" t="n">
        <f aca="false">AW401</f>
        <v>0.064</v>
      </c>
      <c r="AX402" s="0" t="n">
        <f aca="false">AX401</f>
        <v>0.4</v>
      </c>
      <c r="AY402" s="26" t="n">
        <f aca="false">N402/O402</f>
        <v>0</v>
      </c>
      <c r="AZ402" s="0" t="n">
        <f aca="false">AZ401</f>
        <v>0.155</v>
      </c>
      <c r="BA402" s="0" t="n">
        <f aca="false">BA401</f>
        <v>1</v>
      </c>
      <c r="BB402" s="0" t="n">
        <f aca="false">AZ402*X402</f>
        <v>0.000155</v>
      </c>
      <c r="BC402" s="0" t="n">
        <f aca="false">BD402/X402</f>
        <v>100</v>
      </c>
      <c r="BD402" s="0" t="n">
        <f aca="false">BD401</f>
        <v>0.1</v>
      </c>
      <c r="BE402" s="0" t="n">
        <f aca="false">IF(AY402=0,0,BF402*SQRT((2*BG402/(BG402-1))*(1-AZ402^((BG402-1)/BG402)))+BH402*(AZ402-BC402))</f>
        <v>0</v>
      </c>
      <c r="BF402" s="0" t="n">
        <f aca="false">BF401</f>
        <v>0.616136776705314</v>
      </c>
      <c r="BG402" s="0" t="n">
        <f aca="false">BG401</f>
        <v>1.043</v>
      </c>
      <c r="BH402" s="0" t="n">
        <f aca="false">BH401</f>
        <v>1.00121395299659</v>
      </c>
      <c r="BI402" s="0" t="n">
        <f aca="false">BI401</f>
        <v>0.85</v>
      </c>
      <c r="BJ402" s="0" t="n">
        <f aca="false">BJ401</f>
        <v>2</v>
      </c>
      <c r="BK402" s="0" t="n">
        <f aca="false">BK401</f>
        <v>1</v>
      </c>
      <c r="BL402" s="0" t="n">
        <f aca="false">BL401</f>
        <v>2</v>
      </c>
      <c r="BM402" s="0" t="n">
        <f aca="false">IF(AY402=0,1,M402-M401)</f>
        <v>1</v>
      </c>
      <c r="BN402" s="0" t="n">
        <f aca="false">Y402*BM402</f>
        <v>0</v>
      </c>
    </row>
    <row r="403" customFormat="false" ht="13.5" hidden="false" customHeight="false" outlineLevel="0" collapsed="false">
      <c r="A403" s="10"/>
      <c r="B403" s="10"/>
      <c r="C403" s="10"/>
      <c r="D403" s="10"/>
      <c r="E403" s="19"/>
      <c r="F403" s="6" t="n">
        <f aca="false">IF(F402=L403,0,IF(F402=0,0,IF(F402+2*H403&gt;=L402,L403,F402+2*H402)))</f>
        <v>0</v>
      </c>
      <c r="G403" s="6" t="n">
        <f aca="false">IF(E404&gt;=E403,IF(E403=0,0,E403/3.14159265+2*H403),E403/3.14159265-2*H403)</f>
        <v>0</v>
      </c>
      <c r="H403" s="6" t="n">
        <f aca="false">H402</f>
        <v>0.1</v>
      </c>
      <c r="I403" s="35"/>
      <c r="J403" s="0" t="n">
        <f aca="false">IF(BA403=1,IF(F403=0,0,(L403^2/4*3.14159265-F403^2/4*3.14159265)/1000000*K403),IF(I403=0,0,(L403^2/4*3.14159265-I403)/1000000*K403))</f>
        <v>0</v>
      </c>
      <c r="K403" s="0" t="n">
        <f aca="false">K402</f>
        <v>2</v>
      </c>
      <c r="L403" s="0" t="n">
        <f aca="false">L402</f>
        <v>20</v>
      </c>
      <c r="M403" s="24" t="n">
        <f aca="false">IF(X403=0.001,M402,(H403/(S402*(X402*1000000)^T402)/1000)+M402)</f>
        <v>1.00432387328836</v>
      </c>
      <c r="N403" s="16" t="n">
        <f aca="false">IF(BA403=1,F404*3.14159265*P403/1000000,G404*3.14159265*P403/1000000)</f>
        <v>0</v>
      </c>
      <c r="O403" s="21" t="n">
        <f aca="false">O402</f>
        <v>1.96349540625E-005</v>
      </c>
      <c r="P403" s="10" t="n">
        <f aca="false">IF(BJ403=1,IF(F404=0,0,((P402/BK403)-BL403/BK403*H404)*BK403),P402)</f>
        <v>60</v>
      </c>
      <c r="Q403" s="10" t="n">
        <f aca="false">Q402</f>
        <v>1.82</v>
      </c>
      <c r="R403" s="10" t="n">
        <f aca="false">R402</f>
        <v>1</v>
      </c>
      <c r="S403" s="10" t="n">
        <f aca="false">IF(X402&gt;=Z403,IF(X402&gt;=AD403,IF(X402&gt;=AH403,IF(X402&gt;=AL403,IF(X402&gt;=AP403,IF(X402&gt;=AT403,AV403,AR403),AN403),AJ403),AF403),AB403),0)</f>
        <v>1.90453724815169E-006</v>
      </c>
      <c r="T403" s="10" t="n">
        <f aca="false">IF(X402&gt;=Z403,IF(X402&gt;=AD403,IF(X402&gt;=AH403,IF(X402&gt;=AL403,IF(X402&gt;=AP403,IF(X402&gt;=AT403,AW403,AS403),AO403),AK403),AG403),AC403),0)</f>
        <v>0.625</v>
      </c>
      <c r="U403" s="10" t="n">
        <f aca="false">U402</f>
        <v>0.879974326421595</v>
      </c>
      <c r="V403" s="10" t="n">
        <f aca="false">V402</f>
        <v>918</v>
      </c>
      <c r="W403" s="16" t="n">
        <f aca="false">(AY403*((V403*S403*Q403*1000)/U403))^(1/(1.000835-T403))</f>
        <v>0</v>
      </c>
      <c r="X403" s="25" t="n">
        <f aca="false">IF(X402&gt;0.001,IF(W403=0,0.001,((1-AX401)^(1/(1.000835-T403)))*W403/1000000),0.001)</f>
        <v>0.001</v>
      </c>
      <c r="Y403" s="13" t="n">
        <f aca="false">BI403*BE403*X403*O403*1000000</f>
        <v>0</v>
      </c>
      <c r="Z403" s="10" t="n">
        <f aca="false">Z402</f>
        <v>0</v>
      </c>
      <c r="AA403" s="10" t="n">
        <f aca="false">AA402</f>
        <v>0</v>
      </c>
      <c r="AB403" s="10" t="n">
        <f aca="false">AB402</f>
        <v>0</v>
      </c>
      <c r="AC403" s="10" t="n">
        <f aca="false">AC402</f>
        <v>0</v>
      </c>
      <c r="AD403" s="10" t="n">
        <f aca="false">AD402</f>
        <v>0</v>
      </c>
      <c r="AE403" s="10" t="n">
        <f aca="false">AE402</f>
        <v>0.807</v>
      </c>
      <c r="AF403" s="10" t="n">
        <f aca="false">AF402</f>
        <v>1.90453724815169E-006</v>
      </c>
      <c r="AG403" s="10" t="n">
        <f aca="false">AG402</f>
        <v>0.625</v>
      </c>
      <c r="AH403" s="10" t="n">
        <f aca="false">AH402</f>
        <v>0.807</v>
      </c>
      <c r="AI403" s="10" t="n">
        <f aca="false">AI402</f>
        <v>1.5</v>
      </c>
      <c r="AJ403" s="10" t="n">
        <f aca="false">AJ402</f>
        <v>0.670892306636334</v>
      </c>
      <c r="AK403" s="10" t="n">
        <f aca="false">AK402</f>
        <v>-0.314</v>
      </c>
      <c r="AL403" s="10" t="n">
        <f aca="false">AL402</f>
        <v>1.5</v>
      </c>
      <c r="AM403" s="10" t="n">
        <f aca="false">AM402</f>
        <v>3.79</v>
      </c>
      <c r="AN403" s="10" t="n">
        <f aca="false">AN402</f>
        <v>0.00939680665182448</v>
      </c>
      <c r="AO403" s="10" t="n">
        <f aca="false">AO402</f>
        <v>-0.013</v>
      </c>
      <c r="AP403" s="10" t="n">
        <f aca="false">AP402</f>
        <v>3.79</v>
      </c>
      <c r="AQ403" s="10" t="n">
        <f aca="false">AQ402</f>
        <v>7.03</v>
      </c>
      <c r="AR403" s="10" t="n">
        <f aca="false">AR402</f>
        <v>2.40903667227281E-006</v>
      </c>
      <c r="AS403" s="10" t="n">
        <f aca="false">AS402</f>
        <v>0.535</v>
      </c>
      <c r="AT403" s="10" t="n">
        <f aca="false">AT402</f>
        <v>7.03</v>
      </c>
      <c r="AU403" s="10" t="n">
        <f aca="false">AU402</f>
        <v>10.67</v>
      </c>
      <c r="AV403" s="10" t="n">
        <f aca="false">AV402</f>
        <v>0.00398714753671103</v>
      </c>
      <c r="AW403" s="10" t="n">
        <f aca="false">AW402</f>
        <v>0.064</v>
      </c>
      <c r="AX403" s="0" t="n">
        <f aca="false">AX402</f>
        <v>0.4</v>
      </c>
      <c r="AY403" s="26" t="n">
        <f aca="false">N403/O403</f>
        <v>0</v>
      </c>
      <c r="AZ403" s="0" t="n">
        <f aca="false">AZ402</f>
        <v>0.155</v>
      </c>
      <c r="BA403" s="0" t="n">
        <f aca="false">BA402</f>
        <v>1</v>
      </c>
      <c r="BB403" s="0" t="n">
        <f aca="false">AZ403*X403</f>
        <v>0.000155</v>
      </c>
      <c r="BC403" s="0" t="n">
        <f aca="false">BD403/X403</f>
        <v>100</v>
      </c>
      <c r="BD403" s="0" t="n">
        <f aca="false">BD402</f>
        <v>0.1</v>
      </c>
      <c r="BE403" s="0" t="n">
        <f aca="false">IF(AY403=0,0,BF403*SQRT((2*BG403/(BG403-1))*(1-AZ403^((BG403-1)/BG403)))+BH403*(AZ403-BC403))</f>
        <v>0</v>
      </c>
      <c r="BF403" s="0" t="n">
        <f aca="false">BF402</f>
        <v>0.616136776705314</v>
      </c>
      <c r="BG403" s="0" t="n">
        <f aca="false">BG402</f>
        <v>1.043</v>
      </c>
      <c r="BH403" s="0" t="n">
        <f aca="false">BH402</f>
        <v>1.00121395299659</v>
      </c>
      <c r="BI403" s="0" t="n">
        <f aca="false">BI402</f>
        <v>0.85</v>
      </c>
      <c r="BJ403" s="0" t="n">
        <f aca="false">BJ402</f>
        <v>2</v>
      </c>
      <c r="BK403" s="0" t="n">
        <f aca="false">BK402</f>
        <v>1</v>
      </c>
      <c r="BL403" s="0" t="n">
        <f aca="false">BL402</f>
        <v>2</v>
      </c>
      <c r="BM403" s="0" t="n">
        <f aca="false">IF(AY403=0,1,M403-M402)</f>
        <v>1</v>
      </c>
      <c r="BN403" s="0" t="n">
        <f aca="false">Y403*BM403</f>
        <v>0</v>
      </c>
    </row>
    <row r="404" customFormat="false" ht="13.5" hidden="false" customHeight="false" outlineLevel="0" collapsed="false">
      <c r="A404" s="10"/>
      <c r="B404" s="10"/>
      <c r="C404" s="10"/>
      <c r="D404" s="10"/>
      <c r="E404" s="19"/>
      <c r="F404" s="6" t="n">
        <f aca="false">IF(F403=L404,0,IF(F403=0,0,IF(F403+2*H404&gt;=L403,L404,F403+2*H403)))</f>
        <v>0</v>
      </c>
      <c r="G404" s="6" t="n">
        <f aca="false">IF(E405&gt;=E404,IF(E404=0,0,E404/3.14159265+2*H404),E404/3.14159265-2*H404)</f>
        <v>0</v>
      </c>
      <c r="H404" s="6" t="n">
        <f aca="false">H403</f>
        <v>0.1</v>
      </c>
      <c r="I404" s="35"/>
      <c r="J404" s="0" t="n">
        <f aca="false">IF(BA404=1,IF(F404=0,0,(L404^2/4*3.14159265-F404^2/4*3.14159265)/1000000*K404),IF(I404=0,0,(L404^2/4*3.14159265-I404)/1000000*K404))</f>
        <v>0</v>
      </c>
      <c r="K404" s="0" t="n">
        <f aca="false">K403</f>
        <v>2</v>
      </c>
      <c r="L404" s="0" t="n">
        <f aca="false">L403</f>
        <v>20</v>
      </c>
      <c r="M404" s="24" t="n">
        <f aca="false">IF(X404=0.001,M403,(H404/(S403*(X403*1000000)^T403)/1000)+M403)</f>
        <v>1.00432387328836</v>
      </c>
      <c r="N404" s="16" t="n">
        <f aca="false">IF(BA404=1,F405*3.14159265*P404/1000000,G405*3.14159265*P404/1000000)</f>
        <v>0</v>
      </c>
      <c r="O404" s="21" t="n">
        <f aca="false">O403</f>
        <v>1.96349540625E-005</v>
      </c>
      <c r="P404" s="10" t="n">
        <f aca="false">IF(BJ404=1,IF(F405=0,0,((P403/BK404)-BL404/BK404*H405)*BK404),P403)</f>
        <v>60</v>
      </c>
      <c r="Q404" s="10" t="n">
        <f aca="false">Q403</f>
        <v>1.82</v>
      </c>
      <c r="R404" s="10" t="n">
        <f aca="false">R403</f>
        <v>1</v>
      </c>
      <c r="S404" s="10" t="n">
        <f aca="false">IF(X403&gt;=Z404,IF(X403&gt;=AD404,IF(X403&gt;=AH404,IF(X403&gt;=AL404,IF(X403&gt;=AP404,IF(X403&gt;=AT404,AV404,AR404),AN404),AJ404),AF404),AB404),0)</f>
        <v>1.90453724815169E-006</v>
      </c>
      <c r="T404" s="10" t="n">
        <f aca="false">IF(X403&gt;=Z404,IF(X403&gt;=AD404,IF(X403&gt;=AH404,IF(X403&gt;=AL404,IF(X403&gt;=AP404,IF(X403&gt;=AT404,AW404,AS404),AO404),AK404),AG404),AC404),0)</f>
        <v>0.625</v>
      </c>
      <c r="U404" s="10" t="n">
        <f aca="false">U403</f>
        <v>0.879974326421595</v>
      </c>
      <c r="V404" s="10" t="n">
        <f aca="false">V403</f>
        <v>918</v>
      </c>
      <c r="W404" s="16" t="n">
        <f aca="false">(AY404*((V404*S404*Q404*1000)/U404))^(1/(1.000835-T404))</f>
        <v>0</v>
      </c>
      <c r="X404" s="25" t="n">
        <f aca="false">IF(X403&gt;0.001,IF(W404=0,0.001,((1-AX402)^(1/(1.000835-T404)))*W404/1000000),0.001)</f>
        <v>0.001</v>
      </c>
      <c r="Y404" s="13" t="n">
        <f aca="false">BI404*BE404*X404*O404*1000000</f>
        <v>0</v>
      </c>
      <c r="Z404" s="10" t="n">
        <f aca="false">Z403</f>
        <v>0</v>
      </c>
      <c r="AA404" s="10" t="n">
        <f aca="false">AA403</f>
        <v>0</v>
      </c>
      <c r="AB404" s="10" t="n">
        <f aca="false">AB403</f>
        <v>0</v>
      </c>
      <c r="AC404" s="10" t="n">
        <f aca="false">AC403</f>
        <v>0</v>
      </c>
      <c r="AD404" s="10" t="n">
        <f aca="false">AD403</f>
        <v>0</v>
      </c>
      <c r="AE404" s="10" t="n">
        <f aca="false">AE403</f>
        <v>0.807</v>
      </c>
      <c r="AF404" s="10" t="n">
        <f aca="false">AF403</f>
        <v>1.90453724815169E-006</v>
      </c>
      <c r="AG404" s="10" t="n">
        <f aca="false">AG403</f>
        <v>0.625</v>
      </c>
      <c r="AH404" s="10" t="n">
        <f aca="false">AH403</f>
        <v>0.807</v>
      </c>
      <c r="AI404" s="10" t="n">
        <f aca="false">AI403</f>
        <v>1.5</v>
      </c>
      <c r="AJ404" s="10" t="n">
        <f aca="false">AJ403</f>
        <v>0.670892306636334</v>
      </c>
      <c r="AK404" s="10" t="n">
        <f aca="false">AK403</f>
        <v>-0.314</v>
      </c>
      <c r="AL404" s="10" t="n">
        <f aca="false">AL403</f>
        <v>1.5</v>
      </c>
      <c r="AM404" s="10" t="n">
        <f aca="false">AM403</f>
        <v>3.79</v>
      </c>
      <c r="AN404" s="10" t="n">
        <f aca="false">AN403</f>
        <v>0.00939680665182448</v>
      </c>
      <c r="AO404" s="10" t="n">
        <f aca="false">AO403</f>
        <v>-0.013</v>
      </c>
      <c r="AP404" s="10" t="n">
        <f aca="false">AP403</f>
        <v>3.79</v>
      </c>
      <c r="AQ404" s="10" t="n">
        <f aca="false">AQ403</f>
        <v>7.03</v>
      </c>
      <c r="AR404" s="10" t="n">
        <f aca="false">AR403</f>
        <v>2.40903667227281E-006</v>
      </c>
      <c r="AS404" s="10" t="n">
        <f aca="false">AS403</f>
        <v>0.535</v>
      </c>
      <c r="AT404" s="10" t="n">
        <f aca="false">AT403</f>
        <v>7.03</v>
      </c>
      <c r="AU404" s="10" t="n">
        <f aca="false">AU403</f>
        <v>10.67</v>
      </c>
      <c r="AV404" s="10" t="n">
        <f aca="false">AV403</f>
        <v>0.00398714753671103</v>
      </c>
      <c r="AW404" s="10" t="n">
        <f aca="false">AW403</f>
        <v>0.064</v>
      </c>
      <c r="AX404" s="0" t="n">
        <f aca="false">AX403</f>
        <v>0.4</v>
      </c>
      <c r="AY404" s="26" t="n">
        <f aca="false">N404/O404</f>
        <v>0</v>
      </c>
      <c r="AZ404" s="0" t="n">
        <f aca="false">AZ403</f>
        <v>0.155</v>
      </c>
      <c r="BA404" s="0" t="n">
        <f aca="false">BA403</f>
        <v>1</v>
      </c>
      <c r="BB404" s="0" t="n">
        <f aca="false">AZ404*X404</f>
        <v>0.000155</v>
      </c>
      <c r="BC404" s="0" t="n">
        <f aca="false">BD404/X404</f>
        <v>100</v>
      </c>
      <c r="BD404" s="0" t="n">
        <f aca="false">BD403</f>
        <v>0.1</v>
      </c>
      <c r="BE404" s="0" t="n">
        <f aca="false">IF(AY404=0,0,BF404*SQRT((2*BG404/(BG404-1))*(1-AZ404^((BG404-1)/BG404)))+BH404*(AZ404-BC404))</f>
        <v>0</v>
      </c>
      <c r="BF404" s="0" t="n">
        <f aca="false">BF403</f>
        <v>0.616136776705314</v>
      </c>
      <c r="BG404" s="0" t="n">
        <f aca="false">BG403</f>
        <v>1.043</v>
      </c>
      <c r="BH404" s="0" t="n">
        <f aca="false">BH403</f>
        <v>1.00121395299659</v>
      </c>
      <c r="BI404" s="0" t="n">
        <f aca="false">BI403</f>
        <v>0.85</v>
      </c>
      <c r="BJ404" s="0" t="n">
        <f aca="false">BJ403</f>
        <v>2</v>
      </c>
      <c r="BK404" s="0" t="n">
        <f aca="false">BK403</f>
        <v>1</v>
      </c>
      <c r="BL404" s="0" t="n">
        <f aca="false">BL403</f>
        <v>2</v>
      </c>
      <c r="BM404" s="0" t="n">
        <f aca="false">IF(AY404=0,1,M404-M403)</f>
        <v>1</v>
      </c>
      <c r="BN404" s="0" t="n">
        <f aca="false">Y404*BM404</f>
        <v>0</v>
      </c>
    </row>
    <row r="405" customFormat="false" ht="13.5" hidden="false" customHeight="false" outlineLevel="0" collapsed="false">
      <c r="A405" s="10"/>
      <c r="B405" s="10"/>
      <c r="C405" s="10"/>
      <c r="D405" s="10"/>
      <c r="E405" s="19"/>
      <c r="F405" s="6" t="n">
        <f aca="false">IF(F404=L405,0,IF(F404=0,0,IF(F404+2*H405&gt;=L404,L405,F404+2*H404)))</f>
        <v>0</v>
      </c>
      <c r="G405" s="6" t="n">
        <f aca="false">IF(E406&gt;=E405,IF(E405=0,0,E405/3.14159265+2*H405),E405/3.14159265-2*H405)</f>
        <v>0</v>
      </c>
      <c r="H405" s="6" t="n">
        <f aca="false">H404</f>
        <v>0.1</v>
      </c>
      <c r="I405" s="35"/>
      <c r="J405" s="0" t="n">
        <f aca="false">IF(BA405=1,IF(F405=0,0,(L405^2/4*3.14159265-F405^2/4*3.14159265)/1000000*K405),IF(I405=0,0,(L405^2/4*3.14159265-I405)/1000000*K405))</f>
        <v>0</v>
      </c>
      <c r="K405" s="0" t="n">
        <f aca="false">K404</f>
        <v>2</v>
      </c>
      <c r="L405" s="0" t="n">
        <f aca="false">L404</f>
        <v>20</v>
      </c>
      <c r="M405" s="24" t="n">
        <f aca="false">IF(X405=0.001,M404,(H405/(S404*(X404*1000000)^T404)/1000)+M404)</f>
        <v>1.00432387328836</v>
      </c>
      <c r="N405" s="16" t="n">
        <f aca="false">IF(BA405=1,F406*3.14159265*P405/1000000,G406*3.14159265*P405/1000000)</f>
        <v>0</v>
      </c>
      <c r="O405" s="21" t="n">
        <f aca="false">O404</f>
        <v>1.96349540625E-005</v>
      </c>
      <c r="P405" s="10" t="n">
        <f aca="false">IF(BJ405=1,IF(F406=0,0,((P404/BK405)-BL405/BK405*H406)*BK405),P404)</f>
        <v>60</v>
      </c>
      <c r="Q405" s="10" t="n">
        <f aca="false">Q404</f>
        <v>1.82</v>
      </c>
      <c r="R405" s="10" t="n">
        <f aca="false">R404</f>
        <v>1</v>
      </c>
      <c r="S405" s="10" t="n">
        <f aca="false">IF(X404&gt;=Z405,IF(X404&gt;=AD405,IF(X404&gt;=AH405,IF(X404&gt;=AL405,IF(X404&gt;=AP405,IF(X404&gt;=AT405,AV405,AR405),AN405),AJ405),AF405),AB405),0)</f>
        <v>1.90453724815169E-006</v>
      </c>
      <c r="T405" s="10" t="n">
        <f aca="false">IF(X404&gt;=Z405,IF(X404&gt;=AD405,IF(X404&gt;=AH405,IF(X404&gt;=AL405,IF(X404&gt;=AP405,IF(X404&gt;=AT405,AW405,AS405),AO405),AK405),AG405),AC405),0)</f>
        <v>0.625</v>
      </c>
      <c r="U405" s="10" t="n">
        <f aca="false">U404</f>
        <v>0.879974326421595</v>
      </c>
      <c r="V405" s="10" t="n">
        <f aca="false">V404</f>
        <v>918</v>
      </c>
      <c r="W405" s="16" t="n">
        <f aca="false">(AY405*((V405*S405*Q405*1000)/U405))^(1/(1.000835-T405))</f>
        <v>0</v>
      </c>
      <c r="X405" s="25" t="n">
        <f aca="false">IF(X404&gt;0.001,IF(W405=0,0.001,((1-AX403)^(1/(1.000835-T405)))*W405/1000000),0.001)</f>
        <v>0.001</v>
      </c>
      <c r="Y405" s="13" t="n">
        <f aca="false">BI405*BE405*X405*O405*1000000</f>
        <v>0</v>
      </c>
      <c r="Z405" s="10" t="n">
        <f aca="false">Z404</f>
        <v>0</v>
      </c>
      <c r="AA405" s="10" t="n">
        <f aca="false">AA404</f>
        <v>0</v>
      </c>
      <c r="AB405" s="10" t="n">
        <f aca="false">AB404</f>
        <v>0</v>
      </c>
      <c r="AC405" s="10" t="n">
        <f aca="false">AC404</f>
        <v>0</v>
      </c>
      <c r="AD405" s="10" t="n">
        <f aca="false">AD404</f>
        <v>0</v>
      </c>
      <c r="AE405" s="10" t="n">
        <f aca="false">AE404</f>
        <v>0.807</v>
      </c>
      <c r="AF405" s="10" t="n">
        <f aca="false">AF404</f>
        <v>1.90453724815169E-006</v>
      </c>
      <c r="AG405" s="10" t="n">
        <f aca="false">AG404</f>
        <v>0.625</v>
      </c>
      <c r="AH405" s="10" t="n">
        <f aca="false">AH404</f>
        <v>0.807</v>
      </c>
      <c r="AI405" s="10" t="n">
        <f aca="false">AI404</f>
        <v>1.5</v>
      </c>
      <c r="AJ405" s="10" t="n">
        <f aca="false">AJ404</f>
        <v>0.670892306636334</v>
      </c>
      <c r="AK405" s="10" t="n">
        <f aca="false">AK404</f>
        <v>-0.314</v>
      </c>
      <c r="AL405" s="10" t="n">
        <f aca="false">AL404</f>
        <v>1.5</v>
      </c>
      <c r="AM405" s="10" t="n">
        <f aca="false">AM404</f>
        <v>3.79</v>
      </c>
      <c r="AN405" s="10" t="n">
        <f aca="false">AN404</f>
        <v>0.00939680665182448</v>
      </c>
      <c r="AO405" s="10" t="n">
        <f aca="false">AO404</f>
        <v>-0.013</v>
      </c>
      <c r="AP405" s="10" t="n">
        <f aca="false">AP404</f>
        <v>3.79</v>
      </c>
      <c r="AQ405" s="10" t="n">
        <f aca="false">AQ404</f>
        <v>7.03</v>
      </c>
      <c r="AR405" s="10" t="n">
        <f aca="false">AR404</f>
        <v>2.40903667227281E-006</v>
      </c>
      <c r="AS405" s="10" t="n">
        <f aca="false">AS404</f>
        <v>0.535</v>
      </c>
      <c r="AT405" s="10" t="n">
        <f aca="false">AT404</f>
        <v>7.03</v>
      </c>
      <c r="AU405" s="10" t="n">
        <f aca="false">AU404</f>
        <v>10.67</v>
      </c>
      <c r="AV405" s="10" t="n">
        <f aca="false">AV404</f>
        <v>0.00398714753671103</v>
      </c>
      <c r="AW405" s="10" t="n">
        <f aca="false">AW404</f>
        <v>0.064</v>
      </c>
      <c r="AX405" s="0" t="n">
        <f aca="false">AX404</f>
        <v>0.4</v>
      </c>
      <c r="AY405" s="26" t="n">
        <f aca="false">N405/O405</f>
        <v>0</v>
      </c>
      <c r="AZ405" s="0" t="n">
        <f aca="false">AZ404</f>
        <v>0.155</v>
      </c>
      <c r="BA405" s="0" t="n">
        <f aca="false">BA404</f>
        <v>1</v>
      </c>
      <c r="BB405" s="0" t="n">
        <f aca="false">AZ405*X405</f>
        <v>0.000155</v>
      </c>
      <c r="BC405" s="0" t="n">
        <f aca="false">BD405/X405</f>
        <v>100</v>
      </c>
      <c r="BD405" s="0" t="n">
        <f aca="false">BD404</f>
        <v>0.1</v>
      </c>
      <c r="BE405" s="0" t="n">
        <f aca="false">IF(AY405=0,0,BF405*SQRT((2*BG405/(BG405-1))*(1-AZ405^((BG405-1)/BG405)))+BH405*(AZ405-BC405))</f>
        <v>0</v>
      </c>
      <c r="BF405" s="0" t="n">
        <f aca="false">BF404</f>
        <v>0.616136776705314</v>
      </c>
      <c r="BG405" s="0" t="n">
        <f aca="false">BG404</f>
        <v>1.043</v>
      </c>
      <c r="BH405" s="0" t="n">
        <f aca="false">BH404</f>
        <v>1.00121395299659</v>
      </c>
      <c r="BI405" s="0" t="n">
        <f aca="false">BI404</f>
        <v>0.85</v>
      </c>
      <c r="BJ405" s="0" t="n">
        <f aca="false">BJ404</f>
        <v>2</v>
      </c>
      <c r="BK405" s="0" t="n">
        <f aca="false">BK404</f>
        <v>1</v>
      </c>
      <c r="BL405" s="0" t="n">
        <f aca="false">BL404</f>
        <v>2</v>
      </c>
      <c r="BM405" s="0" t="n">
        <f aca="false">IF(AY405=0,1,M405-M404)</f>
        <v>1</v>
      </c>
      <c r="BN405" s="0" t="n">
        <f aca="false">Y405*BM405</f>
        <v>0</v>
      </c>
    </row>
    <row r="406" customFormat="false" ht="13.5" hidden="false" customHeight="false" outlineLevel="0" collapsed="false">
      <c r="A406" s="10"/>
      <c r="B406" s="10"/>
      <c r="C406" s="10"/>
      <c r="D406" s="10"/>
      <c r="E406" s="19"/>
      <c r="F406" s="6" t="n">
        <f aca="false">IF(F405=L406,0,IF(F405=0,0,IF(F405+2*H406&gt;=L405,L406,F405+2*H405)))</f>
        <v>0</v>
      </c>
      <c r="G406" s="6" t="n">
        <f aca="false">IF(E407&gt;=E406,IF(E406=0,0,E406/3.14159265+2*H406),E406/3.14159265-2*H406)</f>
        <v>0</v>
      </c>
      <c r="H406" s="6" t="n">
        <f aca="false">H405</f>
        <v>0.1</v>
      </c>
      <c r="I406" s="35"/>
      <c r="J406" s="0" t="n">
        <f aca="false">IF(BA406=1,IF(F406=0,0,(L406^2/4*3.14159265-F406^2/4*3.14159265)/1000000*K406),IF(I406=0,0,(L406^2/4*3.14159265-I406)/1000000*K406))</f>
        <v>0</v>
      </c>
      <c r="K406" s="0" t="n">
        <f aca="false">K405</f>
        <v>2</v>
      </c>
      <c r="L406" s="0" t="n">
        <f aca="false">L405</f>
        <v>20</v>
      </c>
      <c r="M406" s="24" t="n">
        <f aca="false">IF(X406=0.001,M405,(H406/(S405*(X405*1000000)^T405)/1000)+M405)</f>
        <v>1.00432387328836</v>
      </c>
      <c r="N406" s="16" t="n">
        <f aca="false">IF(BA406=1,F407*3.14159265*P406/1000000,G407*3.14159265*P406/1000000)</f>
        <v>0</v>
      </c>
      <c r="O406" s="21" t="n">
        <f aca="false">O405</f>
        <v>1.96349540625E-005</v>
      </c>
      <c r="P406" s="10" t="n">
        <f aca="false">IF(BJ406=1,IF(F407=0,0,((P405/BK406)-BL406/BK406*H407)*BK406),P405)</f>
        <v>60</v>
      </c>
      <c r="Q406" s="10" t="n">
        <f aca="false">Q405</f>
        <v>1.82</v>
      </c>
      <c r="R406" s="10" t="n">
        <f aca="false">R405</f>
        <v>1</v>
      </c>
      <c r="S406" s="10" t="n">
        <f aca="false">IF(X405&gt;=Z406,IF(X405&gt;=AD406,IF(X405&gt;=AH406,IF(X405&gt;=AL406,IF(X405&gt;=AP406,IF(X405&gt;=AT406,AV406,AR406),AN406),AJ406),AF406),AB406),0)</f>
        <v>1.90453724815169E-006</v>
      </c>
      <c r="T406" s="10" t="n">
        <f aca="false">IF(X405&gt;=Z406,IF(X405&gt;=AD406,IF(X405&gt;=AH406,IF(X405&gt;=AL406,IF(X405&gt;=AP406,IF(X405&gt;=AT406,AW406,AS406),AO406),AK406),AG406),AC406),0)</f>
        <v>0.625</v>
      </c>
      <c r="U406" s="10" t="n">
        <f aca="false">U405</f>
        <v>0.879974326421595</v>
      </c>
      <c r="V406" s="10" t="n">
        <f aca="false">V405</f>
        <v>918</v>
      </c>
      <c r="W406" s="16" t="n">
        <f aca="false">(AY406*((V406*S406*Q406*1000)/U406))^(1/(1.000835-T406))</f>
        <v>0</v>
      </c>
      <c r="X406" s="25" t="n">
        <f aca="false">IF(X405&gt;0.001,IF(W406=0,0.001,((1-AX404)^(1/(1.000835-T406)))*W406/1000000),0.001)</f>
        <v>0.001</v>
      </c>
      <c r="Y406" s="13" t="n">
        <f aca="false">BI406*BE406*X406*O406*1000000</f>
        <v>0</v>
      </c>
      <c r="Z406" s="10" t="n">
        <f aca="false">Z405</f>
        <v>0</v>
      </c>
      <c r="AA406" s="10" t="n">
        <f aca="false">AA405</f>
        <v>0</v>
      </c>
      <c r="AB406" s="10" t="n">
        <f aca="false">AB405</f>
        <v>0</v>
      </c>
      <c r="AC406" s="10" t="n">
        <f aca="false">AC405</f>
        <v>0</v>
      </c>
      <c r="AD406" s="10" t="n">
        <f aca="false">AD405</f>
        <v>0</v>
      </c>
      <c r="AE406" s="10" t="n">
        <f aca="false">AE405</f>
        <v>0.807</v>
      </c>
      <c r="AF406" s="10" t="n">
        <f aca="false">AF405</f>
        <v>1.90453724815169E-006</v>
      </c>
      <c r="AG406" s="10" t="n">
        <f aca="false">AG405</f>
        <v>0.625</v>
      </c>
      <c r="AH406" s="10" t="n">
        <f aca="false">AH405</f>
        <v>0.807</v>
      </c>
      <c r="AI406" s="10" t="n">
        <f aca="false">AI405</f>
        <v>1.5</v>
      </c>
      <c r="AJ406" s="10" t="n">
        <f aca="false">AJ405</f>
        <v>0.670892306636334</v>
      </c>
      <c r="AK406" s="10" t="n">
        <f aca="false">AK405</f>
        <v>-0.314</v>
      </c>
      <c r="AL406" s="10" t="n">
        <f aca="false">AL405</f>
        <v>1.5</v>
      </c>
      <c r="AM406" s="10" t="n">
        <f aca="false">AM405</f>
        <v>3.79</v>
      </c>
      <c r="AN406" s="10" t="n">
        <f aca="false">AN405</f>
        <v>0.00939680665182448</v>
      </c>
      <c r="AO406" s="10" t="n">
        <f aca="false">AO405</f>
        <v>-0.013</v>
      </c>
      <c r="AP406" s="10" t="n">
        <f aca="false">AP405</f>
        <v>3.79</v>
      </c>
      <c r="AQ406" s="10" t="n">
        <f aca="false">AQ405</f>
        <v>7.03</v>
      </c>
      <c r="AR406" s="10" t="n">
        <f aca="false">AR405</f>
        <v>2.40903667227281E-006</v>
      </c>
      <c r="AS406" s="10" t="n">
        <f aca="false">AS405</f>
        <v>0.535</v>
      </c>
      <c r="AT406" s="10" t="n">
        <f aca="false">AT405</f>
        <v>7.03</v>
      </c>
      <c r="AU406" s="10" t="n">
        <f aca="false">AU405</f>
        <v>10.67</v>
      </c>
      <c r="AV406" s="10" t="n">
        <f aca="false">AV405</f>
        <v>0.00398714753671103</v>
      </c>
      <c r="AW406" s="10" t="n">
        <f aca="false">AW405</f>
        <v>0.064</v>
      </c>
      <c r="AX406" s="0" t="n">
        <f aca="false">AX405</f>
        <v>0.4</v>
      </c>
      <c r="AY406" s="26" t="n">
        <f aca="false">N406/O406</f>
        <v>0</v>
      </c>
      <c r="AZ406" s="0" t="n">
        <f aca="false">AZ405</f>
        <v>0.155</v>
      </c>
      <c r="BA406" s="0" t="n">
        <f aca="false">BA405</f>
        <v>1</v>
      </c>
      <c r="BB406" s="0" t="n">
        <f aca="false">AZ406*X406</f>
        <v>0.000155</v>
      </c>
      <c r="BC406" s="0" t="n">
        <f aca="false">BD406/X406</f>
        <v>100</v>
      </c>
      <c r="BD406" s="0" t="n">
        <f aca="false">BD405</f>
        <v>0.1</v>
      </c>
      <c r="BE406" s="0" t="n">
        <f aca="false">IF(AY406=0,0,BF406*SQRT((2*BG406/(BG406-1))*(1-AZ406^((BG406-1)/BG406)))+BH406*(AZ406-BC406))</f>
        <v>0</v>
      </c>
      <c r="BF406" s="0" t="n">
        <f aca="false">BF405</f>
        <v>0.616136776705314</v>
      </c>
      <c r="BG406" s="0" t="n">
        <f aca="false">BG405</f>
        <v>1.043</v>
      </c>
      <c r="BH406" s="0" t="n">
        <f aca="false">BH405</f>
        <v>1.00121395299659</v>
      </c>
      <c r="BI406" s="0" t="n">
        <f aca="false">BI405</f>
        <v>0.85</v>
      </c>
      <c r="BJ406" s="0" t="n">
        <f aca="false">BJ405</f>
        <v>2</v>
      </c>
      <c r="BK406" s="0" t="n">
        <f aca="false">BK405</f>
        <v>1</v>
      </c>
      <c r="BL406" s="0" t="n">
        <f aca="false">BL405</f>
        <v>2</v>
      </c>
      <c r="BM406" s="0" t="n">
        <f aca="false">IF(AY406=0,1,M406-M405)</f>
        <v>1</v>
      </c>
      <c r="BN406" s="0" t="n">
        <f aca="false">Y406*BM406</f>
        <v>0</v>
      </c>
    </row>
    <row r="407" customFormat="false" ht="13.5" hidden="false" customHeight="false" outlineLevel="0" collapsed="false">
      <c r="A407" s="10"/>
      <c r="B407" s="10"/>
      <c r="C407" s="10"/>
      <c r="D407" s="10"/>
      <c r="E407" s="19"/>
      <c r="F407" s="6" t="n">
        <f aca="false">IF(F406=L407,0,IF(F406=0,0,IF(F406+2*H407&gt;=L406,L407,F406+2*H406)))</f>
        <v>0</v>
      </c>
      <c r="G407" s="6" t="n">
        <f aca="false">IF(E408&gt;=E407,IF(E407=0,0,E407/3.14159265+2*H407),E407/3.14159265-2*H407)</f>
        <v>0</v>
      </c>
      <c r="H407" s="6" t="n">
        <f aca="false">H406</f>
        <v>0.1</v>
      </c>
      <c r="I407" s="35"/>
      <c r="J407" s="0" t="n">
        <f aca="false">IF(BA407=1,IF(F407=0,0,(L407^2/4*3.14159265-F407^2/4*3.14159265)/1000000*K407),IF(I407=0,0,(L407^2/4*3.14159265-I407)/1000000*K407))</f>
        <v>0</v>
      </c>
      <c r="K407" s="0" t="n">
        <f aca="false">K406</f>
        <v>2</v>
      </c>
      <c r="L407" s="0" t="n">
        <f aca="false">L406</f>
        <v>20</v>
      </c>
      <c r="M407" s="24" t="n">
        <f aca="false">IF(X407=0.001,M406,(H407/(S406*(X406*1000000)^T406)/1000)+M406)</f>
        <v>1.00432387328836</v>
      </c>
      <c r="N407" s="16" t="n">
        <f aca="false">IF(BA407=1,F408*3.14159265*P407/1000000,G408*3.14159265*P407/1000000)</f>
        <v>0</v>
      </c>
      <c r="O407" s="21" t="n">
        <f aca="false">O406</f>
        <v>1.96349540625E-005</v>
      </c>
      <c r="P407" s="10" t="n">
        <f aca="false">IF(BJ407=1,IF(F408=0,0,((P406/BK407)-BL407/BK407*H408)*BK407),P406)</f>
        <v>60</v>
      </c>
      <c r="Q407" s="10" t="n">
        <f aca="false">Q406</f>
        <v>1.82</v>
      </c>
      <c r="R407" s="10" t="n">
        <f aca="false">R406</f>
        <v>1</v>
      </c>
      <c r="S407" s="10" t="n">
        <f aca="false">IF(X406&gt;=Z407,IF(X406&gt;=AD407,IF(X406&gt;=AH407,IF(X406&gt;=AL407,IF(X406&gt;=AP407,IF(X406&gt;=AT407,AV407,AR407),AN407),AJ407),AF407),AB407),0)</f>
        <v>1.90453724815169E-006</v>
      </c>
      <c r="T407" s="10" t="n">
        <f aca="false">IF(X406&gt;=Z407,IF(X406&gt;=AD407,IF(X406&gt;=AH407,IF(X406&gt;=AL407,IF(X406&gt;=AP407,IF(X406&gt;=AT407,AW407,AS407),AO407),AK407),AG407),AC407),0)</f>
        <v>0.625</v>
      </c>
      <c r="U407" s="10" t="n">
        <f aca="false">U406</f>
        <v>0.879974326421595</v>
      </c>
      <c r="V407" s="10" t="n">
        <f aca="false">V406</f>
        <v>918</v>
      </c>
      <c r="W407" s="16" t="n">
        <f aca="false">(AY407*((V407*S407*Q407*1000)/U407))^(1/(1.000835-T407))</f>
        <v>0</v>
      </c>
      <c r="X407" s="25" t="n">
        <f aca="false">IF(X406&gt;0.001,IF(W407=0,0.001,((1-AX405)^(1/(1.000835-T407)))*W407/1000000),0.001)</f>
        <v>0.001</v>
      </c>
      <c r="Y407" s="13" t="n">
        <f aca="false">BI407*BE407*X407*O407*1000000</f>
        <v>0</v>
      </c>
      <c r="Z407" s="10" t="n">
        <f aca="false">Z406</f>
        <v>0</v>
      </c>
      <c r="AA407" s="10" t="n">
        <f aca="false">AA406</f>
        <v>0</v>
      </c>
      <c r="AB407" s="10" t="n">
        <f aca="false">AB406</f>
        <v>0</v>
      </c>
      <c r="AC407" s="10" t="n">
        <f aca="false">AC406</f>
        <v>0</v>
      </c>
      <c r="AD407" s="10" t="n">
        <f aca="false">AD406</f>
        <v>0</v>
      </c>
      <c r="AE407" s="10" t="n">
        <f aca="false">AE406</f>
        <v>0.807</v>
      </c>
      <c r="AF407" s="10" t="n">
        <f aca="false">AF406</f>
        <v>1.90453724815169E-006</v>
      </c>
      <c r="AG407" s="10" t="n">
        <f aca="false">AG406</f>
        <v>0.625</v>
      </c>
      <c r="AH407" s="10" t="n">
        <f aca="false">AH406</f>
        <v>0.807</v>
      </c>
      <c r="AI407" s="10" t="n">
        <f aca="false">AI406</f>
        <v>1.5</v>
      </c>
      <c r="AJ407" s="10" t="n">
        <f aca="false">AJ406</f>
        <v>0.670892306636334</v>
      </c>
      <c r="AK407" s="10" t="n">
        <f aca="false">AK406</f>
        <v>-0.314</v>
      </c>
      <c r="AL407" s="10" t="n">
        <f aca="false">AL406</f>
        <v>1.5</v>
      </c>
      <c r="AM407" s="10" t="n">
        <f aca="false">AM406</f>
        <v>3.79</v>
      </c>
      <c r="AN407" s="10" t="n">
        <f aca="false">AN406</f>
        <v>0.00939680665182448</v>
      </c>
      <c r="AO407" s="10" t="n">
        <f aca="false">AO406</f>
        <v>-0.013</v>
      </c>
      <c r="AP407" s="10" t="n">
        <f aca="false">AP406</f>
        <v>3.79</v>
      </c>
      <c r="AQ407" s="10" t="n">
        <f aca="false">AQ406</f>
        <v>7.03</v>
      </c>
      <c r="AR407" s="10" t="n">
        <f aca="false">AR406</f>
        <v>2.40903667227281E-006</v>
      </c>
      <c r="AS407" s="10" t="n">
        <f aca="false">AS406</f>
        <v>0.535</v>
      </c>
      <c r="AT407" s="10" t="n">
        <f aca="false">AT406</f>
        <v>7.03</v>
      </c>
      <c r="AU407" s="10" t="n">
        <f aca="false">AU406</f>
        <v>10.67</v>
      </c>
      <c r="AV407" s="10" t="n">
        <f aca="false">AV406</f>
        <v>0.00398714753671103</v>
      </c>
      <c r="AW407" s="10" t="n">
        <f aca="false">AW406</f>
        <v>0.064</v>
      </c>
      <c r="AX407" s="0" t="n">
        <f aca="false">AX406</f>
        <v>0.4</v>
      </c>
      <c r="AY407" s="26" t="n">
        <f aca="false">N407/O407</f>
        <v>0</v>
      </c>
      <c r="AZ407" s="0" t="n">
        <f aca="false">AZ406</f>
        <v>0.155</v>
      </c>
      <c r="BA407" s="0" t="n">
        <f aca="false">BA406</f>
        <v>1</v>
      </c>
      <c r="BB407" s="0" t="n">
        <f aca="false">AZ407*X407</f>
        <v>0.000155</v>
      </c>
      <c r="BC407" s="0" t="n">
        <f aca="false">BD407/X407</f>
        <v>100</v>
      </c>
      <c r="BD407" s="0" t="n">
        <f aca="false">BD406</f>
        <v>0.1</v>
      </c>
      <c r="BE407" s="0" t="n">
        <f aca="false">IF(AY407=0,0,BF407*SQRT((2*BG407/(BG407-1))*(1-AZ407^((BG407-1)/BG407)))+BH407*(AZ407-BC407))</f>
        <v>0</v>
      </c>
      <c r="BF407" s="0" t="n">
        <f aca="false">BF406</f>
        <v>0.616136776705314</v>
      </c>
      <c r="BG407" s="0" t="n">
        <f aca="false">BG406</f>
        <v>1.043</v>
      </c>
      <c r="BH407" s="0" t="n">
        <f aca="false">BH406</f>
        <v>1.00121395299659</v>
      </c>
      <c r="BI407" s="0" t="n">
        <f aca="false">BI406</f>
        <v>0.85</v>
      </c>
      <c r="BJ407" s="0" t="n">
        <f aca="false">BJ406</f>
        <v>2</v>
      </c>
      <c r="BK407" s="0" t="n">
        <f aca="false">BK406</f>
        <v>1</v>
      </c>
      <c r="BL407" s="0" t="n">
        <f aca="false">BL406</f>
        <v>2</v>
      </c>
      <c r="BM407" s="0" t="n">
        <f aca="false">IF(AY407=0,1,M407-M406)</f>
        <v>1</v>
      </c>
      <c r="BN407" s="0" t="n">
        <f aca="false">Y407*BM407</f>
        <v>0</v>
      </c>
    </row>
    <row r="408" customFormat="false" ht="13.5" hidden="false" customHeight="false" outlineLevel="0" collapsed="false">
      <c r="A408" s="10"/>
      <c r="B408" s="10"/>
      <c r="C408" s="10"/>
      <c r="D408" s="10"/>
      <c r="E408" s="19"/>
      <c r="F408" s="6" t="n">
        <f aca="false">IF(F407=L408,0,IF(F407=0,0,IF(F407+2*H408&gt;=L407,L408,F407+2*H407)))</f>
        <v>0</v>
      </c>
      <c r="G408" s="6" t="n">
        <f aca="false">IF(E409&gt;=E408,IF(E408=0,0,E408/3.14159265+2*H408),E408/3.14159265-2*H408)</f>
        <v>0</v>
      </c>
      <c r="H408" s="6" t="n">
        <f aca="false">H407</f>
        <v>0.1</v>
      </c>
      <c r="I408" s="35"/>
      <c r="J408" s="0" t="n">
        <f aca="false">IF(BA408=1,IF(F408=0,0,(L408^2/4*3.14159265-F408^2/4*3.14159265)/1000000*K408),IF(I408=0,0,(L408^2/4*3.14159265-I408)/1000000*K408))</f>
        <v>0</v>
      </c>
      <c r="K408" s="0" t="n">
        <f aca="false">K407</f>
        <v>2</v>
      </c>
      <c r="L408" s="0" t="n">
        <f aca="false">L407</f>
        <v>20</v>
      </c>
      <c r="M408" s="24" t="n">
        <f aca="false">IF(X408=0.001,M407,(H408/(S407*(X407*1000000)^T407)/1000)+M407)</f>
        <v>1.00432387328836</v>
      </c>
      <c r="N408" s="16" t="n">
        <f aca="false">IF(BA408=1,F409*3.14159265*P408/1000000,G409*3.14159265*P408/1000000)</f>
        <v>0</v>
      </c>
      <c r="O408" s="21" t="n">
        <f aca="false">O407</f>
        <v>1.96349540625E-005</v>
      </c>
      <c r="P408" s="10" t="n">
        <f aca="false">IF(BJ408=1,IF(F409=0,0,((P407/BK408)-BL408/BK408*H409)*BK408),P407)</f>
        <v>60</v>
      </c>
      <c r="Q408" s="10" t="n">
        <f aca="false">Q407</f>
        <v>1.82</v>
      </c>
      <c r="R408" s="10" t="n">
        <f aca="false">R407</f>
        <v>1</v>
      </c>
      <c r="S408" s="10" t="n">
        <f aca="false">IF(X407&gt;=Z408,IF(X407&gt;=AD408,IF(X407&gt;=AH408,IF(X407&gt;=AL408,IF(X407&gt;=AP408,IF(X407&gt;=AT408,AV408,AR408),AN408),AJ408),AF408),AB408),0)</f>
        <v>1.90453724815169E-006</v>
      </c>
      <c r="T408" s="10" t="n">
        <f aca="false">IF(X407&gt;=Z408,IF(X407&gt;=AD408,IF(X407&gt;=AH408,IF(X407&gt;=AL408,IF(X407&gt;=AP408,IF(X407&gt;=AT408,AW408,AS408),AO408),AK408),AG408),AC408),0)</f>
        <v>0.625</v>
      </c>
      <c r="U408" s="10" t="n">
        <f aca="false">U407</f>
        <v>0.879974326421595</v>
      </c>
      <c r="V408" s="10" t="n">
        <f aca="false">V407</f>
        <v>918</v>
      </c>
      <c r="W408" s="16" t="n">
        <f aca="false">(AY408*((V408*S408*Q408*1000)/U408))^(1/(1.000835-T408))</f>
        <v>0</v>
      </c>
      <c r="X408" s="25" t="n">
        <f aca="false">IF(X407&gt;0.001,IF(W408=0,0.001,((1-AX406)^(1/(1.000835-T408)))*W408/1000000),0.001)</f>
        <v>0.001</v>
      </c>
      <c r="Y408" s="13" t="n">
        <f aca="false">BI408*BE408*X408*O408*1000000</f>
        <v>0</v>
      </c>
      <c r="Z408" s="10" t="n">
        <f aca="false">Z407</f>
        <v>0</v>
      </c>
      <c r="AA408" s="10" t="n">
        <f aca="false">AA407</f>
        <v>0</v>
      </c>
      <c r="AB408" s="10" t="n">
        <f aca="false">AB407</f>
        <v>0</v>
      </c>
      <c r="AC408" s="10" t="n">
        <f aca="false">AC407</f>
        <v>0</v>
      </c>
      <c r="AD408" s="10" t="n">
        <f aca="false">AD407</f>
        <v>0</v>
      </c>
      <c r="AE408" s="10" t="n">
        <f aca="false">AE407</f>
        <v>0.807</v>
      </c>
      <c r="AF408" s="10" t="n">
        <f aca="false">AF407</f>
        <v>1.90453724815169E-006</v>
      </c>
      <c r="AG408" s="10" t="n">
        <f aca="false">AG407</f>
        <v>0.625</v>
      </c>
      <c r="AH408" s="10" t="n">
        <f aca="false">AH407</f>
        <v>0.807</v>
      </c>
      <c r="AI408" s="10" t="n">
        <f aca="false">AI407</f>
        <v>1.5</v>
      </c>
      <c r="AJ408" s="10" t="n">
        <f aca="false">AJ407</f>
        <v>0.670892306636334</v>
      </c>
      <c r="AK408" s="10" t="n">
        <f aca="false">AK407</f>
        <v>-0.314</v>
      </c>
      <c r="AL408" s="10" t="n">
        <f aca="false">AL407</f>
        <v>1.5</v>
      </c>
      <c r="AM408" s="10" t="n">
        <f aca="false">AM407</f>
        <v>3.79</v>
      </c>
      <c r="AN408" s="10" t="n">
        <f aca="false">AN407</f>
        <v>0.00939680665182448</v>
      </c>
      <c r="AO408" s="10" t="n">
        <f aca="false">AO407</f>
        <v>-0.013</v>
      </c>
      <c r="AP408" s="10" t="n">
        <f aca="false">AP407</f>
        <v>3.79</v>
      </c>
      <c r="AQ408" s="10" t="n">
        <f aca="false">AQ407</f>
        <v>7.03</v>
      </c>
      <c r="AR408" s="10" t="n">
        <f aca="false">AR407</f>
        <v>2.40903667227281E-006</v>
      </c>
      <c r="AS408" s="10" t="n">
        <f aca="false">AS407</f>
        <v>0.535</v>
      </c>
      <c r="AT408" s="10" t="n">
        <f aca="false">AT407</f>
        <v>7.03</v>
      </c>
      <c r="AU408" s="10" t="n">
        <f aca="false">AU407</f>
        <v>10.67</v>
      </c>
      <c r="AV408" s="10" t="n">
        <f aca="false">AV407</f>
        <v>0.00398714753671103</v>
      </c>
      <c r="AW408" s="10" t="n">
        <f aca="false">AW407</f>
        <v>0.064</v>
      </c>
      <c r="AX408" s="0" t="n">
        <f aca="false">AX407</f>
        <v>0.4</v>
      </c>
      <c r="AY408" s="26" t="n">
        <f aca="false">N408/O408</f>
        <v>0</v>
      </c>
      <c r="AZ408" s="0" t="n">
        <f aca="false">AZ407</f>
        <v>0.155</v>
      </c>
      <c r="BA408" s="0" t="n">
        <f aca="false">BA407</f>
        <v>1</v>
      </c>
      <c r="BB408" s="0" t="n">
        <f aca="false">AZ408*X408</f>
        <v>0.000155</v>
      </c>
      <c r="BC408" s="0" t="n">
        <f aca="false">BD408/X408</f>
        <v>100</v>
      </c>
      <c r="BD408" s="0" t="n">
        <f aca="false">BD407</f>
        <v>0.1</v>
      </c>
      <c r="BE408" s="0" t="n">
        <f aca="false">IF(AY408=0,0,BF408*SQRT((2*BG408/(BG408-1))*(1-AZ408^((BG408-1)/BG408)))+BH408*(AZ408-BC408))</f>
        <v>0</v>
      </c>
      <c r="BF408" s="0" t="n">
        <f aca="false">BF407</f>
        <v>0.616136776705314</v>
      </c>
      <c r="BG408" s="0" t="n">
        <f aca="false">BG407</f>
        <v>1.043</v>
      </c>
      <c r="BH408" s="0" t="n">
        <f aca="false">BH407</f>
        <v>1.00121395299659</v>
      </c>
      <c r="BI408" s="0" t="n">
        <f aca="false">BI407</f>
        <v>0.85</v>
      </c>
      <c r="BJ408" s="0" t="n">
        <f aca="false">BJ407</f>
        <v>2</v>
      </c>
      <c r="BK408" s="0" t="n">
        <f aca="false">BK407</f>
        <v>1</v>
      </c>
      <c r="BL408" s="0" t="n">
        <f aca="false">BL407</f>
        <v>2</v>
      </c>
      <c r="BM408" s="0" t="n">
        <f aca="false">IF(AY408=0,1,M408-M407)</f>
        <v>1</v>
      </c>
      <c r="BN408" s="0" t="n">
        <f aca="false">Y408*BM408</f>
        <v>0</v>
      </c>
    </row>
    <row r="409" customFormat="false" ht="13.5" hidden="false" customHeight="false" outlineLevel="0" collapsed="false">
      <c r="A409" s="10"/>
      <c r="B409" s="10"/>
      <c r="C409" s="10"/>
      <c r="D409" s="10"/>
      <c r="E409" s="19"/>
      <c r="F409" s="6" t="n">
        <f aca="false">IF(F408=L409,0,IF(F408=0,0,IF(F408+2*H409&gt;=L408,L409,F408+2*H408)))</f>
        <v>0</v>
      </c>
      <c r="G409" s="6" t="n">
        <f aca="false">IF(E410&gt;=E409,IF(E409=0,0,E409/3.14159265+2*H409),E409/3.14159265-2*H409)</f>
        <v>0</v>
      </c>
      <c r="H409" s="6" t="n">
        <f aca="false">H408</f>
        <v>0.1</v>
      </c>
      <c r="I409" s="35"/>
      <c r="J409" s="0" t="n">
        <f aca="false">IF(BA409=1,IF(F409=0,0,(L409^2/4*3.14159265-F409^2/4*3.14159265)/1000000*K409),IF(I409=0,0,(L409^2/4*3.14159265-I409)/1000000*K409))</f>
        <v>0</v>
      </c>
      <c r="K409" s="0" t="n">
        <f aca="false">K408</f>
        <v>2</v>
      </c>
      <c r="L409" s="0" t="n">
        <f aca="false">L408</f>
        <v>20</v>
      </c>
      <c r="M409" s="24" t="n">
        <f aca="false">IF(X409=0.001,M408,(H409/(S408*(X408*1000000)^T408)/1000)+M408)</f>
        <v>1.00432387328836</v>
      </c>
      <c r="N409" s="16" t="n">
        <f aca="false">IF(BA409=1,F410*3.14159265*P409/1000000,G410*3.14159265*P409/1000000)</f>
        <v>0</v>
      </c>
      <c r="O409" s="21" t="n">
        <f aca="false">O408</f>
        <v>1.96349540625E-005</v>
      </c>
      <c r="P409" s="10" t="n">
        <f aca="false">IF(BJ409=1,IF(F410=0,0,((P408/BK409)-BL409/BK409*H410)*BK409),P408)</f>
        <v>60</v>
      </c>
      <c r="Q409" s="10" t="n">
        <f aca="false">Q408</f>
        <v>1.82</v>
      </c>
      <c r="R409" s="10" t="n">
        <f aca="false">R408</f>
        <v>1</v>
      </c>
      <c r="S409" s="10" t="n">
        <f aca="false">IF(X408&gt;=Z409,IF(X408&gt;=AD409,IF(X408&gt;=AH409,IF(X408&gt;=AL409,IF(X408&gt;=AP409,IF(X408&gt;=AT409,AV409,AR409),AN409),AJ409),AF409),AB409),0)</f>
        <v>1.90453724815169E-006</v>
      </c>
      <c r="T409" s="10" t="n">
        <f aca="false">IF(X408&gt;=Z409,IF(X408&gt;=AD409,IF(X408&gt;=AH409,IF(X408&gt;=AL409,IF(X408&gt;=AP409,IF(X408&gt;=AT409,AW409,AS409),AO409),AK409),AG409),AC409),0)</f>
        <v>0.625</v>
      </c>
      <c r="U409" s="10" t="n">
        <f aca="false">U408</f>
        <v>0.879974326421595</v>
      </c>
      <c r="V409" s="10" t="n">
        <f aca="false">V408</f>
        <v>918</v>
      </c>
      <c r="W409" s="16" t="n">
        <f aca="false">(AY409*((V409*S409*Q409*1000)/U409))^(1/(1.000835-T409))</f>
        <v>0</v>
      </c>
      <c r="X409" s="25" t="n">
        <f aca="false">IF(X408&gt;0.001,IF(W409=0,0.001,((1-AX407)^(1/(1.000835-T409)))*W409/1000000),0.001)</f>
        <v>0.001</v>
      </c>
      <c r="Y409" s="13" t="n">
        <f aca="false">BI409*BE409*X409*O409*1000000</f>
        <v>0</v>
      </c>
      <c r="Z409" s="10" t="n">
        <f aca="false">Z408</f>
        <v>0</v>
      </c>
      <c r="AA409" s="10" t="n">
        <f aca="false">AA408</f>
        <v>0</v>
      </c>
      <c r="AB409" s="10" t="n">
        <f aca="false">AB408</f>
        <v>0</v>
      </c>
      <c r="AC409" s="10" t="n">
        <f aca="false">AC408</f>
        <v>0</v>
      </c>
      <c r="AD409" s="10" t="n">
        <f aca="false">AD408</f>
        <v>0</v>
      </c>
      <c r="AE409" s="10" t="n">
        <f aca="false">AE408</f>
        <v>0.807</v>
      </c>
      <c r="AF409" s="10" t="n">
        <f aca="false">AF408</f>
        <v>1.90453724815169E-006</v>
      </c>
      <c r="AG409" s="10" t="n">
        <f aca="false">AG408</f>
        <v>0.625</v>
      </c>
      <c r="AH409" s="10" t="n">
        <f aca="false">AH408</f>
        <v>0.807</v>
      </c>
      <c r="AI409" s="10" t="n">
        <f aca="false">AI408</f>
        <v>1.5</v>
      </c>
      <c r="AJ409" s="10" t="n">
        <f aca="false">AJ408</f>
        <v>0.670892306636334</v>
      </c>
      <c r="AK409" s="10" t="n">
        <f aca="false">AK408</f>
        <v>-0.314</v>
      </c>
      <c r="AL409" s="10" t="n">
        <f aca="false">AL408</f>
        <v>1.5</v>
      </c>
      <c r="AM409" s="10" t="n">
        <f aca="false">AM408</f>
        <v>3.79</v>
      </c>
      <c r="AN409" s="10" t="n">
        <f aca="false">AN408</f>
        <v>0.00939680665182448</v>
      </c>
      <c r="AO409" s="10" t="n">
        <f aca="false">AO408</f>
        <v>-0.013</v>
      </c>
      <c r="AP409" s="10" t="n">
        <f aca="false">AP408</f>
        <v>3.79</v>
      </c>
      <c r="AQ409" s="10" t="n">
        <f aca="false">AQ408</f>
        <v>7.03</v>
      </c>
      <c r="AR409" s="10" t="n">
        <f aca="false">AR408</f>
        <v>2.40903667227281E-006</v>
      </c>
      <c r="AS409" s="10" t="n">
        <f aca="false">AS408</f>
        <v>0.535</v>
      </c>
      <c r="AT409" s="10" t="n">
        <f aca="false">AT408</f>
        <v>7.03</v>
      </c>
      <c r="AU409" s="10" t="n">
        <f aca="false">AU408</f>
        <v>10.67</v>
      </c>
      <c r="AV409" s="10" t="n">
        <f aca="false">AV408</f>
        <v>0.00398714753671103</v>
      </c>
      <c r="AW409" s="10" t="n">
        <f aca="false">AW408</f>
        <v>0.064</v>
      </c>
      <c r="AX409" s="0" t="n">
        <f aca="false">AX408</f>
        <v>0.4</v>
      </c>
      <c r="AY409" s="26" t="n">
        <f aca="false">N409/O409</f>
        <v>0</v>
      </c>
      <c r="AZ409" s="0" t="n">
        <f aca="false">AZ408</f>
        <v>0.155</v>
      </c>
      <c r="BA409" s="0" t="n">
        <f aca="false">BA408</f>
        <v>1</v>
      </c>
      <c r="BB409" s="0" t="n">
        <f aca="false">AZ409*X409</f>
        <v>0.000155</v>
      </c>
      <c r="BC409" s="0" t="n">
        <f aca="false">BD409/X409</f>
        <v>100</v>
      </c>
      <c r="BD409" s="0" t="n">
        <f aca="false">BD408</f>
        <v>0.1</v>
      </c>
      <c r="BE409" s="0" t="n">
        <f aca="false">IF(AY409=0,0,BF409*SQRT((2*BG409/(BG409-1))*(1-AZ409^((BG409-1)/BG409)))+BH409*(AZ409-BC409))</f>
        <v>0</v>
      </c>
      <c r="BF409" s="0" t="n">
        <f aca="false">BF408</f>
        <v>0.616136776705314</v>
      </c>
      <c r="BG409" s="0" t="n">
        <f aca="false">BG408</f>
        <v>1.043</v>
      </c>
      <c r="BH409" s="0" t="n">
        <f aca="false">BH408</f>
        <v>1.00121395299659</v>
      </c>
      <c r="BI409" s="0" t="n">
        <f aca="false">BI408</f>
        <v>0.85</v>
      </c>
      <c r="BJ409" s="0" t="n">
        <f aca="false">BJ408</f>
        <v>2</v>
      </c>
      <c r="BK409" s="0" t="n">
        <f aca="false">BK408</f>
        <v>1</v>
      </c>
      <c r="BL409" s="0" t="n">
        <f aca="false">BL408</f>
        <v>2</v>
      </c>
      <c r="BM409" s="0" t="n">
        <f aca="false">IF(AY409=0,1,M409-M408)</f>
        <v>1</v>
      </c>
      <c r="BN409" s="0" t="n">
        <f aca="false">Y409*BM409</f>
        <v>0</v>
      </c>
    </row>
    <row r="410" customFormat="false" ht="13.5" hidden="false" customHeight="false" outlineLevel="0" collapsed="false">
      <c r="A410" s="10"/>
      <c r="B410" s="10"/>
      <c r="C410" s="10"/>
      <c r="D410" s="10"/>
      <c r="E410" s="19"/>
      <c r="F410" s="6" t="n">
        <f aca="false">IF(F409=L410,0,IF(F409=0,0,IF(F409+2*H410&gt;=L409,L410,F409+2*H409)))</f>
        <v>0</v>
      </c>
      <c r="G410" s="6" t="n">
        <f aca="false">IF(E411&gt;=E410,IF(E410=0,0,E410/3.14159265+2*H410),E410/3.14159265-2*H410)</f>
        <v>0</v>
      </c>
      <c r="H410" s="6" t="n">
        <f aca="false">H409</f>
        <v>0.1</v>
      </c>
      <c r="I410" s="35"/>
      <c r="J410" s="0" t="n">
        <f aca="false">IF(BA410=1,IF(F410=0,0,(L410^2/4*3.14159265-F410^2/4*3.14159265)/1000000*K410),IF(I410=0,0,(L410^2/4*3.14159265-I410)/1000000*K410))</f>
        <v>0</v>
      </c>
      <c r="K410" s="0" t="n">
        <f aca="false">K409</f>
        <v>2</v>
      </c>
      <c r="L410" s="0" t="n">
        <f aca="false">L409</f>
        <v>20</v>
      </c>
      <c r="M410" s="24" t="n">
        <f aca="false">IF(X410=0.001,M409,(H410/(S409*(X409*1000000)^T409)/1000)+M409)</f>
        <v>1.00432387328836</v>
      </c>
      <c r="N410" s="16" t="n">
        <f aca="false">IF(BA410=1,F411*3.14159265*P410/1000000,G411*3.14159265*P410/1000000)</f>
        <v>0</v>
      </c>
      <c r="O410" s="21" t="n">
        <f aca="false">O409</f>
        <v>1.96349540625E-005</v>
      </c>
      <c r="P410" s="10" t="n">
        <f aca="false">IF(BJ410=1,IF(F411=0,0,((P409/BK410)-BL410/BK410*H411)*BK410),P409)</f>
        <v>60</v>
      </c>
      <c r="Q410" s="10" t="n">
        <f aca="false">Q409</f>
        <v>1.82</v>
      </c>
      <c r="R410" s="10" t="n">
        <f aca="false">R409</f>
        <v>1</v>
      </c>
      <c r="S410" s="10" t="n">
        <f aca="false">IF(X409&gt;=Z410,IF(X409&gt;=AD410,IF(X409&gt;=AH410,IF(X409&gt;=AL410,IF(X409&gt;=AP410,IF(X409&gt;=AT410,AV410,AR410),AN410),AJ410),AF410),AB410),0)</f>
        <v>1.90453724815169E-006</v>
      </c>
      <c r="T410" s="10" t="n">
        <f aca="false">IF(X409&gt;=Z410,IF(X409&gt;=AD410,IF(X409&gt;=AH410,IF(X409&gt;=AL410,IF(X409&gt;=AP410,IF(X409&gt;=AT410,AW410,AS410),AO410),AK410),AG410),AC410),0)</f>
        <v>0.625</v>
      </c>
      <c r="U410" s="10" t="n">
        <f aca="false">U409</f>
        <v>0.879974326421595</v>
      </c>
      <c r="V410" s="10" t="n">
        <f aca="false">V409</f>
        <v>918</v>
      </c>
      <c r="W410" s="16" t="n">
        <f aca="false">(AY410*((V410*S410*Q410*1000)/U410))^(1/(1.000835-T410))</f>
        <v>0</v>
      </c>
      <c r="X410" s="25" t="n">
        <f aca="false">IF(X409&gt;0.001,IF(W410=0,0.001,((1-AX408)^(1/(1.000835-T410)))*W410/1000000),0.001)</f>
        <v>0.001</v>
      </c>
      <c r="Y410" s="13" t="n">
        <f aca="false">BI410*BE410*X410*O410*1000000</f>
        <v>0</v>
      </c>
      <c r="Z410" s="10" t="n">
        <f aca="false">Z409</f>
        <v>0</v>
      </c>
      <c r="AA410" s="10" t="n">
        <f aca="false">AA409</f>
        <v>0</v>
      </c>
      <c r="AB410" s="10" t="n">
        <f aca="false">AB409</f>
        <v>0</v>
      </c>
      <c r="AC410" s="10" t="n">
        <f aca="false">AC409</f>
        <v>0</v>
      </c>
      <c r="AD410" s="10" t="n">
        <f aca="false">AD409</f>
        <v>0</v>
      </c>
      <c r="AE410" s="10" t="n">
        <f aca="false">AE409</f>
        <v>0.807</v>
      </c>
      <c r="AF410" s="10" t="n">
        <f aca="false">AF409</f>
        <v>1.90453724815169E-006</v>
      </c>
      <c r="AG410" s="10" t="n">
        <f aca="false">AG409</f>
        <v>0.625</v>
      </c>
      <c r="AH410" s="10" t="n">
        <f aca="false">AH409</f>
        <v>0.807</v>
      </c>
      <c r="AI410" s="10" t="n">
        <f aca="false">AI409</f>
        <v>1.5</v>
      </c>
      <c r="AJ410" s="10" t="n">
        <f aca="false">AJ409</f>
        <v>0.670892306636334</v>
      </c>
      <c r="AK410" s="10" t="n">
        <f aca="false">AK409</f>
        <v>-0.314</v>
      </c>
      <c r="AL410" s="10" t="n">
        <f aca="false">AL409</f>
        <v>1.5</v>
      </c>
      <c r="AM410" s="10" t="n">
        <f aca="false">AM409</f>
        <v>3.79</v>
      </c>
      <c r="AN410" s="10" t="n">
        <f aca="false">AN409</f>
        <v>0.00939680665182448</v>
      </c>
      <c r="AO410" s="10" t="n">
        <f aca="false">AO409</f>
        <v>-0.013</v>
      </c>
      <c r="AP410" s="10" t="n">
        <f aca="false">AP409</f>
        <v>3.79</v>
      </c>
      <c r="AQ410" s="10" t="n">
        <f aca="false">AQ409</f>
        <v>7.03</v>
      </c>
      <c r="AR410" s="10" t="n">
        <f aca="false">AR409</f>
        <v>2.40903667227281E-006</v>
      </c>
      <c r="AS410" s="10" t="n">
        <f aca="false">AS409</f>
        <v>0.535</v>
      </c>
      <c r="AT410" s="10" t="n">
        <f aca="false">AT409</f>
        <v>7.03</v>
      </c>
      <c r="AU410" s="10" t="n">
        <f aca="false">AU409</f>
        <v>10.67</v>
      </c>
      <c r="AV410" s="10" t="n">
        <f aca="false">AV409</f>
        <v>0.00398714753671103</v>
      </c>
      <c r="AW410" s="10" t="n">
        <f aca="false">AW409</f>
        <v>0.064</v>
      </c>
      <c r="AX410" s="0" t="n">
        <f aca="false">AX409</f>
        <v>0.4</v>
      </c>
      <c r="AY410" s="26" t="n">
        <f aca="false">N410/O410</f>
        <v>0</v>
      </c>
      <c r="AZ410" s="0" t="n">
        <f aca="false">AZ409</f>
        <v>0.155</v>
      </c>
      <c r="BA410" s="0" t="n">
        <f aca="false">BA409</f>
        <v>1</v>
      </c>
      <c r="BB410" s="0" t="n">
        <f aca="false">AZ410*X410</f>
        <v>0.000155</v>
      </c>
      <c r="BC410" s="0" t="n">
        <f aca="false">BD410/X410</f>
        <v>100</v>
      </c>
      <c r="BD410" s="0" t="n">
        <f aca="false">BD409</f>
        <v>0.1</v>
      </c>
      <c r="BE410" s="0" t="n">
        <f aca="false">IF(AY410=0,0,BF410*SQRT((2*BG410/(BG410-1))*(1-AZ410^((BG410-1)/BG410)))+BH410*(AZ410-BC410))</f>
        <v>0</v>
      </c>
      <c r="BF410" s="0" t="n">
        <f aca="false">BF409</f>
        <v>0.616136776705314</v>
      </c>
      <c r="BG410" s="0" t="n">
        <f aca="false">BG409</f>
        <v>1.043</v>
      </c>
      <c r="BH410" s="0" t="n">
        <f aca="false">BH409</f>
        <v>1.00121395299659</v>
      </c>
      <c r="BI410" s="0" t="n">
        <f aca="false">BI409</f>
        <v>0.85</v>
      </c>
      <c r="BJ410" s="0" t="n">
        <f aca="false">BJ409</f>
        <v>2</v>
      </c>
      <c r="BK410" s="0" t="n">
        <f aca="false">BK409</f>
        <v>1</v>
      </c>
      <c r="BL410" s="0" t="n">
        <f aca="false">BL409</f>
        <v>2</v>
      </c>
      <c r="BM410" s="0" t="n">
        <f aca="false">IF(AY410=0,1,M410-M409)</f>
        <v>1</v>
      </c>
      <c r="BN410" s="0" t="n">
        <f aca="false">Y410*BM410</f>
        <v>0</v>
      </c>
    </row>
    <row r="411" customFormat="false" ht="13.5" hidden="false" customHeight="false" outlineLevel="0" collapsed="false">
      <c r="A411" s="10"/>
      <c r="B411" s="10"/>
      <c r="C411" s="10"/>
      <c r="D411" s="10"/>
      <c r="E411" s="19"/>
      <c r="F411" s="6" t="n">
        <f aca="false">IF(F410=L411,0,IF(F410=0,0,IF(F410+2*H411&gt;=L410,L411,F410+2*H410)))</f>
        <v>0</v>
      </c>
      <c r="G411" s="6" t="n">
        <f aca="false">IF(E412&gt;=E411,IF(E411=0,0,E411/3.14159265+2*H411),E411/3.14159265-2*H411)</f>
        <v>0</v>
      </c>
      <c r="H411" s="6" t="n">
        <f aca="false">H410</f>
        <v>0.1</v>
      </c>
      <c r="I411" s="35"/>
      <c r="J411" s="0" t="n">
        <f aca="false">IF(BA411=1,IF(F411=0,0,(L411^2/4*3.14159265-F411^2/4*3.14159265)/1000000*K411),IF(I411=0,0,(L411^2/4*3.14159265-I411)/1000000*K411))</f>
        <v>0</v>
      </c>
      <c r="K411" s="0" t="n">
        <f aca="false">K410</f>
        <v>2</v>
      </c>
      <c r="L411" s="0" t="n">
        <f aca="false">L410</f>
        <v>20</v>
      </c>
      <c r="M411" s="24" t="n">
        <f aca="false">IF(X411=0.001,M410,(H411/(S410*(X410*1000000)^T410)/1000)+M410)</f>
        <v>1.00432387328836</v>
      </c>
      <c r="N411" s="16" t="n">
        <f aca="false">IF(BA411=1,F412*3.14159265*P411/1000000,G412*3.14159265*P411/1000000)</f>
        <v>0</v>
      </c>
      <c r="O411" s="21" t="n">
        <f aca="false">O410</f>
        <v>1.96349540625E-005</v>
      </c>
      <c r="P411" s="10" t="n">
        <f aca="false">IF(BJ411=1,IF(F412=0,0,((P410/BK411)-BL411/BK411*H412)*BK411),P410)</f>
        <v>60</v>
      </c>
      <c r="Q411" s="10" t="n">
        <f aca="false">Q410</f>
        <v>1.82</v>
      </c>
      <c r="R411" s="10" t="n">
        <f aca="false">R410</f>
        <v>1</v>
      </c>
      <c r="S411" s="10" t="n">
        <f aca="false">IF(X410&gt;=Z411,IF(X410&gt;=AD411,IF(X410&gt;=AH411,IF(X410&gt;=AL411,IF(X410&gt;=AP411,IF(X410&gt;=AT411,AV411,AR411),AN411),AJ411),AF411),AB411),0)</f>
        <v>1.90453724815169E-006</v>
      </c>
      <c r="T411" s="10" t="n">
        <f aca="false">IF(X410&gt;=Z411,IF(X410&gt;=AD411,IF(X410&gt;=AH411,IF(X410&gt;=AL411,IF(X410&gt;=AP411,IF(X410&gt;=AT411,AW411,AS411),AO411),AK411),AG411),AC411),0)</f>
        <v>0.625</v>
      </c>
      <c r="U411" s="10" t="n">
        <f aca="false">U410</f>
        <v>0.879974326421595</v>
      </c>
      <c r="V411" s="10" t="n">
        <f aca="false">V410</f>
        <v>918</v>
      </c>
      <c r="W411" s="16" t="n">
        <f aca="false">(AY411*((V411*S411*Q411*1000)/U411))^(1/(1.000835-T411))</f>
        <v>0</v>
      </c>
      <c r="X411" s="25" t="n">
        <f aca="false">IF(X410&gt;0.001,IF(W411=0,0.001,((1-AX409)^(1/(1.000835-T411)))*W411/1000000),0.001)</f>
        <v>0.001</v>
      </c>
      <c r="Y411" s="13" t="n">
        <f aca="false">BI411*BE411*X411*O411*1000000</f>
        <v>0</v>
      </c>
      <c r="Z411" s="10" t="n">
        <f aca="false">Z410</f>
        <v>0</v>
      </c>
      <c r="AA411" s="10" t="n">
        <f aca="false">AA410</f>
        <v>0</v>
      </c>
      <c r="AB411" s="10" t="n">
        <f aca="false">AB410</f>
        <v>0</v>
      </c>
      <c r="AC411" s="10" t="n">
        <f aca="false">AC410</f>
        <v>0</v>
      </c>
      <c r="AD411" s="10" t="n">
        <f aca="false">AD410</f>
        <v>0</v>
      </c>
      <c r="AE411" s="10" t="n">
        <f aca="false">AE410</f>
        <v>0.807</v>
      </c>
      <c r="AF411" s="10" t="n">
        <f aca="false">AF410</f>
        <v>1.90453724815169E-006</v>
      </c>
      <c r="AG411" s="10" t="n">
        <f aca="false">AG410</f>
        <v>0.625</v>
      </c>
      <c r="AH411" s="10" t="n">
        <f aca="false">AH410</f>
        <v>0.807</v>
      </c>
      <c r="AI411" s="10" t="n">
        <f aca="false">AI410</f>
        <v>1.5</v>
      </c>
      <c r="AJ411" s="10" t="n">
        <f aca="false">AJ410</f>
        <v>0.670892306636334</v>
      </c>
      <c r="AK411" s="10" t="n">
        <f aca="false">AK410</f>
        <v>-0.314</v>
      </c>
      <c r="AL411" s="10" t="n">
        <f aca="false">AL410</f>
        <v>1.5</v>
      </c>
      <c r="AM411" s="10" t="n">
        <f aca="false">AM410</f>
        <v>3.79</v>
      </c>
      <c r="AN411" s="10" t="n">
        <f aca="false">AN410</f>
        <v>0.00939680665182448</v>
      </c>
      <c r="AO411" s="10" t="n">
        <f aca="false">AO410</f>
        <v>-0.013</v>
      </c>
      <c r="AP411" s="10" t="n">
        <f aca="false">AP410</f>
        <v>3.79</v>
      </c>
      <c r="AQ411" s="10" t="n">
        <f aca="false">AQ410</f>
        <v>7.03</v>
      </c>
      <c r="AR411" s="10" t="n">
        <f aca="false">AR410</f>
        <v>2.40903667227281E-006</v>
      </c>
      <c r="AS411" s="10" t="n">
        <f aca="false">AS410</f>
        <v>0.535</v>
      </c>
      <c r="AT411" s="10" t="n">
        <f aca="false">AT410</f>
        <v>7.03</v>
      </c>
      <c r="AU411" s="10" t="n">
        <f aca="false">AU410</f>
        <v>10.67</v>
      </c>
      <c r="AV411" s="10" t="n">
        <f aca="false">AV410</f>
        <v>0.00398714753671103</v>
      </c>
      <c r="AW411" s="10" t="n">
        <f aca="false">AW410</f>
        <v>0.064</v>
      </c>
      <c r="AX411" s="0" t="n">
        <f aca="false">AX410</f>
        <v>0.4</v>
      </c>
      <c r="AY411" s="26" t="n">
        <f aca="false">N411/O411</f>
        <v>0</v>
      </c>
      <c r="AZ411" s="0" t="n">
        <f aca="false">AZ410</f>
        <v>0.155</v>
      </c>
      <c r="BA411" s="0" t="n">
        <f aca="false">BA410</f>
        <v>1</v>
      </c>
      <c r="BB411" s="0" t="n">
        <f aca="false">AZ411*X411</f>
        <v>0.000155</v>
      </c>
      <c r="BC411" s="0" t="n">
        <f aca="false">BD411/X411</f>
        <v>100</v>
      </c>
      <c r="BD411" s="0" t="n">
        <f aca="false">BD410</f>
        <v>0.1</v>
      </c>
      <c r="BE411" s="0" t="n">
        <f aca="false">IF(AY411=0,0,BF411*SQRT((2*BG411/(BG411-1))*(1-AZ411^((BG411-1)/BG411)))+BH411*(AZ411-BC411))</f>
        <v>0</v>
      </c>
      <c r="BF411" s="0" t="n">
        <f aca="false">BF410</f>
        <v>0.616136776705314</v>
      </c>
      <c r="BG411" s="0" t="n">
        <f aca="false">BG410</f>
        <v>1.043</v>
      </c>
      <c r="BH411" s="0" t="n">
        <f aca="false">BH410</f>
        <v>1.00121395299659</v>
      </c>
      <c r="BI411" s="0" t="n">
        <f aca="false">BI410</f>
        <v>0.85</v>
      </c>
      <c r="BJ411" s="0" t="n">
        <f aca="false">BJ410</f>
        <v>2</v>
      </c>
      <c r="BK411" s="0" t="n">
        <f aca="false">BK410</f>
        <v>1</v>
      </c>
      <c r="BL411" s="0" t="n">
        <f aca="false">BL410</f>
        <v>2</v>
      </c>
      <c r="BM411" s="0" t="n">
        <f aca="false">IF(AY411=0,1,M411-M410)</f>
        <v>1</v>
      </c>
      <c r="BN411" s="0" t="n">
        <f aca="false">Y411*BM411</f>
        <v>0</v>
      </c>
    </row>
    <row r="412" customFormat="false" ht="13.5" hidden="false" customHeight="false" outlineLevel="0" collapsed="false">
      <c r="A412" s="10"/>
      <c r="B412" s="10"/>
      <c r="C412" s="10"/>
      <c r="D412" s="10"/>
      <c r="E412" s="19"/>
      <c r="F412" s="6" t="n">
        <f aca="false">IF(F411=L412,0,IF(F411=0,0,IF(F411+2*H412&gt;=L411,L412,F411+2*H411)))</f>
        <v>0</v>
      </c>
      <c r="G412" s="6" t="n">
        <f aca="false">IF(E413&gt;=E412,IF(E412=0,0,E412/3.14159265+2*H412),E412/3.14159265-2*H412)</f>
        <v>0</v>
      </c>
      <c r="H412" s="6" t="n">
        <f aca="false">H411</f>
        <v>0.1</v>
      </c>
      <c r="I412" s="35"/>
      <c r="J412" s="0" t="n">
        <f aca="false">IF(BA412=1,IF(F412=0,0,(L412^2/4*3.14159265-F412^2/4*3.14159265)/1000000*K412),IF(I412=0,0,(L412^2/4*3.14159265-I412)/1000000*K412))</f>
        <v>0</v>
      </c>
      <c r="K412" s="0" t="n">
        <f aca="false">K411</f>
        <v>2</v>
      </c>
      <c r="L412" s="0" t="n">
        <f aca="false">L411</f>
        <v>20</v>
      </c>
      <c r="M412" s="24" t="n">
        <f aca="false">IF(X412=0.001,M411,(H412/(S411*(X411*1000000)^T411)/1000)+M411)</f>
        <v>1.00432387328836</v>
      </c>
      <c r="N412" s="16" t="n">
        <f aca="false">IF(BA412=1,F413*3.14159265*P412/1000000,G413*3.14159265*P412/1000000)</f>
        <v>0</v>
      </c>
      <c r="O412" s="21" t="n">
        <f aca="false">O411</f>
        <v>1.96349540625E-005</v>
      </c>
      <c r="P412" s="10" t="n">
        <f aca="false">IF(BJ412=1,IF(F413=0,0,((P411/BK412)-BL412/BK412*H413)*BK412),P411)</f>
        <v>60</v>
      </c>
      <c r="Q412" s="10" t="n">
        <f aca="false">Q411</f>
        <v>1.82</v>
      </c>
      <c r="R412" s="10" t="n">
        <f aca="false">R411</f>
        <v>1</v>
      </c>
      <c r="S412" s="10" t="n">
        <f aca="false">IF(X411&gt;=Z412,IF(X411&gt;=AD412,IF(X411&gt;=AH412,IF(X411&gt;=AL412,IF(X411&gt;=AP412,IF(X411&gt;=AT412,AV412,AR412),AN412),AJ412),AF412),AB412),0)</f>
        <v>1.90453724815169E-006</v>
      </c>
      <c r="T412" s="10" t="n">
        <f aca="false">IF(X411&gt;=Z412,IF(X411&gt;=AD412,IF(X411&gt;=AH412,IF(X411&gt;=AL412,IF(X411&gt;=AP412,IF(X411&gt;=AT412,AW412,AS412),AO412),AK412),AG412),AC412),0)</f>
        <v>0.625</v>
      </c>
      <c r="U412" s="10" t="n">
        <f aca="false">U411</f>
        <v>0.879974326421595</v>
      </c>
      <c r="V412" s="10" t="n">
        <f aca="false">V411</f>
        <v>918</v>
      </c>
      <c r="W412" s="16" t="n">
        <f aca="false">(AY412*((V412*S412*Q412*1000)/U412))^(1/(1.000835-T412))</f>
        <v>0</v>
      </c>
      <c r="X412" s="25" t="n">
        <f aca="false">IF(X411&gt;0.001,IF(W412=0,0.001,((1-AX410)^(1/(1.000835-T412)))*W412/1000000),0.001)</f>
        <v>0.001</v>
      </c>
      <c r="Y412" s="13" t="n">
        <f aca="false">BI412*BE412*X412*O412*1000000</f>
        <v>0</v>
      </c>
      <c r="Z412" s="10" t="n">
        <f aca="false">Z411</f>
        <v>0</v>
      </c>
      <c r="AA412" s="10" t="n">
        <f aca="false">AA411</f>
        <v>0</v>
      </c>
      <c r="AB412" s="10" t="n">
        <f aca="false">AB411</f>
        <v>0</v>
      </c>
      <c r="AC412" s="10" t="n">
        <f aca="false">AC411</f>
        <v>0</v>
      </c>
      <c r="AD412" s="10" t="n">
        <f aca="false">AD411</f>
        <v>0</v>
      </c>
      <c r="AE412" s="10" t="n">
        <f aca="false">AE411</f>
        <v>0.807</v>
      </c>
      <c r="AF412" s="10" t="n">
        <f aca="false">AF411</f>
        <v>1.90453724815169E-006</v>
      </c>
      <c r="AG412" s="10" t="n">
        <f aca="false">AG411</f>
        <v>0.625</v>
      </c>
      <c r="AH412" s="10" t="n">
        <f aca="false">AH411</f>
        <v>0.807</v>
      </c>
      <c r="AI412" s="10" t="n">
        <f aca="false">AI411</f>
        <v>1.5</v>
      </c>
      <c r="AJ412" s="10" t="n">
        <f aca="false">AJ411</f>
        <v>0.670892306636334</v>
      </c>
      <c r="AK412" s="10" t="n">
        <f aca="false">AK411</f>
        <v>-0.314</v>
      </c>
      <c r="AL412" s="10" t="n">
        <f aca="false">AL411</f>
        <v>1.5</v>
      </c>
      <c r="AM412" s="10" t="n">
        <f aca="false">AM411</f>
        <v>3.79</v>
      </c>
      <c r="AN412" s="10" t="n">
        <f aca="false">AN411</f>
        <v>0.00939680665182448</v>
      </c>
      <c r="AO412" s="10" t="n">
        <f aca="false">AO411</f>
        <v>-0.013</v>
      </c>
      <c r="AP412" s="10" t="n">
        <f aca="false">AP411</f>
        <v>3.79</v>
      </c>
      <c r="AQ412" s="10" t="n">
        <f aca="false">AQ411</f>
        <v>7.03</v>
      </c>
      <c r="AR412" s="10" t="n">
        <f aca="false">AR411</f>
        <v>2.40903667227281E-006</v>
      </c>
      <c r="AS412" s="10" t="n">
        <f aca="false">AS411</f>
        <v>0.535</v>
      </c>
      <c r="AT412" s="10" t="n">
        <f aca="false">AT411</f>
        <v>7.03</v>
      </c>
      <c r="AU412" s="10" t="n">
        <f aca="false">AU411</f>
        <v>10.67</v>
      </c>
      <c r="AV412" s="10" t="n">
        <f aca="false">AV411</f>
        <v>0.00398714753671103</v>
      </c>
      <c r="AW412" s="10" t="n">
        <f aca="false">AW411</f>
        <v>0.064</v>
      </c>
      <c r="AX412" s="0" t="n">
        <f aca="false">AX411</f>
        <v>0.4</v>
      </c>
      <c r="AY412" s="26" t="n">
        <f aca="false">N412/O412</f>
        <v>0</v>
      </c>
      <c r="AZ412" s="0" t="n">
        <f aca="false">AZ411</f>
        <v>0.155</v>
      </c>
      <c r="BA412" s="0" t="n">
        <f aca="false">BA411</f>
        <v>1</v>
      </c>
      <c r="BB412" s="0" t="n">
        <f aca="false">AZ412*X412</f>
        <v>0.000155</v>
      </c>
      <c r="BC412" s="0" t="n">
        <f aca="false">BD412/X412</f>
        <v>100</v>
      </c>
      <c r="BD412" s="0" t="n">
        <f aca="false">BD411</f>
        <v>0.1</v>
      </c>
      <c r="BE412" s="0" t="n">
        <f aca="false">IF(AY412=0,0,BF412*SQRT((2*BG412/(BG412-1))*(1-AZ412^((BG412-1)/BG412)))+BH412*(AZ412-BC412))</f>
        <v>0</v>
      </c>
      <c r="BF412" s="0" t="n">
        <f aca="false">BF411</f>
        <v>0.616136776705314</v>
      </c>
      <c r="BG412" s="0" t="n">
        <f aca="false">BG411</f>
        <v>1.043</v>
      </c>
      <c r="BH412" s="0" t="n">
        <f aca="false">BH411</f>
        <v>1.00121395299659</v>
      </c>
      <c r="BI412" s="0" t="n">
        <f aca="false">BI411</f>
        <v>0.85</v>
      </c>
      <c r="BJ412" s="0" t="n">
        <f aca="false">BJ411</f>
        <v>2</v>
      </c>
      <c r="BK412" s="0" t="n">
        <f aca="false">BK411</f>
        <v>1</v>
      </c>
      <c r="BL412" s="0" t="n">
        <f aca="false">BL411</f>
        <v>2</v>
      </c>
      <c r="BM412" s="0" t="n">
        <f aca="false">IF(AY412=0,1,M412-M411)</f>
        <v>1</v>
      </c>
      <c r="BN412" s="0" t="n">
        <f aca="false">Y412*BM412</f>
        <v>0</v>
      </c>
    </row>
    <row r="413" customFormat="false" ht="13.5" hidden="false" customHeight="false" outlineLevel="0" collapsed="false">
      <c r="A413" s="10"/>
      <c r="B413" s="10"/>
      <c r="C413" s="10"/>
      <c r="D413" s="10"/>
      <c r="E413" s="19"/>
      <c r="F413" s="6" t="n">
        <f aca="false">IF(F412=L413,0,IF(F412=0,0,IF(F412+2*H413&gt;=L412,L413,F412+2*H412)))</f>
        <v>0</v>
      </c>
      <c r="G413" s="6" t="n">
        <f aca="false">IF(E414&gt;=E413,IF(E413=0,0,E413/3.14159265+2*H413),E413/3.14159265-2*H413)</f>
        <v>0</v>
      </c>
      <c r="H413" s="6" t="n">
        <f aca="false">H412</f>
        <v>0.1</v>
      </c>
      <c r="I413" s="35"/>
      <c r="J413" s="0" t="n">
        <f aca="false">IF(BA413=1,IF(F413=0,0,(L413^2/4*3.14159265-F413^2/4*3.14159265)/1000000*K413),IF(I413=0,0,(L413^2/4*3.14159265-I413)/1000000*K413))</f>
        <v>0</v>
      </c>
      <c r="K413" s="0" t="n">
        <f aca="false">K412</f>
        <v>2</v>
      </c>
      <c r="L413" s="0" t="n">
        <f aca="false">L412</f>
        <v>20</v>
      </c>
      <c r="M413" s="24" t="n">
        <f aca="false">IF(X413=0.001,M412,(H413/(S412*(X412*1000000)^T412)/1000)+M412)</f>
        <v>1.00432387328836</v>
      </c>
      <c r="N413" s="16" t="n">
        <f aca="false">IF(BA413=1,F414*3.14159265*P413/1000000,G414*3.14159265*P413/1000000)</f>
        <v>0</v>
      </c>
      <c r="O413" s="21" t="n">
        <f aca="false">O412</f>
        <v>1.96349540625E-005</v>
      </c>
      <c r="P413" s="10" t="n">
        <f aca="false">IF(BJ413=1,IF(F414=0,0,((P412/BK413)-BL413/BK413*H414)*BK413),P412)</f>
        <v>60</v>
      </c>
      <c r="Q413" s="10" t="n">
        <f aca="false">Q412</f>
        <v>1.82</v>
      </c>
      <c r="R413" s="10" t="n">
        <f aca="false">R412</f>
        <v>1</v>
      </c>
      <c r="S413" s="10" t="n">
        <f aca="false">IF(X412&gt;=Z413,IF(X412&gt;=AD413,IF(X412&gt;=AH413,IF(X412&gt;=AL413,IF(X412&gt;=AP413,IF(X412&gt;=AT413,AV413,AR413),AN413),AJ413),AF413),AB413),0)</f>
        <v>1.90453724815169E-006</v>
      </c>
      <c r="T413" s="10" t="n">
        <f aca="false">IF(X412&gt;=Z413,IF(X412&gt;=AD413,IF(X412&gt;=AH413,IF(X412&gt;=AL413,IF(X412&gt;=AP413,IF(X412&gt;=AT413,AW413,AS413),AO413),AK413),AG413),AC413),0)</f>
        <v>0.625</v>
      </c>
      <c r="U413" s="10" t="n">
        <f aca="false">U412</f>
        <v>0.879974326421595</v>
      </c>
      <c r="V413" s="10" t="n">
        <f aca="false">V412</f>
        <v>918</v>
      </c>
      <c r="W413" s="16" t="n">
        <f aca="false">(AY413*((V413*S413*Q413*1000)/U413))^(1/(1.000835-T413))</f>
        <v>0</v>
      </c>
      <c r="X413" s="25" t="n">
        <f aca="false">IF(X412&gt;0.001,IF(W413=0,0.001,((1-AX411)^(1/(1.000835-T413)))*W413/1000000),0.001)</f>
        <v>0.001</v>
      </c>
      <c r="Y413" s="13" t="n">
        <f aca="false">BI413*BE413*X413*O413*1000000</f>
        <v>0</v>
      </c>
      <c r="Z413" s="10" t="n">
        <f aca="false">Z412</f>
        <v>0</v>
      </c>
      <c r="AA413" s="10" t="n">
        <f aca="false">AA412</f>
        <v>0</v>
      </c>
      <c r="AB413" s="10" t="n">
        <f aca="false">AB412</f>
        <v>0</v>
      </c>
      <c r="AC413" s="10" t="n">
        <f aca="false">AC412</f>
        <v>0</v>
      </c>
      <c r="AD413" s="10" t="n">
        <f aca="false">AD412</f>
        <v>0</v>
      </c>
      <c r="AE413" s="10" t="n">
        <f aca="false">AE412</f>
        <v>0.807</v>
      </c>
      <c r="AF413" s="10" t="n">
        <f aca="false">AF412</f>
        <v>1.90453724815169E-006</v>
      </c>
      <c r="AG413" s="10" t="n">
        <f aca="false">AG412</f>
        <v>0.625</v>
      </c>
      <c r="AH413" s="10" t="n">
        <f aca="false">AH412</f>
        <v>0.807</v>
      </c>
      <c r="AI413" s="10" t="n">
        <f aca="false">AI412</f>
        <v>1.5</v>
      </c>
      <c r="AJ413" s="10" t="n">
        <f aca="false">AJ412</f>
        <v>0.670892306636334</v>
      </c>
      <c r="AK413" s="10" t="n">
        <f aca="false">AK412</f>
        <v>-0.314</v>
      </c>
      <c r="AL413" s="10" t="n">
        <f aca="false">AL412</f>
        <v>1.5</v>
      </c>
      <c r="AM413" s="10" t="n">
        <f aca="false">AM412</f>
        <v>3.79</v>
      </c>
      <c r="AN413" s="10" t="n">
        <f aca="false">AN412</f>
        <v>0.00939680665182448</v>
      </c>
      <c r="AO413" s="10" t="n">
        <f aca="false">AO412</f>
        <v>-0.013</v>
      </c>
      <c r="AP413" s="10" t="n">
        <f aca="false">AP412</f>
        <v>3.79</v>
      </c>
      <c r="AQ413" s="10" t="n">
        <f aca="false">AQ412</f>
        <v>7.03</v>
      </c>
      <c r="AR413" s="10" t="n">
        <f aca="false">AR412</f>
        <v>2.40903667227281E-006</v>
      </c>
      <c r="AS413" s="10" t="n">
        <f aca="false">AS412</f>
        <v>0.535</v>
      </c>
      <c r="AT413" s="10" t="n">
        <f aca="false">AT412</f>
        <v>7.03</v>
      </c>
      <c r="AU413" s="10" t="n">
        <f aca="false">AU412</f>
        <v>10.67</v>
      </c>
      <c r="AV413" s="10" t="n">
        <f aca="false">AV412</f>
        <v>0.00398714753671103</v>
      </c>
      <c r="AW413" s="10" t="n">
        <f aca="false">AW412</f>
        <v>0.064</v>
      </c>
      <c r="AX413" s="0" t="n">
        <f aca="false">AX412</f>
        <v>0.4</v>
      </c>
      <c r="AY413" s="26" t="n">
        <f aca="false">N413/O413</f>
        <v>0</v>
      </c>
      <c r="AZ413" s="0" t="n">
        <f aca="false">AZ412</f>
        <v>0.155</v>
      </c>
      <c r="BA413" s="0" t="n">
        <f aca="false">BA412</f>
        <v>1</v>
      </c>
      <c r="BB413" s="0" t="n">
        <f aca="false">AZ413*X413</f>
        <v>0.000155</v>
      </c>
      <c r="BC413" s="0" t="n">
        <f aca="false">BD413/X413</f>
        <v>100</v>
      </c>
      <c r="BD413" s="0" t="n">
        <f aca="false">BD412</f>
        <v>0.1</v>
      </c>
      <c r="BE413" s="0" t="n">
        <f aca="false">IF(AY413=0,0,BF413*SQRT((2*BG413/(BG413-1))*(1-AZ413^((BG413-1)/BG413)))+BH413*(AZ413-BC413))</f>
        <v>0</v>
      </c>
      <c r="BF413" s="0" t="n">
        <f aca="false">BF412</f>
        <v>0.616136776705314</v>
      </c>
      <c r="BG413" s="0" t="n">
        <f aca="false">BG412</f>
        <v>1.043</v>
      </c>
      <c r="BH413" s="0" t="n">
        <f aca="false">BH412</f>
        <v>1.00121395299659</v>
      </c>
      <c r="BI413" s="0" t="n">
        <f aca="false">BI412</f>
        <v>0.85</v>
      </c>
      <c r="BJ413" s="0" t="n">
        <f aca="false">BJ412</f>
        <v>2</v>
      </c>
      <c r="BK413" s="0" t="n">
        <f aca="false">BK412</f>
        <v>1</v>
      </c>
      <c r="BL413" s="0" t="n">
        <f aca="false">BL412</f>
        <v>2</v>
      </c>
      <c r="BM413" s="0" t="n">
        <f aca="false">IF(AY413=0,1,M413-M412)</f>
        <v>1</v>
      </c>
      <c r="BN413" s="0" t="n">
        <f aca="false">Y413*BM413</f>
        <v>0</v>
      </c>
    </row>
    <row r="414" customFormat="false" ht="13.5" hidden="false" customHeight="false" outlineLevel="0" collapsed="false">
      <c r="A414" s="10"/>
      <c r="B414" s="10"/>
      <c r="C414" s="10"/>
      <c r="D414" s="10"/>
      <c r="E414" s="19"/>
      <c r="F414" s="6" t="n">
        <f aca="false">IF(F413=L414,0,IF(F413=0,0,IF(F413+2*H414&gt;=L413,L414,F413+2*H413)))</f>
        <v>0</v>
      </c>
      <c r="G414" s="6" t="n">
        <f aca="false">IF(E415&gt;=E414,IF(E414=0,0,E414/3.14159265+2*H414),E414/3.14159265-2*H414)</f>
        <v>0</v>
      </c>
      <c r="H414" s="6" t="n">
        <f aca="false">H413</f>
        <v>0.1</v>
      </c>
      <c r="I414" s="35"/>
      <c r="J414" s="0" t="n">
        <f aca="false">IF(BA414=1,IF(F414=0,0,(L414^2/4*3.14159265-F414^2/4*3.14159265)/1000000*K414),IF(I414=0,0,(L414^2/4*3.14159265-I414)/1000000*K414))</f>
        <v>0</v>
      </c>
      <c r="K414" s="0" t="n">
        <f aca="false">K413</f>
        <v>2</v>
      </c>
      <c r="L414" s="0" t="n">
        <f aca="false">L413</f>
        <v>20</v>
      </c>
      <c r="M414" s="24" t="n">
        <f aca="false">IF(X414=0.001,M413,(H414/(S413*(X413*1000000)^T413)/1000)+M413)</f>
        <v>1.00432387328836</v>
      </c>
      <c r="N414" s="16" t="n">
        <f aca="false">IF(BA414=1,F415*3.14159265*P414/1000000,G415*3.14159265*P414/1000000)</f>
        <v>0</v>
      </c>
      <c r="O414" s="21" t="n">
        <f aca="false">O413</f>
        <v>1.96349540625E-005</v>
      </c>
      <c r="P414" s="10" t="n">
        <f aca="false">IF(BJ414=1,IF(F415=0,0,((P413/BK414)-BL414/BK414*H415)*BK414),P413)</f>
        <v>60</v>
      </c>
      <c r="Q414" s="10" t="n">
        <f aca="false">Q413</f>
        <v>1.82</v>
      </c>
      <c r="R414" s="10" t="n">
        <f aca="false">R413</f>
        <v>1</v>
      </c>
      <c r="S414" s="10" t="n">
        <f aca="false">IF(X413&gt;=Z414,IF(X413&gt;=AD414,IF(X413&gt;=AH414,IF(X413&gt;=AL414,IF(X413&gt;=AP414,IF(X413&gt;=AT414,AV414,AR414),AN414),AJ414),AF414),AB414),0)</f>
        <v>1.90453724815169E-006</v>
      </c>
      <c r="T414" s="10" t="n">
        <f aca="false">IF(X413&gt;=Z414,IF(X413&gt;=AD414,IF(X413&gt;=AH414,IF(X413&gt;=AL414,IF(X413&gt;=AP414,IF(X413&gt;=AT414,AW414,AS414),AO414),AK414),AG414),AC414),0)</f>
        <v>0.625</v>
      </c>
      <c r="U414" s="10" t="n">
        <f aca="false">U413</f>
        <v>0.879974326421595</v>
      </c>
      <c r="V414" s="10" t="n">
        <f aca="false">V413</f>
        <v>918</v>
      </c>
      <c r="W414" s="16" t="n">
        <f aca="false">(AY414*((V414*S414*Q414*1000)/U414))^(1/(1.000835-T414))</f>
        <v>0</v>
      </c>
      <c r="X414" s="25" t="n">
        <f aca="false">IF(X413&gt;0.001,IF(W414=0,0.001,((1-AX412)^(1/(1.000835-T414)))*W414/1000000),0.001)</f>
        <v>0.001</v>
      </c>
      <c r="Y414" s="13" t="n">
        <f aca="false">BI414*BE414*X414*O414*1000000</f>
        <v>0</v>
      </c>
      <c r="Z414" s="10" t="n">
        <f aca="false">Z413</f>
        <v>0</v>
      </c>
      <c r="AA414" s="10" t="n">
        <f aca="false">AA413</f>
        <v>0</v>
      </c>
      <c r="AB414" s="10" t="n">
        <f aca="false">AB413</f>
        <v>0</v>
      </c>
      <c r="AC414" s="10" t="n">
        <f aca="false">AC413</f>
        <v>0</v>
      </c>
      <c r="AD414" s="10" t="n">
        <f aca="false">AD413</f>
        <v>0</v>
      </c>
      <c r="AE414" s="10" t="n">
        <f aca="false">AE413</f>
        <v>0.807</v>
      </c>
      <c r="AF414" s="10" t="n">
        <f aca="false">AF413</f>
        <v>1.90453724815169E-006</v>
      </c>
      <c r="AG414" s="10" t="n">
        <f aca="false">AG413</f>
        <v>0.625</v>
      </c>
      <c r="AH414" s="10" t="n">
        <f aca="false">AH413</f>
        <v>0.807</v>
      </c>
      <c r="AI414" s="10" t="n">
        <f aca="false">AI413</f>
        <v>1.5</v>
      </c>
      <c r="AJ414" s="10" t="n">
        <f aca="false">AJ413</f>
        <v>0.670892306636334</v>
      </c>
      <c r="AK414" s="10" t="n">
        <f aca="false">AK413</f>
        <v>-0.314</v>
      </c>
      <c r="AL414" s="10" t="n">
        <f aca="false">AL413</f>
        <v>1.5</v>
      </c>
      <c r="AM414" s="10" t="n">
        <f aca="false">AM413</f>
        <v>3.79</v>
      </c>
      <c r="AN414" s="10" t="n">
        <f aca="false">AN413</f>
        <v>0.00939680665182448</v>
      </c>
      <c r="AO414" s="10" t="n">
        <f aca="false">AO413</f>
        <v>-0.013</v>
      </c>
      <c r="AP414" s="10" t="n">
        <f aca="false">AP413</f>
        <v>3.79</v>
      </c>
      <c r="AQ414" s="10" t="n">
        <f aca="false">AQ413</f>
        <v>7.03</v>
      </c>
      <c r="AR414" s="10" t="n">
        <f aca="false">AR413</f>
        <v>2.40903667227281E-006</v>
      </c>
      <c r="AS414" s="10" t="n">
        <f aca="false">AS413</f>
        <v>0.535</v>
      </c>
      <c r="AT414" s="10" t="n">
        <f aca="false">AT413</f>
        <v>7.03</v>
      </c>
      <c r="AU414" s="10" t="n">
        <f aca="false">AU413</f>
        <v>10.67</v>
      </c>
      <c r="AV414" s="10" t="n">
        <f aca="false">AV413</f>
        <v>0.00398714753671103</v>
      </c>
      <c r="AW414" s="10" t="n">
        <f aca="false">AW413</f>
        <v>0.064</v>
      </c>
      <c r="AX414" s="0" t="n">
        <f aca="false">AX413</f>
        <v>0.4</v>
      </c>
      <c r="AY414" s="26" t="n">
        <f aca="false">N414/O414</f>
        <v>0</v>
      </c>
      <c r="AZ414" s="0" t="n">
        <f aca="false">AZ413</f>
        <v>0.155</v>
      </c>
      <c r="BA414" s="0" t="n">
        <f aca="false">BA413</f>
        <v>1</v>
      </c>
      <c r="BB414" s="0" t="n">
        <f aca="false">AZ414*X414</f>
        <v>0.000155</v>
      </c>
      <c r="BC414" s="0" t="n">
        <f aca="false">BD414/X414</f>
        <v>100</v>
      </c>
      <c r="BD414" s="0" t="n">
        <f aca="false">BD413</f>
        <v>0.1</v>
      </c>
      <c r="BE414" s="0" t="n">
        <f aca="false">IF(AY414=0,0,BF414*SQRT((2*BG414/(BG414-1))*(1-AZ414^((BG414-1)/BG414)))+BH414*(AZ414-BC414))</f>
        <v>0</v>
      </c>
      <c r="BF414" s="0" t="n">
        <f aca="false">BF413</f>
        <v>0.616136776705314</v>
      </c>
      <c r="BG414" s="0" t="n">
        <f aca="false">BG413</f>
        <v>1.043</v>
      </c>
      <c r="BH414" s="0" t="n">
        <f aca="false">BH413</f>
        <v>1.00121395299659</v>
      </c>
      <c r="BI414" s="0" t="n">
        <f aca="false">BI413</f>
        <v>0.85</v>
      </c>
      <c r="BJ414" s="0" t="n">
        <f aca="false">BJ413</f>
        <v>2</v>
      </c>
      <c r="BK414" s="0" t="n">
        <f aca="false">BK413</f>
        <v>1</v>
      </c>
      <c r="BL414" s="0" t="n">
        <f aca="false">BL413</f>
        <v>2</v>
      </c>
      <c r="BM414" s="0" t="n">
        <f aca="false">IF(AY414=0,1,M414-M413)</f>
        <v>1</v>
      </c>
      <c r="BN414" s="0" t="n">
        <f aca="false">Y414*BM414</f>
        <v>0</v>
      </c>
    </row>
    <row r="415" customFormat="false" ht="13.5" hidden="false" customHeight="false" outlineLevel="0" collapsed="false">
      <c r="A415" s="10"/>
      <c r="B415" s="10"/>
      <c r="C415" s="10"/>
      <c r="D415" s="10"/>
      <c r="E415" s="19"/>
      <c r="F415" s="6" t="n">
        <f aca="false">IF(F414=L415,0,IF(F414=0,0,IF(F414+2*H415&gt;=L414,L415,F414+2*H414)))</f>
        <v>0</v>
      </c>
      <c r="G415" s="6" t="n">
        <f aca="false">IF(E416&gt;=E415,IF(E415=0,0,E415/3.14159265+2*H415),E415/3.14159265-2*H415)</f>
        <v>0</v>
      </c>
      <c r="H415" s="6" t="n">
        <f aca="false">H414</f>
        <v>0.1</v>
      </c>
      <c r="I415" s="35"/>
      <c r="J415" s="0" t="n">
        <f aca="false">IF(BA415=1,IF(F415=0,0,(L415^2/4*3.14159265-F415^2/4*3.14159265)/1000000*K415),IF(I415=0,0,(L415^2/4*3.14159265-I415)/1000000*K415))</f>
        <v>0</v>
      </c>
      <c r="K415" s="0" t="n">
        <f aca="false">K414</f>
        <v>2</v>
      </c>
      <c r="L415" s="0" t="n">
        <f aca="false">L414</f>
        <v>20</v>
      </c>
      <c r="M415" s="24" t="n">
        <f aca="false">IF(X415=0.001,M414,(H415/(S414*(X414*1000000)^T414)/1000)+M414)</f>
        <v>1.00432387328836</v>
      </c>
      <c r="N415" s="16" t="n">
        <f aca="false">IF(BA415=1,F416*3.14159265*P415/1000000,G416*3.14159265*P415/1000000)</f>
        <v>0</v>
      </c>
      <c r="O415" s="21" t="n">
        <f aca="false">O414</f>
        <v>1.96349540625E-005</v>
      </c>
      <c r="P415" s="10" t="n">
        <f aca="false">IF(BJ415=1,IF(F416=0,0,((P414/BK415)-BL415/BK415*H416)*BK415),P414)</f>
        <v>60</v>
      </c>
      <c r="Q415" s="10" t="n">
        <f aca="false">Q414</f>
        <v>1.82</v>
      </c>
      <c r="R415" s="10" t="n">
        <f aca="false">R414</f>
        <v>1</v>
      </c>
      <c r="S415" s="10" t="n">
        <f aca="false">IF(X414&gt;=Z415,IF(X414&gt;=AD415,IF(X414&gt;=AH415,IF(X414&gt;=AL415,IF(X414&gt;=AP415,IF(X414&gt;=AT415,AV415,AR415),AN415),AJ415),AF415),AB415),0)</f>
        <v>1.90453724815169E-006</v>
      </c>
      <c r="T415" s="10" t="n">
        <f aca="false">IF(X414&gt;=Z415,IF(X414&gt;=AD415,IF(X414&gt;=AH415,IF(X414&gt;=AL415,IF(X414&gt;=AP415,IF(X414&gt;=AT415,AW415,AS415),AO415),AK415),AG415),AC415),0)</f>
        <v>0.625</v>
      </c>
      <c r="U415" s="10" t="n">
        <f aca="false">U414</f>
        <v>0.879974326421595</v>
      </c>
      <c r="V415" s="10" t="n">
        <f aca="false">V414</f>
        <v>918</v>
      </c>
      <c r="W415" s="16" t="n">
        <f aca="false">(AY415*((V415*S415*Q415*1000)/U415))^(1/(1.000835-T415))</f>
        <v>0</v>
      </c>
      <c r="X415" s="25" t="n">
        <f aca="false">IF(X414&gt;0.001,IF(W415=0,0.001,((1-AX413)^(1/(1.000835-T415)))*W415/1000000),0.001)</f>
        <v>0.001</v>
      </c>
      <c r="Y415" s="13" t="n">
        <f aca="false">BI415*BE415*X415*O415*1000000</f>
        <v>0</v>
      </c>
      <c r="Z415" s="10" t="n">
        <f aca="false">Z414</f>
        <v>0</v>
      </c>
      <c r="AA415" s="10" t="n">
        <f aca="false">AA414</f>
        <v>0</v>
      </c>
      <c r="AB415" s="10" t="n">
        <f aca="false">AB414</f>
        <v>0</v>
      </c>
      <c r="AC415" s="10" t="n">
        <f aca="false">AC414</f>
        <v>0</v>
      </c>
      <c r="AD415" s="10" t="n">
        <f aca="false">AD414</f>
        <v>0</v>
      </c>
      <c r="AE415" s="10" t="n">
        <f aca="false">AE414</f>
        <v>0.807</v>
      </c>
      <c r="AF415" s="10" t="n">
        <f aca="false">AF414</f>
        <v>1.90453724815169E-006</v>
      </c>
      <c r="AG415" s="10" t="n">
        <f aca="false">AG414</f>
        <v>0.625</v>
      </c>
      <c r="AH415" s="10" t="n">
        <f aca="false">AH414</f>
        <v>0.807</v>
      </c>
      <c r="AI415" s="10" t="n">
        <f aca="false">AI414</f>
        <v>1.5</v>
      </c>
      <c r="AJ415" s="10" t="n">
        <f aca="false">AJ414</f>
        <v>0.670892306636334</v>
      </c>
      <c r="AK415" s="10" t="n">
        <f aca="false">AK414</f>
        <v>-0.314</v>
      </c>
      <c r="AL415" s="10" t="n">
        <f aca="false">AL414</f>
        <v>1.5</v>
      </c>
      <c r="AM415" s="10" t="n">
        <f aca="false">AM414</f>
        <v>3.79</v>
      </c>
      <c r="AN415" s="10" t="n">
        <f aca="false">AN414</f>
        <v>0.00939680665182448</v>
      </c>
      <c r="AO415" s="10" t="n">
        <f aca="false">AO414</f>
        <v>-0.013</v>
      </c>
      <c r="AP415" s="10" t="n">
        <f aca="false">AP414</f>
        <v>3.79</v>
      </c>
      <c r="AQ415" s="10" t="n">
        <f aca="false">AQ414</f>
        <v>7.03</v>
      </c>
      <c r="AR415" s="10" t="n">
        <f aca="false">AR414</f>
        <v>2.40903667227281E-006</v>
      </c>
      <c r="AS415" s="10" t="n">
        <f aca="false">AS414</f>
        <v>0.535</v>
      </c>
      <c r="AT415" s="10" t="n">
        <f aca="false">AT414</f>
        <v>7.03</v>
      </c>
      <c r="AU415" s="10" t="n">
        <f aca="false">AU414</f>
        <v>10.67</v>
      </c>
      <c r="AV415" s="10" t="n">
        <f aca="false">AV414</f>
        <v>0.00398714753671103</v>
      </c>
      <c r="AW415" s="10" t="n">
        <f aca="false">AW414</f>
        <v>0.064</v>
      </c>
      <c r="AX415" s="0" t="n">
        <f aca="false">AX414</f>
        <v>0.4</v>
      </c>
      <c r="AY415" s="26" t="n">
        <f aca="false">N415/O415</f>
        <v>0</v>
      </c>
      <c r="AZ415" s="0" t="n">
        <f aca="false">AZ414</f>
        <v>0.155</v>
      </c>
      <c r="BA415" s="0" t="n">
        <f aca="false">BA414</f>
        <v>1</v>
      </c>
      <c r="BB415" s="0" t="n">
        <f aca="false">AZ415*X415</f>
        <v>0.000155</v>
      </c>
      <c r="BC415" s="0" t="n">
        <f aca="false">BD415/X415</f>
        <v>100</v>
      </c>
      <c r="BD415" s="0" t="n">
        <f aca="false">BD414</f>
        <v>0.1</v>
      </c>
      <c r="BE415" s="0" t="n">
        <f aca="false">IF(AY415=0,0,BF415*SQRT((2*BG415/(BG415-1))*(1-AZ415^((BG415-1)/BG415)))+BH415*(AZ415-BC415))</f>
        <v>0</v>
      </c>
      <c r="BF415" s="0" t="n">
        <f aca="false">BF414</f>
        <v>0.616136776705314</v>
      </c>
      <c r="BG415" s="0" t="n">
        <f aca="false">BG414</f>
        <v>1.043</v>
      </c>
      <c r="BH415" s="0" t="n">
        <f aca="false">BH414</f>
        <v>1.00121395299659</v>
      </c>
      <c r="BI415" s="0" t="n">
        <f aca="false">BI414</f>
        <v>0.85</v>
      </c>
      <c r="BJ415" s="0" t="n">
        <f aca="false">BJ414</f>
        <v>2</v>
      </c>
      <c r="BK415" s="0" t="n">
        <f aca="false">BK414</f>
        <v>1</v>
      </c>
      <c r="BL415" s="0" t="n">
        <f aca="false">BL414</f>
        <v>2</v>
      </c>
      <c r="BM415" s="0" t="n">
        <f aca="false">IF(AY415=0,1,M415-M414)</f>
        <v>1</v>
      </c>
      <c r="BN415" s="0" t="n">
        <f aca="false">Y415*BM415</f>
        <v>0</v>
      </c>
    </row>
    <row r="416" customFormat="false" ht="13.5" hidden="false" customHeight="false" outlineLevel="0" collapsed="false">
      <c r="A416" s="10"/>
      <c r="B416" s="10"/>
      <c r="C416" s="10"/>
      <c r="D416" s="10"/>
      <c r="E416" s="19"/>
      <c r="F416" s="6" t="n">
        <f aca="false">IF(F415=L416,0,IF(F415=0,0,IF(F415+2*H416&gt;=L415,L416,F415+2*H415)))</f>
        <v>0</v>
      </c>
      <c r="G416" s="6" t="n">
        <f aca="false">IF(E417&gt;=E416,IF(E416=0,0,E416/3.14159265+2*H416),E416/3.14159265-2*H416)</f>
        <v>0</v>
      </c>
      <c r="H416" s="6" t="n">
        <f aca="false">H415</f>
        <v>0.1</v>
      </c>
      <c r="I416" s="35"/>
      <c r="J416" s="0" t="n">
        <f aca="false">IF(BA416=1,IF(F416=0,0,(L416^2/4*3.14159265-F416^2/4*3.14159265)/1000000*K416),IF(I416=0,0,(L416^2/4*3.14159265-I416)/1000000*K416))</f>
        <v>0</v>
      </c>
      <c r="K416" s="0" t="n">
        <f aca="false">K415</f>
        <v>2</v>
      </c>
      <c r="L416" s="0" t="n">
        <f aca="false">L415</f>
        <v>20</v>
      </c>
      <c r="M416" s="24" t="n">
        <f aca="false">IF(X416=0.001,M415,(H416/(S415*(X415*1000000)^T415)/1000)+M415)</f>
        <v>1.00432387328836</v>
      </c>
      <c r="N416" s="16" t="n">
        <f aca="false">IF(BA416=1,F417*3.14159265*P416/1000000,G417*3.14159265*P416/1000000)</f>
        <v>0</v>
      </c>
      <c r="O416" s="21" t="n">
        <f aca="false">O415</f>
        <v>1.96349540625E-005</v>
      </c>
      <c r="P416" s="10" t="n">
        <f aca="false">IF(BJ416=1,IF(F417=0,0,((P415/BK416)-BL416/BK416*H417)*BK416),P415)</f>
        <v>60</v>
      </c>
      <c r="Q416" s="10" t="n">
        <f aca="false">Q415</f>
        <v>1.82</v>
      </c>
      <c r="R416" s="10" t="n">
        <f aca="false">R415</f>
        <v>1</v>
      </c>
      <c r="S416" s="10" t="n">
        <f aca="false">IF(X415&gt;=Z416,IF(X415&gt;=AD416,IF(X415&gt;=AH416,IF(X415&gt;=AL416,IF(X415&gt;=AP416,IF(X415&gt;=AT416,AV416,AR416),AN416),AJ416),AF416),AB416),0)</f>
        <v>1.90453724815169E-006</v>
      </c>
      <c r="T416" s="10" t="n">
        <f aca="false">IF(X415&gt;=Z416,IF(X415&gt;=AD416,IF(X415&gt;=AH416,IF(X415&gt;=AL416,IF(X415&gt;=AP416,IF(X415&gt;=AT416,AW416,AS416),AO416),AK416),AG416),AC416),0)</f>
        <v>0.625</v>
      </c>
      <c r="U416" s="10" t="n">
        <f aca="false">U415</f>
        <v>0.879974326421595</v>
      </c>
      <c r="V416" s="10" t="n">
        <f aca="false">V415</f>
        <v>918</v>
      </c>
      <c r="W416" s="16" t="n">
        <f aca="false">(AY416*((V416*S416*Q416*1000)/U416))^(1/(1.000835-T416))</f>
        <v>0</v>
      </c>
      <c r="X416" s="25" t="n">
        <f aca="false">IF(X415&gt;0.001,IF(W416=0,0.001,((1-AX414)^(1/(1.000835-T416)))*W416/1000000),0.001)</f>
        <v>0.001</v>
      </c>
      <c r="Y416" s="13" t="n">
        <f aca="false">BI416*BE416*X416*O416*1000000</f>
        <v>0</v>
      </c>
      <c r="Z416" s="10" t="n">
        <f aca="false">Z415</f>
        <v>0</v>
      </c>
      <c r="AA416" s="10" t="n">
        <f aca="false">AA415</f>
        <v>0</v>
      </c>
      <c r="AB416" s="10" t="n">
        <f aca="false">AB415</f>
        <v>0</v>
      </c>
      <c r="AC416" s="10" t="n">
        <f aca="false">AC415</f>
        <v>0</v>
      </c>
      <c r="AD416" s="10" t="n">
        <f aca="false">AD415</f>
        <v>0</v>
      </c>
      <c r="AE416" s="10" t="n">
        <f aca="false">AE415</f>
        <v>0.807</v>
      </c>
      <c r="AF416" s="10" t="n">
        <f aca="false">AF415</f>
        <v>1.90453724815169E-006</v>
      </c>
      <c r="AG416" s="10" t="n">
        <f aca="false">AG415</f>
        <v>0.625</v>
      </c>
      <c r="AH416" s="10" t="n">
        <f aca="false">AH415</f>
        <v>0.807</v>
      </c>
      <c r="AI416" s="10" t="n">
        <f aca="false">AI415</f>
        <v>1.5</v>
      </c>
      <c r="AJ416" s="10" t="n">
        <f aca="false">AJ415</f>
        <v>0.670892306636334</v>
      </c>
      <c r="AK416" s="10" t="n">
        <f aca="false">AK415</f>
        <v>-0.314</v>
      </c>
      <c r="AL416" s="10" t="n">
        <f aca="false">AL415</f>
        <v>1.5</v>
      </c>
      <c r="AM416" s="10" t="n">
        <f aca="false">AM415</f>
        <v>3.79</v>
      </c>
      <c r="AN416" s="10" t="n">
        <f aca="false">AN415</f>
        <v>0.00939680665182448</v>
      </c>
      <c r="AO416" s="10" t="n">
        <f aca="false">AO415</f>
        <v>-0.013</v>
      </c>
      <c r="AP416" s="10" t="n">
        <f aca="false">AP415</f>
        <v>3.79</v>
      </c>
      <c r="AQ416" s="10" t="n">
        <f aca="false">AQ415</f>
        <v>7.03</v>
      </c>
      <c r="AR416" s="10" t="n">
        <f aca="false">AR415</f>
        <v>2.40903667227281E-006</v>
      </c>
      <c r="AS416" s="10" t="n">
        <f aca="false">AS415</f>
        <v>0.535</v>
      </c>
      <c r="AT416" s="10" t="n">
        <f aca="false">AT415</f>
        <v>7.03</v>
      </c>
      <c r="AU416" s="10" t="n">
        <f aca="false">AU415</f>
        <v>10.67</v>
      </c>
      <c r="AV416" s="10" t="n">
        <f aca="false">AV415</f>
        <v>0.00398714753671103</v>
      </c>
      <c r="AW416" s="10" t="n">
        <f aca="false">AW415</f>
        <v>0.064</v>
      </c>
      <c r="AX416" s="0" t="n">
        <f aca="false">AX415</f>
        <v>0.4</v>
      </c>
      <c r="AY416" s="26" t="n">
        <f aca="false">N416/O416</f>
        <v>0</v>
      </c>
      <c r="AZ416" s="0" t="n">
        <f aca="false">AZ415</f>
        <v>0.155</v>
      </c>
      <c r="BA416" s="0" t="n">
        <f aca="false">BA415</f>
        <v>1</v>
      </c>
      <c r="BB416" s="0" t="n">
        <f aca="false">AZ416*X416</f>
        <v>0.000155</v>
      </c>
      <c r="BC416" s="0" t="n">
        <f aca="false">BD416/X416</f>
        <v>100</v>
      </c>
      <c r="BD416" s="0" t="n">
        <f aca="false">BD415</f>
        <v>0.1</v>
      </c>
      <c r="BE416" s="0" t="n">
        <f aca="false">IF(AY416=0,0,BF416*SQRT((2*BG416/(BG416-1))*(1-AZ416^((BG416-1)/BG416)))+BH416*(AZ416-BC416))</f>
        <v>0</v>
      </c>
      <c r="BF416" s="0" t="n">
        <f aca="false">BF415</f>
        <v>0.616136776705314</v>
      </c>
      <c r="BG416" s="0" t="n">
        <f aca="false">BG415</f>
        <v>1.043</v>
      </c>
      <c r="BH416" s="0" t="n">
        <f aca="false">BH415</f>
        <v>1.00121395299659</v>
      </c>
      <c r="BI416" s="0" t="n">
        <f aca="false">BI415</f>
        <v>0.85</v>
      </c>
      <c r="BJ416" s="0" t="n">
        <f aca="false">BJ415</f>
        <v>2</v>
      </c>
      <c r="BK416" s="0" t="n">
        <f aca="false">BK415</f>
        <v>1</v>
      </c>
      <c r="BL416" s="0" t="n">
        <f aca="false">BL415</f>
        <v>2</v>
      </c>
      <c r="BM416" s="0" t="n">
        <f aca="false">IF(AY416=0,1,M416-M415)</f>
        <v>1</v>
      </c>
      <c r="BN416" s="0" t="n">
        <f aca="false">Y416*BM416</f>
        <v>0</v>
      </c>
    </row>
    <row r="417" customFormat="false" ht="13.5" hidden="false" customHeight="false" outlineLevel="0" collapsed="false">
      <c r="A417" s="10"/>
      <c r="B417" s="10"/>
      <c r="C417" s="10"/>
      <c r="D417" s="10"/>
      <c r="E417" s="19"/>
      <c r="F417" s="6" t="n">
        <f aca="false">IF(F416=L417,0,IF(F416=0,0,IF(F416+2*H417&gt;=L416,L417,F416+2*H416)))</f>
        <v>0</v>
      </c>
      <c r="G417" s="6" t="n">
        <f aca="false">IF(E418&gt;=E417,IF(E417=0,0,E417/3.14159265+2*H417),E417/3.14159265-2*H417)</f>
        <v>0</v>
      </c>
      <c r="H417" s="6" t="n">
        <f aca="false">H416</f>
        <v>0.1</v>
      </c>
      <c r="I417" s="35"/>
      <c r="J417" s="0" t="n">
        <f aca="false">IF(BA417=1,IF(F417=0,0,(L417^2/4*3.14159265-F417^2/4*3.14159265)/1000000*K417),IF(I417=0,0,(L417^2/4*3.14159265-I417)/1000000*K417))</f>
        <v>0</v>
      </c>
      <c r="K417" s="0" t="n">
        <f aca="false">K416</f>
        <v>2</v>
      </c>
      <c r="L417" s="0" t="n">
        <f aca="false">L416</f>
        <v>20</v>
      </c>
      <c r="M417" s="24" t="n">
        <f aca="false">IF(X417=0.001,M416,(H417/(S416*(X416*1000000)^T416)/1000)+M416)</f>
        <v>1.00432387328836</v>
      </c>
      <c r="N417" s="16" t="n">
        <f aca="false">IF(BA417=1,F418*3.14159265*P417/1000000,G418*3.14159265*P417/1000000)</f>
        <v>0</v>
      </c>
      <c r="O417" s="21" t="n">
        <f aca="false">O416</f>
        <v>1.96349540625E-005</v>
      </c>
      <c r="P417" s="10" t="n">
        <f aca="false">IF(BJ417=1,IF(F418=0,0,((P416/BK417)-BL417/BK417*H418)*BK417),P416)</f>
        <v>60</v>
      </c>
      <c r="Q417" s="10" t="n">
        <f aca="false">Q416</f>
        <v>1.82</v>
      </c>
      <c r="R417" s="10" t="n">
        <f aca="false">R416</f>
        <v>1</v>
      </c>
      <c r="S417" s="10" t="n">
        <f aca="false">IF(X416&gt;=Z417,IF(X416&gt;=AD417,IF(X416&gt;=AH417,IF(X416&gt;=AL417,IF(X416&gt;=AP417,IF(X416&gt;=AT417,AV417,AR417),AN417),AJ417),AF417),AB417),0)</f>
        <v>1.90453724815169E-006</v>
      </c>
      <c r="T417" s="10" t="n">
        <f aca="false">IF(X416&gt;=Z417,IF(X416&gt;=AD417,IF(X416&gt;=AH417,IF(X416&gt;=AL417,IF(X416&gt;=AP417,IF(X416&gt;=AT417,AW417,AS417),AO417),AK417),AG417),AC417),0)</f>
        <v>0.625</v>
      </c>
      <c r="U417" s="10" t="n">
        <f aca="false">U416</f>
        <v>0.879974326421595</v>
      </c>
      <c r="V417" s="10" t="n">
        <f aca="false">V416</f>
        <v>918</v>
      </c>
      <c r="W417" s="16" t="n">
        <f aca="false">(AY417*((V417*S417*Q417*1000)/U417))^(1/(1.000835-T417))</f>
        <v>0</v>
      </c>
      <c r="X417" s="25" t="n">
        <f aca="false">IF(X416&gt;0.001,IF(W417=0,0.001,((1-AX415)^(1/(1.000835-T417)))*W417/1000000),0.001)</f>
        <v>0.001</v>
      </c>
      <c r="Y417" s="13" t="n">
        <f aca="false">BI417*BE417*X417*O417*1000000</f>
        <v>0</v>
      </c>
      <c r="Z417" s="10" t="n">
        <f aca="false">Z416</f>
        <v>0</v>
      </c>
      <c r="AA417" s="10" t="n">
        <f aca="false">AA416</f>
        <v>0</v>
      </c>
      <c r="AB417" s="10" t="n">
        <f aca="false">AB416</f>
        <v>0</v>
      </c>
      <c r="AC417" s="10" t="n">
        <f aca="false">AC416</f>
        <v>0</v>
      </c>
      <c r="AD417" s="10" t="n">
        <f aca="false">AD416</f>
        <v>0</v>
      </c>
      <c r="AE417" s="10" t="n">
        <f aca="false">AE416</f>
        <v>0.807</v>
      </c>
      <c r="AF417" s="10" t="n">
        <f aca="false">AF416</f>
        <v>1.90453724815169E-006</v>
      </c>
      <c r="AG417" s="10" t="n">
        <f aca="false">AG416</f>
        <v>0.625</v>
      </c>
      <c r="AH417" s="10" t="n">
        <f aca="false">AH416</f>
        <v>0.807</v>
      </c>
      <c r="AI417" s="10" t="n">
        <f aca="false">AI416</f>
        <v>1.5</v>
      </c>
      <c r="AJ417" s="10" t="n">
        <f aca="false">AJ416</f>
        <v>0.670892306636334</v>
      </c>
      <c r="AK417" s="10" t="n">
        <f aca="false">AK416</f>
        <v>-0.314</v>
      </c>
      <c r="AL417" s="10" t="n">
        <f aca="false">AL416</f>
        <v>1.5</v>
      </c>
      <c r="AM417" s="10" t="n">
        <f aca="false">AM416</f>
        <v>3.79</v>
      </c>
      <c r="AN417" s="10" t="n">
        <f aca="false">AN416</f>
        <v>0.00939680665182448</v>
      </c>
      <c r="AO417" s="10" t="n">
        <f aca="false">AO416</f>
        <v>-0.013</v>
      </c>
      <c r="AP417" s="10" t="n">
        <f aca="false">AP416</f>
        <v>3.79</v>
      </c>
      <c r="AQ417" s="10" t="n">
        <f aca="false">AQ416</f>
        <v>7.03</v>
      </c>
      <c r="AR417" s="10" t="n">
        <f aca="false">AR416</f>
        <v>2.40903667227281E-006</v>
      </c>
      <c r="AS417" s="10" t="n">
        <f aca="false">AS416</f>
        <v>0.535</v>
      </c>
      <c r="AT417" s="10" t="n">
        <f aca="false">AT416</f>
        <v>7.03</v>
      </c>
      <c r="AU417" s="10" t="n">
        <f aca="false">AU416</f>
        <v>10.67</v>
      </c>
      <c r="AV417" s="10" t="n">
        <f aca="false">AV416</f>
        <v>0.00398714753671103</v>
      </c>
      <c r="AW417" s="10" t="n">
        <f aca="false">AW416</f>
        <v>0.064</v>
      </c>
      <c r="AX417" s="0" t="n">
        <f aca="false">AX416</f>
        <v>0.4</v>
      </c>
      <c r="AY417" s="26" t="n">
        <f aca="false">N417/O417</f>
        <v>0</v>
      </c>
      <c r="AZ417" s="0" t="n">
        <f aca="false">AZ416</f>
        <v>0.155</v>
      </c>
      <c r="BA417" s="0" t="n">
        <f aca="false">BA416</f>
        <v>1</v>
      </c>
      <c r="BB417" s="0" t="n">
        <f aca="false">AZ417*X417</f>
        <v>0.000155</v>
      </c>
      <c r="BC417" s="0" t="n">
        <f aca="false">BD417/X417</f>
        <v>100</v>
      </c>
      <c r="BD417" s="0" t="n">
        <f aca="false">BD416</f>
        <v>0.1</v>
      </c>
      <c r="BE417" s="0" t="n">
        <f aca="false">IF(AY417=0,0,BF417*SQRT((2*BG417/(BG417-1))*(1-AZ417^((BG417-1)/BG417)))+BH417*(AZ417-BC417))</f>
        <v>0</v>
      </c>
      <c r="BF417" s="0" t="n">
        <f aca="false">BF416</f>
        <v>0.616136776705314</v>
      </c>
      <c r="BG417" s="0" t="n">
        <f aca="false">BG416</f>
        <v>1.043</v>
      </c>
      <c r="BH417" s="0" t="n">
        <f aca="false">BH416</f>
        <v>1.00121395299659</v>
      </c>
      <c r="BI417" s="0" t="n">
        <f aca="false">BI416</f>
        <v>0.85</v>
      </c>
      <c r="BJ417" s="0" t="n">
        <f aca="false">BJ416</f>
        <v>2</v>
      </c>
      <c r="BK417" s="0" t="n">
        <f aca="false">BK416</f>
        <v>1</v>
      </c>
      <c r="BL417" s="0" t="n">
        <f aca="false">BL416</f>
        <v>2</v>
      </c>
      <c r="BM417" s="0" t="n">
        <f aca="false">IF(AY417=0,1,M417-M416)</f>
        <v>1</v>
      </c>
      <c r="BN417" s="0" t="n">
        <f aca="false">Y417*BM417</f>
        <v>0</v>
      </c>
    </row>
    <row r="418" customFormat="false" ht="13.5" hidden="false" customHeight="false" outlineLevel="0" collapsed="false">
      <c r="A418" s="10"/>
      <c r="B418" s="10"/>
      <c r="C418" s="10"/>
      <c r="D418" s="10"/>
      <c r="E418" s="19"/>
      <c r="F418" s="6" t="n">
        <f aca="false">IF(F417=L418,0,IF(F417=0,0,IF(F417+2*H418&gt;=L417,L418,F417+2*H417)))</f>
        <v>0</v>
      </c>
      <c r="G418" s="6" t="n">
        <f aca="false">IF(E419&gt;=E418,IF(E418=0,0,E418/3.14159265+2*H418),E418/3.14159265-2*H418)</f>
        <v>0</v>
      </c>
      <c r="H418" s="6" t="n">
        <f aca="false">H417</f>
        <v>0.1</v>
      </c>
      <c r="I418" s="35"/>
      <c r="J418" s="0" t="n">
        <f aca="false">IF(BA418=1,IF(F418=0,0,(L418^2/4*3.14159265-F418^2/4*3.14159265)/1000000*K418),IF(I418=0,0,(L418^2/4*3.14159265-I418)/1000000*K418))</f>
        <v>0</v>
      </c>
      <c r="K418" s="0" t="n">
        <f aca="false">K417</f>
        <v>2</v>
      </c>
      <c r="L418" s="0" t="n">
        <f aca="false">L417</f>
        <v>20</v>
      </c>
      <c r="M418" s="24" t="n">
        <f aca="false">IF(X418=0.001,M417,(H418/(S417*(X417*1000000)^T417)/1000)+M417)</f>
        <v>1.00432387328836</v>
      </c>
      <c r="N418" s="16" t="n">
        <f aca="false">IF(BA418=1,F419*3.14159265*P418/1000000,G419*3.14159265*P418/1000000)</f>
        <v>0</v>
      </c>
      <c r="O418" s="21" t="n">
        <f aca="false">O417</f>
        <v>1.96349540625E-005</v>
      </c>
      <c r="P418" s="10" t="n">
        <f aca="false">IF(BJ418=1,IF(F419=0,0,((P417/BK418)-BL418/BK418*H419)*BK418),P417)</f>
        <v>60</v>
      </c>
      <c r="Q418" s="10" t="n">
        <f aca="false">Q417</f>
        <v>1.82</v>
      </c>
      <c r="R418" s="10" t="n">
        <f aca="false">R417</f>
        <v>1</v>
      </c>
      <c r="S418" s="10" t="n">
        <f aca="false">IF(X417&gt;=Z418,IF(X417&gt;=AD418,IF(X417&gt;=AH418,IF(X417&gt;=AL418,IF(X417&gt;=AP418,IF(X417&gt;=AT418,AV418,AR418),AN418),AJ418),AF418),AB418),0)</f>
        <v>1.90453724815169E-006</v>
      </c>
      <c r="T418" s="10" t="n">
        <f aca="false">IF(X417&gt;=Z418,IF(X417&gt;=AD418,IF(X417&gt;=AH418,IF(X417&gt;=AL418,IF(X417&gt;=AP418,IF(X417&gt;=AT418,AW418,AS418),AO418),AK418),AG418),AC418),0)</f>
        <v>0.625</v>
      </c>
      <c r="U418" s="10" t="n">
        <f aca="false">U417</f>
        <v>0.879974326421595</v>
      </c>
      <c r="V418" s="10" t="n">
        <f aca="false">V417</f>
        <v>918</v>
      </c>
      <c r="W418" s="16" t="n">
        <f aca="false">(AY418*((V418*S418*Q418*1000)/U418))^(1/(1.000835-T418))</f>
        <v>0</v>
      </c>
      <c r="X418" s="25" t="n">
        <f aca="false">IF(X417&gt;0.001,IF(W418=0,0.001,((1-AX416)^(1/(1.000835-T418)))*W418/1000000),0.001)</f>
        <v>0.001</v>
      </c>
      <c r="Y418" s="13" t="n">
        <f aca="false">BI418*BE418*X418*O418*1000000</f>
        <v>0</v>
      </c>
      <c r="Z418" s="10" t="n">
        <f aca="false">Z417</f>
        <v>0</v>
      </c>
      <c r="AA418" s="10" t="n">
        <f aca="false">AA417</f>
        <v>0</v>
      </c>
      <c r="AB418" s="10" t="n">
        <f aca="false">AB417</f>
        <v>0</v>
      </c>
      <c r="AC418" s="10" t="n">
        <f aca="false">AC417</f>
        <v>0</v>
      </c>
      <c r="AD418" s="10" t="n">
        <f aca="false">AD417</f>
        <v>0</v>
      </c>
      <c r="AE418" s="10" t="n">
        <f aca="false">AE417</f>
        <v>0.807</v>
      </c>
      <c r="AF418" s="10" t="n">
        <f aca="false">AF417</f>
        <v>1.90453724815169E-006</v>
      </c>
      <c r="AG418" s="10" t="n">
        <f aca="false">AG417</f>
        <v>0.625</v>
      </c>
      <c r="AH418" s="10" t="n">
        <f aca="false">AH417</f>
        <v>0.807</v>
      </c>
      <c r="AI418" s="10" t="n">
        <f aca="false">AI417</f>
        <v>1.5</v>
      </c>
      <c r="AJ418" s="10" t="n">
        <f aca="false">AJ417</f>
        <v>0.670892306636334</v>
      </c>
      <c r="AK418" s="10" t="n">
        <f aca="false">AK417</f>
        <v>-0.314</v>
      </c>
      <c r="AL418" s="10" t="n">
        <f aca="false">AL417</f>
        <v>1.5</v>
      </c>
      <c r="AM418" s="10" t="n">
        <f aca="false">AM417</f>
        <v>3.79</v>
      </c>
      <c r="AN418" s="10" t="n">
        <f aca="false">AN417</f>
        <v>0.00939680665182448</v>
      </c>
      <c r="AO418" s="10" t="n">
        <f aca="false">AO417</f>
        <v>-0.013</v>
      </c>
      <c r="AP418" s="10" t="n">
        <f aca="false">AP417</f>
        <v>3.79</v>
      </c>
      <c r="AQ418" s="10" t="n">
        <f aca="false">AQ417</f>
        <v>7.03</v>
      </c>
      <c r="AR418" s="10" t="n">
        <f aca="false">AR417</f>
        <v>2.40903667227281E-006</v>
      </c>
      <c r="AS418" s="10" t="n">
        <f aca="false">AS417</f>
        <v>0.535</v>
      </c>
      <c r="AT418" s="10" t="n">
        <f aca="false">AT417</f>
        <v>7.03</v>
      </c>
      <c r="AU418" s="10" t="n">
        <f aca="false">AU417</f>
        <v>10.67</v>
      </c>
      <c r="AV418" s="10" t="n">
        <f aca="false">AV417</f>
        <v>0.00398714753671103</v>
      </c>
      <c r="AW418" s="10" t="n">
        <f aca="false">AW417</f>
        <v>0.064</v>
      </c>
      <c r="AX418" s="0" t="n">
        <f aca="false">AX417</f>
        <v>0.4</v>
      </c>
      <c r="AY418" s="26" t="n">
        <f aca="false">N418/O418</f>
        <v>0</v>
      </c>
      <c r="AZ418" s="0" t="n">
        <f aca="false">AZ417</f>
        <v>0.155</v>
      </c>
      <c r="BA418" s="0" t="n">
        <f aca="false">BA417</f>
        <v>1</v>
      </c>
      <c r="BB418" s="0" t="n">
        <f aca="false">AZ418*X418</f>
        <v>0.000155</v>
      </c>
      <c r="BC418" s="0" t="n">
        <f aca="false">BD418/X418</f>
        <v>100</v>
      </c>
      <c r="BD418" s="0" t="n">
        <f aca="false">BD417</f>
        <v>0.1</v>
      </c>
      <c r="BE418" s="0" t="n">
        <f aca="false">IF(AY418=0,0,BF418*SQRT((2*BG418/(BG418-1))*(1-AZ418^((BG418-1)/BG418)))+BH418*(AZ418-BC418))</f>
        <v>0</v>
      </c>
      <c r="BF418" s="0" t="n">
        <f aca="false">BF417</f>
        <v>0.616136776705314</v>
      </c>
      <c r="BG418" s="0" t="n">
        <f aca="false">BG417</f>
        <v>1.043</v>
      </c>
      <c r="BH418" s="0" t="n">
        <f aca="false">BH417</f>
        <v>1.00121395299659</v>
      </c>
      <c r="BI418" s="0" t="n">
        <f aca="false">BI417</f>
        <v>0.85</v>
      </c>
      <c r="BJ418" s="0" t="n">
        <f aca="false">BJ417</f>
        <v>2</v>
      </c>
      <c r="BK418" s="0" t="n">
        <f aca="false">BK417</f>
        <v>1</v>
      </c>
      <c r="BL418" s="0" t="n">
        <f aca="false">BL417</f>
        <v>2</v>
      </c>
      <c r="BM418" s="0" t="n">
        <f aca="false">IF(AY418=0,1,M418-M417)</f>
        <v>1</v>
      </c>
      <c r="BN418" s="0" t="n">
        <f aca="false">Y418*BM418</f>
        <v>0</v>
      </c>
    </row>
    <row r="419" customFormat="false" ht="13.5" hidden="false" customHeight="false" outlineLevel="0" collapsed="false">
      <c r="A419" s="10"/>
      <c r="B419" s="10"/>
      <c r="C419" s="10"/>
      <c r="D419" s="10"/>
      <c r="E419" s="19"/>
      <c r="F419" s="6" t="n">
        <f aca="false">IF(F418=L419,0,IF(F418=0,0,IF(F418+2*H419&gt;=L418,L419,F418+2*H418)))</f>
        <v>0</v>
      </c>
      <c r="G419" s="6" t="n">
        <f aca="false">IF(E420&gt;=E419,IF(E419=0,0,E419/3.14159265+2*H419),E419/3.14159265-2*H419)</f>
        <v>0</v>
      </c>
      <c r="H419" s="6" t="n">
        <f aca="false">H418</f>
        <v>0.1</v>
      </c>
      <c r="I419" s="35"/>
      <c r="J419" s="0" t="n">
        <f aca="false">IF(BA419=1,IF(F419=0,0,(L419^2/4*3.14159265-F419^2/4*3.14159265)/1000000*K419),IF(I419=0,0,(L419^2/4*3.14159265-I419)/1000000*K419))</f>
        <v>0</v>
      </c>
      <c r="K419" s="0" t="n">
        <f aca="false">K418</f>
        <v>2</v>
      </c>
      <c r="L419" s="0" t="n">
        <f aca="false">L418</f>
        <v>20</v>
      </c>
      <c r="M419" s="24" t="n">
        <f aca="false">IF(X419=0.001,M418,(H419/(S418*(X418*1000000)^T418)/1000)+M418)</f>
        <v>1.00432387328836</v>
      </c>
      <c r="N419" s="16" t="n">
        <f aca="false">IF(BA419=1,F420*3.14159265*P419/1000000,G420*3.14159265*P419/1000000)</f>
        <v>0</v>
      </c>
      <c r="O419" s="21" t="n">
        <f aca="false">O418</f>
        <v>1.96349540625E-005</v>
      </c>
      <c r="P419" s="10" t="n">
        <f aca="false">IF(BJ419=1,IF(F420=0,0,((P418/BK419)-BL419/BK419*H420)*BK419),P418)</f>
        <v>60</v>
      </c>
      <c r="Q419" s="10" t="n">
        <f aca="false">Q418</f>
        <v>1.82</v>
      </c>
      <c r="R419" s="10" t="n">
        <f aca="false">R418</f>
        <v>1</v>
      </c>
      <c r="S419" s="10" t="n">
        <f aca="false">IF(X418&gt;=Z419,IF(X418&gt;=AD419,IF(X418&gt;=AH419,IF(X418&gt;=AL419,IF(X418&gt;=AP419,IF(X418&gt;=AT419,AV419,AR419),AN419),AJ419),AF419),AB419),0)</f>
        <v>1.90453724815169E-006</v>
      </c>
      <c r="T419" s="10" t="n">
        <f aca="false">IF(X418&gt;=Z419,IF(X418&gt;=AD419,IF(X418&gt;=AH419,IF(X418&gt;=AL419,IF(X418&gt;=AP419,IF(X418&gt;=AT419,AW419,AS419),AO419),AK419),AG419),AC419),0)</f>
        <v>0.625</v>
      </c>
      <c r="U419" s="10" t="n">
        <f aca="false">U418</f>
        <v>0.879974326421595</v>
      </c>
      <c r="V419" s="10" t="n">
        <f aca="false">V418</f>
        <v>918</v>
      </c>
      <c r="W419" s="16" t="n">
        <f aca="false">(AY419*((V419*S419*Q419*1000)/U419))^(1/(1.000835-T419))</f>
        <v>0</v>
      </c>
      <c r="X419" s="25" t="n">
        <f aca="false">IF(X418&gt;0.001,IF(W419=0,0.001,((1-AX417)^(1/(1.000835-T419)))*W419/1000000),0.001)</f>
        <v>0.001</v>
      </c>
      <c r="Y419" s="13" t="n">
        <f aca="false">BI419*BE419*X419*O419*1000000</f>
        <v>0</v>
      </c>
      <c r="Z419" s="10" t="n">
        <f aca="false">Z418</f>
        <v>0</v>
      </c>
      <c r="AA419" s="10" t="n">
        <f aca="false">AA418</f>
        <v>0</v>
      </c>
      <c r="AB419" s="10" t="n">
        <f aca="false">AB418</f>
        <v>0</v>
      </c>
      <c r="AC419" s="10" t="n">
        <f aca="false">AC418</f>
        <v>0</v>
      </c>
      <c r="AD419" s="10" t="n">
        <f aca="false">AD418</f>
        <v>0</v>
      </c>
      <c r="AE419" s="10" t="n">
        <f aca="false">AE418</f>
        <v>0.807</v>
      </c>
      <c r="AF419" s="10" t="n">
        <f aca="false">AF418</f>
        <v>1.90453724815169E-006</v>
      </c>
      <c r="AG419" s="10" t="n">
        <f aca="false">AG418</f>
        <v>0.625</v>
      </c>
      <c r="AH419" s="10" t="n">
        <f aca="false">AH418</f>
        <v>0.807</v>
      </c>
      <c r="AI419" s="10" t="n">
        <f aca="false">AI418</f>
        <v>1.5</v>
      </c>
      <c r="AJ419" s="10" t="n">
        <f aca="false">AJ418</f>
        <v>0.670892306636334</v>
      </c>
      <c r="AK419" s="10" t="n">
        <f aca="false">AK418</f>
        <v>-0.314</v>
      </c>
      <c r="AL419" s="10" t="n">
        <f aca="false">AL418</f>
        <v>1.5</v>
      </c>
      <c r="AM419" s="10" t="n">
        <f aca="false">AM418</f>
        <v>3.79</v>
      </c>
      <c r="AN419" s="10" t="n">
        <f aca="false">AN418</f>
        <v>0.00939680665182448</v>
      </c>
      <c r="AO419" s="10" t="n">
        <f aca="false">AO418</f>
        <v>-0.013</v>
      </c>
      <c r="AP419" s="10" t="n">
        <f aca="false">AP418</f>
        <v>3.79</v>
      </c>
      <c r="AQ419" s="10" t="n">
        <f aca="false">AQ418</f>
        <v>7.03</v>
      </c>
      <c r="AR419" s="10" t="n">
        <f aca="false">AR418</f>
        <v>2.40903667227281E-006</v>
      </c>
      <c r="AS419" s="10" t="n">
        <f aca="false">AS418</f>
        <v>0.535</v>
      </c>
      <c r="AT419" s="10" t="n">
        <f aca="false">AT418</f>
        <v>7.03</v>
      </c>
      <c r="AU419" s="10" t="n">
        <f aca="false">AU418</f>
        <v>10.67</v>
      </c>
      <c r="AV419" s="10" t="n">
        <f aca="false">AV418</f>
        <v>0.00398714753671103</v>
      </c>
      <c r="AW419" s="10" t="n">
        <f aca="false">AW418</f>
        <v>0.064</v>
      </c>
      <c r="AX419" s="0" t="n">
        <f aca="false">AX418</f>
        <v>0.4</v>
      </c>
      <c r="AY419" s="26" t="n">
        <f aca="false">N419/O419</f>
        <v>0</v>
      </c>
      <c r="AZ419" s="0" t="n">
        <f aca="false">AZ418</f>
        <v>0.155</v>
      </c>
      <c r="BA419" s="0" t="n">
        <f aca="false">BA418</f>
        <v>1</v>
      </c>
      <c r="BB419" s="0" t="n">
        <f aca="false">AZ419*X419</f>
        <v>0.000155</v>
      </c>
      <c r="BC419" s="0" t="n">
        <f aca="false">BD419/X419</f>
        <v>100</v>
      </c>
      <c r="BD419" s="0" t="n">
        <f aca="false">BD418</f>
        <v>0.1</v>
      </c>
      <c r="BE419" s="0" t="n">
        <f aca="false">IF(AY419=0,0,BF419*SQRT((2*BG419/(BG419-1))*(1-AZ419^((BG419-1)/BG419)))+BH419*(AZ419-BC419))</f>
        <v>0</v>
      </c>
      <c r="BF419" s="0" t="n">
        <f aca="false">BF418</f>
        <v>0.616136776705314</v>
      </c>
      <c r="BG419" s="0" t="n">
        <f aca="false">BG418</f>
        <v>1.043</v>
      </c>
      <c r="BH419" s="0" t="n">
        <f aca="false">BH418</f>
        <v>1.00121395299659</v>
      </c>
      <c r="BI419" s="0" t="n">
        <f aca="false">BI418</f>
        <v>0.85</v>
      </c>
      <c r="BJ419" s="0" t="n">
        <f aca="false">BJ418</f>
        <v>2</v>
      </c>
      <c r="BK419" s="0" t="n">
        <f aca="false">BK418</f>
        <v>1</v>
      </c>
      <c r="BL419" s="0" t="n">
        <f aca="false">BL418</f>
        <v>2</v>
      </c>
      <c r="BM419" s="0" t="n">
        <f aca="false">IF(AY419=0,1,M419-M418)</f>
        <v>1</v>
      </c>
      <c r="BN419" s="0" t="n">
        <f aca="false">Y419*BM419</f>
        <v>0</v>
      </c>
    </row>
    <row r="420" customFormat="false" ht="13.5" hidden="false" customHeight="false" outlineLevel="0" collapsed="false">
      <c r="A420" s="10"/>
      <c r="B420" s="10"/>
      <c r="C420" s="10"/>
      <c r="D420" s="10"/>
      <c r="E420" s="19"/>
      <c r="F420" s="6" t="n">
        <f aca="false">IF(F419=L420,0,IF(F419=0,0,IF(F419+2*H420&gt;=L419,L420,F419+2*H419)))</f>
        <v>0</v>
      </c>
      <c r="G420" s="6" t="n">
        <f aca="false">IF(E421&gt;=E420,IF(E420=0,0,E420/3.14159265+2*H420),E420/3.14159265-2*H420)</f>
        <v>0</v>
      </c>
      <c r="H420" s="6" t="n">
        <f aca="false">H419</f>
        <v>0.1</v>
      </c>
      <c r="I420" s="35"/>
      <c r="J420" s="0" t="n">
        <f aca="false">IF(BA420=1,IF(F420=0,0,(L420^2/4*3.14159265-F420^2/4*3.14159265)/1000000*K420),IF(I420=0,0,(L420^2/4*3.14159265-I420)/1000000*K420))</f>
        <v>0</v>
      </c>
      <c r="K420" s="0" t="n">
        <f aca="false">K419</f>
        <v>2</v>
      </c>
      <c r="L420" s="0" t="n">
        <f aca="false">L419</f>
        <v>20</v>
      </c>
      <c r="M420" s="24" t="n">
        <f aca="false">IF(X420=0.001,M419,(H420/(S419*(X419*1000000)^T419)/1000)+M419)</f>
        <v>1.00432387328836</v>
      </c>
      <c r="N420" s="16" t="n">
        <f aca="false">IF(BA420=1,F421*3.14159265*P420/1000000,G421*3.14159265*P420/1000000)</f>
        <v>0</v>
      </c>
      <c r="O420" s="21" t="n">
        <f aca="false">O419</f>
        <v>1.96349540625E-005</v>
      </c>
      <c r="P420" s="10" t="n">
        <f aca="false">IF(BJ420=1,IF(F421=0,0,((P419/BK420)-BL420/BK420*H421)*BK420),P419)</f>
        <v>60</v>
      </c>
      <c r="Q420" s="10" t="n">
        <f aca="false">Q419</f>
        <v>1.82</v>
      </c>
      <c r="R420" s="10" t="n">
        <f aca="false">R419</f>
        <v>1</v>
      </c>
      <c r="S420" s="10" t="n">
        <f aca="false">IF(X419&gt;=Z420,IF(X419&gt;=AD420,IF(X419&gt;=AH420,IF(X419&gt;=AL420,IF(X419&gt;=AP420,IF(X419&gt;=AT420,AV420,AR420),AN420),AJ420),AF420),AB420),0)</f>
        <v>1.90453724815169E-006</v>
      </c>
      <c r="T420" s="10" t="n">
        <f aca="false">IF(X419&gt;=Z420,IF(X419&gt;=AD420,IF(X419&gt;=AH420,IF(X419&gt;=AL420,IF(X419&gt;=AP420,IF(X419&gt;=AT420,AW420,AS420),AO420),AK420),AG420),AC420),0)</f>
        <v>0.625</v>
      </c>
      <c r="U420" s="10" t="n">
        <f aca="false">U419</f>
        <v>0.879974326421595</v>
      </c>
      <c r="V420" s="10" t="n">
        <f aca="false">V419</f>
        <v>918</v>
      </c>
      <c r="W420" s="16" t="n">
        <f aca="false">(AY420*((V420*S420*Q420*1000)/U420))^(1/(1.000835-T420))</f>
        <v>0</v>
      </c>
      <c r="X420" s="25" t="n">
        <f aca="false">IF(X419&gt;0.001,IF(W420=0,0.001,((1-AX418)^(1/(1.000835-T420)))*W420/1000000),0.001)</f>
        <v>0.001</v>
      </c>
      <c r="Y420" s="13" t="n">
        <f aca="false">BI420*BE420*X420*O420*1000000</f>
        <v>0</v>
      </c>
      <c r="Z420" s="10" t="n">
        <f aca="false">Z419</f>
        <v>0</v>
      </c>
      <c r="AA420" s="10" t="n">
        <f aca="false">AA419</f>
        <v>0</v>
      </c>
      <c r="AB420" s="10" t="n">
        <f aca="false">AB419</f>
        <v>0</v>
      </c>
      <c r="AC420" s="10" t="n">
        <f aca="false">AC419</f>
        <v>0</v>
      </c>
      <c r="AD420" s="10" t="n">
        <f aca="false">AD419</f>
        <v>0</v>
      </c>
      <c r="AE420" s="10" t="n">
        <f aca="false">AE419</f>
        <v>0.807</v>
      </c>
      <c r="AF420" s="10" t="n">
        <f aca="false">AF419</f>
        <v>1.90453724815169E-006</v>
      </c>
      <c r="AG420" s="10" t="n">
        <f aca="false">AG419</f>
        <v>0.625</v>
      </c>
      <c r="AH420" s="10" t="n">
        <f aca="false">AH419</f>
        <v>0.807</v>
      </c>
      <c r="AI420" s="10" t="n">
        <f aca="false">AI419</f>
        <v>1.5</v>
      </c>
      <c r="AJ420" s="10" t="n">
        <f aca="false">AJ419</f>
        <v>0.670892306636334</v>
      </c>
      <c r="AK420" s="10" t="n">
        <f aca="false">AK419</f>
        <v>-0.314</v>
      </c>
      <c r="AL420" s="10" t="n">
        <f aca="false">AL419</f>
        <v>1.5</v>
      </c>
      <c r="AM420" s="10" t="n">
        <f aca="false">AM419</f>
        <v>3.79</v>
      </c>
      <c r="AN420" s="10" t="n">
        <f aca="false">AN419</f>
        <v>0.00939680665182448</v>
      </c>
      <c r="AO420" s="10" t="n">
        <f aca="false">AO419</f>
        <v>-0.013</v>
      </c>
      <c r="AP420" s="10" t="n">
        <f aca="false">AP419</f>
        <v>3.79</v>
      </c>
      <c r="AQ420" s="10" t="n">
        <f aca="false">AQ419</f>
        <v>7.03</v>
      </c>
      <c r="AR420" s="10" t="n">
        <f aca="false">AR419</f>
        <v>2.40903667227281E-006</v>
      </c>
      <c r="AS420" s="10" t="n">
        <f aca="false">AS419</f>
        <v>0.535</v>
      </c>
      <c r="AT420" s="10" t="n">
        <f aca="false">AT419</f>
        <v>7.03</v>
      </c>
      <c r="AU420" s="10" t="n">
        <f aca="false">AU419</f>
        <v>10.67</v>
      </c>
      <c r="AV420" s="10" t="n">
        <f aca="false">AV419</f>
        <v>0.00398714753671103</v>
      </c>
      <c r="AW420" s="10" t="n">
        <f aca="false">AW419</f>
        <v>0.064</v>
      </c>
      <c r="AX420" s="0" t="n">
        <f aca="false">AX419</f>
        <v>0.4</v>
      </c>
      <c r="AY420" s="26" t="n">
        <f aca="false">N420/O420</f>
        <v>0</v>
      </c>
      <c r="AZ420" s="0" t="n">
        <f aca="false">AZ419</f>
        <v>0.155</v>
      </c>
      <c r="BA420" s="0" t="n">
        <f aca="false">BA419</f>
        <v>1</v>
      </c>
      <c r="BB420" s="0" t="n">
        <f aca="false">AZ420*X420</f>
        <v>0.000155</v>
      </c>
      <c r="BC420" s="0" t="n">
        <f aca="false">BD420/X420</f>
        <v>100</v>
      </c>
      <c r="BD420" s="0" t="n">
        <f aca="false">BD419</f>
        <v>0.1</v>
      </c>
      <c r="BE420" s="0" t="n">
        <f aca="false">IF(AY420=0,0,BF420*SQRT((2*BG420/(BG420-1))*(1-AZ420^((BG420-1)/BG420)))+BH420*(AZ420-BC420))</f>
        <v>0</v>
      </c>
      <c r="BF420" s="0" t="n">
        <f aca="false">BF419</f>
        <v>0.616136776705314</v>
      </c>
      <c r="BG420" s="0" t="n">
        <f aca="false">BG419</f>
        <v>1.043</v>
      </c>
      <c r="BH420" s="0" t="n">
        <f aca="false">BH419</f>
        <v>1.00121395299659</v>
      </c>
      <c r="BI420" s="0" t="n">
        <f aca="false">BI419</f>
        <v>0.85</v>
      </c>
      <c r="BJ420" s="0" t="n">
        <f aca="false">BJ419</f>
        <v>2</v>
      </c>
      <c r="BK420" s="0" t="n">
        <f aca="false">BK419</f>
        <v>1</v>
      </c>
      <c r="BL420" s="0" t="n">
        <f aca="false">BL419</f>
        <v>2</v>
      </c>
      <c r="BM420" s="0" t="n">
        <f aca="false">IF(AY420=0,1,M420-M419)</f>
        <v>1</v>
      </c>
      <c r="BN420" s="0" t="n">
        <f aca="false">Y420*BM420</f>
        <v>0</v>
      </c>
    </row>
    <row r="421" customFormat="false" ht="13.5" hidden="false" customHeight="false" outlineLevel="0" collapsed="false">
      <c r="A421" s="10"/>
      <c r="B421" s="10"/>
      <c r="C421" s="10"/>
      <c r="D421" s="10"/>
      <c r="E421" s="19"/>
      <c r="F421" s="6" t="n">
        <f aca="false">IF(F420=L421,0,IF(F420=0,0,IF(F420+2*H421&gt;=L420,L421,F420+2*H420)))</f>
        <v>0</v>
      </c>
      <c r="G421" s="6" t="n">
        <f aca="false">IF(E422&gt;=E421,IF(E421=0,0,E421/3.14159265+2*H421),E421/3.14159265-2*H421)</f>
        <v>0</v>
      </c>
      <c r="H421" s="6" t="n">
        <f aca="false">H420</f>
        <v>0.1</v>
      </c>
      <c r="I421" s="35"/>
      <c r="J421" s="0" t="n">
        <f aca="false">IF(BA421=1,IF(F421=0,0,(L421^2/4*3.14159265-F421^2/4*3.14159265)/1000000*K421),IF(I421=0,0,(L421^2/4*3.14159265-I421)/1000000*K421))</f>
        <v>0</v>
      </c>
      <c r="K421" s="0" t="n">
        <f aca="false">K420</f>
        <v>2</v>
      </c>
      <c r="L421" s="0" t="n">
        <f aca="false">L420</f>
        <v>20</v>
      </c>
      <c r="M421" s="24" t="n">
        <f aca="false">IF(X421=0.001,M420,(H421/(S420*(X420*1000000)^T420)/1000)+M420)</f>
        <v>1.00432387328836</v>
      </c>
      <c r="N421" s="16" t="n">
        <f aca="false">IF(BA421=1,F422*3.14159265*P421/1000000,G422*3.14159265*P421/1000000)</f>
        <v>0</v>
      </c>
      <c r="O421" s="21" t="n">
        <f aca="false">O420</f>
        <v>1.96349540625E-005</v>
      </c>
      <c r="P421" s="10" t="n">
        <f aca="false">IF(BJ421=1,IF(F422=0,0,((P420/BK421)-BL421/BK421*H422)*BK421),P420)</f>
        <v>60</v>
      </c>
      <c r="Q421" s="10" t="n">
        <f aca="false">Q420</f>
        <v>1.82</v>
      </c>
      <c r="R421" s="10" t="n">
        <f aca="false">R420</f>
        <v>1</v>
      </c>
      <c r="S421" s="10" t="n">
        <f aca="false">IF(X420&gt;=Z421,IF(X420&gt;=AD421,IF(X420&gt;=AH421,IF(X420&gt;=AL421,IF(X420&gt;=AP421,IF(X420&gt;=AT421,AV421,AR421),AN421),AJ421),AF421),AB421),0)</f>
        <v>1.90453724815169E-006</v>
      </c>
      <c r="T421" s="10" t="n">
        <f aca="false">IF(X420&gt;=Z421,IF(X420&gt;=AD421,IF(X420&gt;=AH421,IF(X420&gt;=AL421,IF(X420&gt;=AP421,IF(X420&gt;=AT421,AW421,AS421),AO421),AK421),AG421),AC421),0)</f>
        <v>0.625</v>
      </c>
      <c r="U421" s="10" t="n">
        <f aca="false">U420</f>
        <v>0.879974326421595</v>
      </c>
      <c r="V421" s="10" t="n">
        <f aca="false">V420</f>
        <v>918</v>
      </c>
      <c r="W421" s="16" t="n">
        <f aca="false">(AY421*((V421*S421*Q421*1000)/U421))^(1/(1.000835-T421))</f>
        <v>0</v>
      </c>
      <c r="X421" s="25" t="n">
        <f aca="false">IF(X420&gt;0.001,IF(W421=0,0.001,((1-AX419)^(1/(1.000835-T421)))*W421/1000000),0.001)</f>
        <v>0.001</v>
      </c>
      <c r="Y421" s="13" t="n">
        <f aca="false">BI421*BE421*X421*O421*1000000</f>
        <v>0</v>
      </c>
      <c r="Z421" s="10" t="n">
        <f aca="false">Z420</f>
        <v>0</v>
      </c>
      <c r="AA421" s="10" t="n">
        <f aca="false">AA420</f>
        <v>0</v>
      </c>
      <c r="AB421" s="10" t="n">
        <f aca="false">AB420</f>
        <v>0</v>
      </c>
      <c r="AC421" s="10" t="n">
        <f aca="false">AC420</f>
        <v>0</v>
      </c>
      <c r="AD421" s="10" t="n">
        <f aca="false">AD420</f>
        <v>0</v>
      </c>
      <c r="AE421" s="10" t="n">
        <f aca="false">AE420</f>
        <v>0.807</v>
      </c>
      <c r="AF421" s="10" t="n">
        <f aca="false">AF420</f>
        <v>1.90453724815169E-006</v>
      </c>
      <c r="AG421" s="10" t="n">
        <f aca="false">AG420</f>
        <v>0.625</v>
      </c>
      <c r="AH421" s="10" t="n">
        <f aca="false">AH420</f>
        <v>0.807</v>
      </c>
      <c r="AI421" s="10" t="n">
        <f aca="false">AI420</f>
        <v>1.5</v>
      </c>
      <c r="AJ421" s="10" t="n">
        <f aca="false">AJ420</f>
        <v>0.670892306636334</v>
      </c>
      <c r="AK421" s="10" t="n">
        <f aca="false">AK420</f>
        <v>-0.314</v>
      </c>
      <c r="AL421" s="10" t="n">
        <f aca="false">AL420</f>
        <v>1.5</v>
      </c>
      <c r="AM421" s="10" t="n">
        <f aca="false">AM420</f>
        <v>3.79</v>
      </c>
      <c r="AN421" s="10" t="n">
        <f aca="false">AN420</f>
        <v>0.00939680665182448</v>
      </c>
      <c r="AO421" s="10" t="n">
        <f aca="false">AO420</f>
        <v>-0.013</v>
      </c>
      <c r="AP421" s="10" t="n">
        <f aca="false">AP420</f>
        <v>3.79</v>
      </c>
      <c r="AQ421" s="10" t="n">
        <f aca="false">AQ420</f>
        <v>7.03</v>
      </c>
      <c r="AR421" s="10" t="n">
        <f aca="false">AR420</f>
        <v>2.40903667227281E-006</v>
      </c>
      <c r="AS421" s="10" t="n">
        <f aca="false">AS420</f>
        <v>0.535</v>
      </c>
      <c r="AT421" s="10" t="n">
        <f aca="false">AT420</f>
        <v>7.03</v>
      </c>
      <c r="AU421" s="10" t="n">
        <f aca="false">AU420</f>
        <v>10.67</v>
      </c>
      <c r="AV421" s="10" t="n">
        <f aca="false">AV420</f>
        <v>0.00398714753671103</v>
      </c>
      <c r="AW421" s="10" t="n">
        <f aca="false">AW420</f>
        <v>0.064</v>
      </c>
      <c r="AX421" s="0" t="n">
        <f aca="false">AX420</f>
        <v>0.4</v>
      </c>
      <c r="AY421" s="26" t="n">
        <f aca="false">N421/O421</f>
        <v>0</v>
      </c>
      <c r="AZ421" s="0" t="n">
        <f aca="false">AZ420</f>
        <v>0.155</v>
      </c>
      <c r="BA421" s="0" t="n">
        <f aca="false">BA420</f>
        <v>1</v>
      </c>
      <c r="BB421" s="0" t="n">
        <f aca="false">AZ421*X421</f>
        <v>0.000155</v>
      </c>
      <c r="BC421" s="0" t="n">
        <f aca="false">BD421/X421</f>
        <v>100</v>
      </c>
      <c r="BD421" s="0" t="n">
        <f aca="false">BD420</f>
        <v>0.1</v>
      </c>
      <c r="BE421" s="0" t="n">
        <f aca="false">IF(AY421=0,0,BF421*SQRT((2*BG421/(BG421-1))*(1-AZ421^((BG421-1)/BG421)))+BH421*(AZ421-BC421))</f>
        <v>0</v>
      </c>
      <c r="BF421" s="0" t="n">
        <f aca="false">BF420</f>
        <v>0.616136776705314</v>
      </c>
      <c r="BG421" s="0" t="n">
        <f aca="false">BG420</f>
        <v>1.043</v>
      </c>
      <c r="BH421" s="0" t="n">
        <f aca="false">BH420</f>
        <v>1.00121395299659</v>
      </c>
      <c r="BI421" s="0" t="n">
        <f aca="false">BI420</f>
        <v>0.85</v>
      </c>
      <c r="BJ421" s="0" t="n">
        <f aca="false">BJ420</f>
        <v>2</v>
      </c>
      <c r="BK421" s="0" t="n">
        <f aca="false">BK420</f>
        <v>1</v>
      </c>
      <c r="BL421" s="0" t="n">
        <f aca="false">BL420</f>
        <v>2</v>
      </c>
      <c r="BM421" s="0" t="n">
        <f aca="false">IF(AY421=0,1,M421-M420)</f>
        <v>1</v>
      </c>
      <c r="BN421" s="0" t="n">
        <f aca="false">Y421*BM421</f>
        <v>0</v>
      </c>
    </row>
    <row r="422" customFormat="false" ht="13.5" hidden="false" customHeight="false" outlineLevel="0" collapsed="false">
      <c r="A422" s="10"/>
      <c r="B422" s="10"/>
      <c r="C422" s="10"/>
      <c r="D422" s="10"/>
      <c r="E422" s="19"/>
      <c r="F422" s="6" t="n">
        <f aca="false">IF(F421=L422,0,IF(F421=0,0,IF(F421+2*H422&gt;=L421,L422,F421+2*H421)))</f>
        <v>0</v>
      </c>
      <c r="G422" s="6" t="n">
        <f aca="false">IF(E423&gt;=E422,IF(E422=0,0,E422/3.14159265+2*H422),E422/3.14159265-2*H422)</f>
        <v>0</v>
      </c>
      <c r="H422" s="6" t="n">
        <f aca="false">H421</f>
        <v>0.1</v>
      </c>
      <c r="I422" s="35"/>
      <c r="J422" s="0" t="n">
        <f aca="false">IF(BA422=1,IF(F422=0,0,(L422^2/4*3.14159265-F422^2/4*3.14159265)/1000000*K422),IF(I422=0,0,(L422^2/4*3.14159265-I422)/1000000*K422))</f>
        <v>0</v>
      </c>
      <c r="K422" s="0" t="n">
        <f aca="false">K421</f>
        <v>2</v>
      </c>
      <c r="L422" s="0" t="n">
        <f aca="false">L421</f>
        <v>20</v>
      </c>
      <c r="M422" s="24" t="n">
        <f aca="false">IF(X422=0.001,M421,(H422/(S421*(X421*1000000)^T421)/1000)+M421)</f>
        <v>1.00432387328836</v>
      </c>
      <c r="N422" s="16" t="n">
        <f aca="false">IF(BA422=1,F423*3.14159265*P422/1000000,G423*3.14159265*P422/1000000)</f>
        <v>0</v>
      </c>
      <c r="O422" s="21" t="n">
        <f aca="false">O421</f>
        <v>1.96349540625E-005</v>
      </c>
      <c r="P422" s="10" t="n">
        <f aca="false">IF(BJ422=1,IF(F423=0,0,((P421/BK422)-BL422/BK422*H423)*BK422),P421)</f>
        <v>60</v>
      </c>
      <c r="Q422" s="10" t="n">
        <f aca="false">Q421</f>
        <v>1.82</v>
      </c>
      <c r="R422" s="10" t="n">
        <f aca="false">R421</f>
        <v>1</v>
      </c>
      <c r="S422" s="10" t="n">
        <f aca="false">IF(X421&gt;=Z422,IF(X421&gt;=AD422,IF(X421&gt;=AH422,IF(X421&gt;=AL422,IF(X421&gt;=AP422,IF(X421&gt;=AT422,AV422,AR422),AN422),AJ422),AF422),AB422),0)</f>
        <v>1.90453724815169E-006</v>
      </c>
      <c r="T422" s="10" t="n">
        <f aca="false">IF(X421&gt;=Z422,IF(X421&gt;=AD422,IF(X421&gt;=AH422,IF(X421&gt;=AL422,IF(X421&gt;=AP422,IF(X421&gt;=AT422,AW422,AS422),AO422),AK422),AG422),AC422),0)</f>
        <v>0.625</v>
      </c>
      <c r="U422" s="10" t="n">
        <f aca="false">U421</f>
        <v>0.879974326421595</v>
      </c>
      <c r="V422" s="10" t="n">
        <f aca="false">V421</f>
        <v>918</v>
      </c>
      <c r="W422" s="16" t="n">
        <f aca="false">(AY422*((V422*S422*Q422*1000)/U422))^(1/(1.000835-T422))</f>
        <v>0</v>
      </c>
      <c r="X422" s="25" t="n">
        <f aca="false">IF(X421&gt;0.001,IF(W422=0,0.001,((1-AX420)^(1/(1.000835-T422)))*W422/1000000),0.001)</f>
        <v>0.001</v>
      </c>
      <c r="Y422" s="13" t="n">
        <f aca="false">BI422*BE422*X422*O422*1000000</f>
        <v>0</v>
      </c>
      <c r="Z422" s="10" t="n">
        <f aca="false">Z421</f>
        <v>0</v>
      </c>
      <c r="AA422" s="10" t="n">
        <f aca="false">AA421</f>
        <v>0</v>
      </c>
      <c r="AB422" s="10" t="n">
        <f aca="false">AB421</f>
        <v>0</v>
      </c>
      <c r="AC422" s="10" t="n">
        <f aca="false">AC421</f>
        <v>0</v>
      </c>
      <c r="AD422" s="10" t="n">
        <f aca="false">AD421</f>
        <v>0</v>
      </c>
      <c r="AE422" s="10" t="n">
        <f aca="false">AE421</f>
        <v>0.807</v>
      </c>
      <c r="AF422" s="10" t="n">
        <f aca="false">AF421</f>
        <v>1.90453724815169E-006</v>
      </c>
      <c r="AG422" s="10" t="n">
        <f aca="false">AG421</f>
        <v>0.625</v>
      </c>
      <c r="AH422" s="10" t="n">
        <f aca="false">AH421</f>
        <v>0.807</v>
      </c>
      <c r="AI422" s="10" t="n">
        <f aca="false">AI421</f>
        <v>1.5</v>
      </c>
      <c r="AJ422" s="10" t="n">
        <f aca="false">AJ421</f>
        <v>0.670892306636334</v>
      </c>
      <c r="AK422" s="10" t="n">
        <f aca="false">AK421</f>
        <v>-0.314</v>
      </c>
      <c r="AL422" s="10" t="n">
        <f aca="false">AL421</f>
        <v>1.5</v>
      </c>
      <c r="AM422" s="10" t="n">
        <f aca="false">AM421</f>
        <v>3.79</v>
      </c>
      <c r="AN422" s="10" t="n">
        <f aca="false">AN421</f>
        <v>0.00939680665182448</v>
      </c>
      <c r="AO422" s="10" t="n">
        <f aca="false">AO421</f>
        <v>-0.013</v>
      </c>
      <c r="AP422" s="10" t="n">
        <f aca="false">AP421</f>
        <v>3.79</v>
      </c>
      <c r="AQ422" s="10" t="n">
        <f aca="false">AQ421</f>
        <v>7.03</v>
      </c>
      <c r="AR422" s="10" t="n">
        <f aca="false">AR421</f>
        <v>2.40903667227281E-006</v>
      </c>
      <c r="AS422" s="10" t="n">
        <f aca="false">AS421</f>
        <v>0.535</v>
      </c>
      <c r="AT422" s="10" t="n">
        <f aca="false">AT421</f>
        <v>7.03</v>
      </c>
      <c r="AU422" s="10" t="n">
        <f aca="false">AU421</f>
        <v>10.67</v>
      </c>
      <c r="AV422" s="10" t="n">
        <f aca="false">AV421</f>
        <v>0.00398714753671103</v>
      </c>
      <c r="AW422" s="10" t="n">
        <f aca="false">AW421</f>
        <v>0.064</v>
      </c>
      <c r="AX422" s="0" t="n">
        <f aca="false">AX421</f>
        <v>0.4</v>
      </c>
      <c r="AY422" s="26" t="n">
        <f aca="false">N422/O422</f>
        <v>0</v>
      </c>
      <c r="AZ422" s="0" t="n">
        <f aca="false">AZ421</f>
        <v>0.155</v>
      </c>
      <c r="BA422" s="0" t="n">
        <f aca="false">BA421</f>
        <v>1</v>
      </c>
      <c r="BB422" s="0" t="n">
        <f aca="false">AZ422*X422</f>
        <v>0.000155</v>
      </c>
      <c r="BC422" s="0" t="n">
        <f aca="false">BD422/X422</f>
        <v>100</v>
      </c>
      <c r="BD422" s="0" t="n">
        <f aca="false">BD421</f>
        <v>0.1</v>
      </c>
      <c r="BE422" s="0" t="n">
        <f aca="false">IF(AY422=0,0,BF422*SQRT((2*BG422/(BG422-1))*(1-AZ422^((BG422-1)/BG422)))+BH422*(AZ422-BC422))</f>
        <v>0</v>
      </c>
      <c r="BF422" s="0" t="n">
        <f aca="false">BF421</f>
        <v>0.616136776705314</v>
      </c>
      <c r="BG422" s="0" t="n">
        <f aca="false">BG421</f>
        <v>1.043</v>
      </c>
      <c r="BH422" s="0" t="n">
        <f aca="false">BH421</f>
        <v>1.00121395299659</v>
      </c>
      <c r="BI422" s="0" t="n">
        <f aca="false">BI421</f>
        <v>0.85</v>
      </c>
      <c r="BJ422" s="0" t="n">
        <f aca="false">BJ421</f>
        <v>2</v>
      </c>
      <c r="BK422" s="0" t="n">
        <f aca="false">BK421</f>
        <v>1</v>
      </c>
      <c r="BL422" s="0" t="n">
        <f aca="false">BL421</f>
        <v>2</v>
      </c>
      <c r="BM422" s="0" t="n">
        <f aca="false">IF(AY422=0,1,M422-M421)</f>
        <v>1</v>
      </c>
      <c r="BN422" s="0" t="n">
        <f aca="false">Y422*BM422</f>
        <v>0</v>
      </c>
    </row>
    <row r="423" customFormat="false" ht="13.5" hidden="false" customHeight="false" outlineLevel="0" collapsed="false">
      <c r="A423" s="10"/>
      <c r="B423" s="10"/>
      <c r="C423" s="10"/>
      <c r="D423" s="10"/>
      <c r="E423" s="19"/>
      <c r="F423" s="6" t="n">
        <f aca="false">IF(F422=L423,0,IF(F422=0,0,IF(F422+2*H423&gt;=L422,L423,F422+2*H422)))</f>
        <v>0</v>
      </c>
      <c r="G423" s="6" t="n">
        <f aca="false">IF(E424&gt;=E423,IF(E423=0,0,E423/3.14159265+2*H423),E423/3.14159265-2*H423)</f>
        <v>0</v>
      </c>
      <c r="H423" s="6" t="n">
        <f aca="false">H422</f>
        <v>0.1</v>
      </c>
      <c r="I423" s="35"/>
      <c r="J423" s="0" t="n">
        <f aca="false">IF(BA423=1,IF(F423=0,0,(L423^2/4*3.14159265-F423^2/4*3.14159265)/1000000*K423),IF(I423=0,0,(L423^2/4*3.14159265-I423)/1000000*K423))</f>
        <v>0</v>
      </c>
      <c r="K423" s="0" t="n">
        <f aca="false">K422</f>
        <v>2</v>
      </c>
      <c r="L423" s="0" t="n">
        <f aca="false">L422</f>
        <v>20</v>
      </c>
      <c r="M423" s="24" t="n">
        <f aca="false">IF(X423=0.001,M422,(H423/(S422*(X422*1000000)^T422)/1000)+M422)</f>
        <v>1.00432387328836</v>
      </c>
      <c r="N423" s="16" t="n">
        <f aca="false">IF(BA423=1,F424*3.14159265*P423/1000000,G424*3.14159265*P423/1000000)</f>
        <v>0</v>
      </c>
      <c r="O423" s="21" t="n">
        <f aca="false">O422</f>
        <v>1.96349540625E-005</v>
      </c>
      <c r="P423" s="10" t="n">
        <f aca="false">IF(BJ423=1,IF(F424=0,0,((P422/BK423)-BL423/BK423*H424)*BK423),P422)</f>
        <v>60</v>
      </c>
      <c r="Q423" s="10" t="n">
        <f aca="false">Q422</f>
        <v>1.82</v>
      </c>
      <c r="R423" s="10" t="n">
        <f aca="false">R422</f>
        <v>1</v>
      </c>
      <c r="S423" s="10" t="n">
        <f aca="false">IF(X422&gt;=Z423,IF(X422&gt;=AD423,IF(X422&gt;=AH423,IF(X422&gt;=AL423,IF(X422&gt;=AP423,IF(X422&gt;=AT423,AV423,AR423),AN423),AJ423),AF423),AB423),0)</f>
        <v>1.90453724815169E-006</v>
      </c>
      <c r="T423" s="10" t="n">
        <f aca="false">IF(X422&gt;=Z423,IF(X422&gt;=AD423,IF(X422&gt;=AH423,IF(X422&gt;=AL423,IF(X422&gt;=AP423,IF(X422&gt;=AT423,AW423,AS423),AO423),AK423),AG423),AC423),0)</f>
        <v>0.625</v>
      </c>
      <c r="U423" s="10" t="n">
        <f aca="false">U422</f>
        <v>0.879974326421595</v>
      </c>
      <c r="V423" s="10" t="n">
        <f aca="false">V422</f>
        <v>918</v>
      </c>
      <c r="W423" s="16" t="n">
        <f aca="false">(AY423*((V423*S423*Q423*1000)/U423))^(1/(1.000835-T423))</f>
        <v>0</v>
      </c>
      <c r="X423" s="25" t="n">
        <f aca="false">IF(X422&gt;0.001,IF(W423=0,0.001,((1-AX421)^(1/(1.000835-T423)))*W423/1000000),0.001)</f>
        <v>0.001</v>
      </c>
      <c r="Y423" s="13" t="n">
        <f aca="false">BI423*BE423*X423*O423*1000000</f>
        <v>0</v>
      </c>
      <c r="Z423" s="10" t="n">
        <f aca="false">Z422</f>
        <v>0</v>
      </c>
      <c r="AA423" s="10" t="n">
        <f aca="false">AA422</f>
        <v>0</v>
      </c>
      <c r="AB423" s="10" t="n">
        <f aca="false">AB422</f>
        <v>0</v>
      </c>
      <c r="AC423" s="10" t="n">
        <f aca="false">AC422</f>
        <v>0</v>
      </c>
      <c r="AD423" s="10" t="n">
        <f aca="false">AD422</f>
        <v>0</v>
      </c>
      <c r="AE423" s="10" t="n">
        <f aca="false">AE422</f>
        <v>0.807</v>
      </c>
      <c r="AF423" s="10" t="n">
        <f aca="false">AF422</f>
        <v>1.90453724815169E-006</v>
      </c>
      <c r="AG423" s="10" t="n">
        <f aca="false">AG422</f>
        <v>0.625</v>
      </c>
      <c r="AH423" s="10" t="n">
        <f aca="false">AH422</f>
        <v>0.807</v>
      </c>
      <c r="AI423" s="10" t="n">
        <f aca="false">AI422</f>
        <v>1.5</v>
      </c>
      <c r="AJ423" s="10" t="n">
        <f aca="false">AJ422</f>
        <v>0.670892306636334</v>
      </c>
      <c r="AK423" s="10" t="n">
        <f aca="false">AK422</f>
        <v>-0.314</v>
      </c>
      <c r="AL423" s="10" t="n">
        <f aca="false">AL422</f>
        <v>1.5</v>
      </c>
      <c r="AM423" s="10" t="n">
        <f aca="false">AM422</f>
        <v>3.79</v>
      </c>
      <c r="AN423" s="10" t="n">
        <f aca="false">AN422</f>
        <v>0.00939680665182448</v>
      </c>
      <c r="AO423" s="10" t="n">
        <f aca="false">AO422</f>
        <v>-0.013</v>
      </c>
      <c r="AP423" s="10" t="n">
        <f aca="false">AP422</f>
        <v>3.79</v>
      </c>
      <c r="AQ423" s="10" t="n">
        <f aca="false">AQ422</f>
        <v>7.03</v>
      </c>
      <c r="AR423" s="10" t="n">
        <f aca="false">AR422</f>
        <v>2.40903667227281E-006</v>
      </c>
      <c r="AS423" s="10" t="n">
        <f aca="false">AS422</f>
        <v>0.535</v>
      </c>
      <c r="AT423" s="10" t="n">
        <f aca="false">AT422</f>
        <v>7.03</v>
      </c>
      <c r="AU423" s="10" t="n">
        <f aca="false">AU422</f>
        <v>10.67</v>
      </c>
      <c r="AV423" s="10" t="n">
        <f aca="false">AV422</f>
        <v>0.00398714753671103</v>
      </c>
      <c r="AW423" s="10" t="n">
        <f aca="false">AW422</f>
        <v>0.064</v>
      </c>
      <c r="AX423" s="0" t="n">
        <f aca="false">AX422</f>
        <v>0.4</v>
      </c>
      <c r="AY423" s="26" t="n">
        <f aca="false">N423/O423</f>
        <v>0</v>
      </c>
      <c r="AZ423" s="0" t="n">
        <f aca="false">AZ422</f>
        <v>0.155</v>
      </c>
      <c r="BA423" s="0" t="n">
        <f aca="false">BA422</f>
        <v>1</v>
      </c>
      <c r="BB423" s="0" t="n">
        <f aca="false">AZ423*X423</f>
        <v>0.000155</v>
      </c>
      <c r="BC423" s="0" t="n">
        <f aca="false">BD423/X423</f>
        <v>100</v>
      </c>
      <c r="BD423" s="0" t="n">
        <f aca="false">BD422</f>
        <v>0.1</v>
      </c>
      <c r="BE423" s="0" t="n">
        <f aca="false">IF(AY423=0,0,BF423*SQRT((2*BG423/(BG423-1))*(1-AZ423^((BG423-1)/BG423)))+BH423*(AZ423-BC423))</f>
        <v>0</v>
      </c>
      <c r="BF423" s="0" t="n">
        <f aca="false">BF422</f>
        <v>0.616136776705314</v>
      </c>
      <c r="BG423" s="0" t="n">
        <f aca="false">BG422</f>
        <v>1.043</v>
      </c>
      <c r="BH423" s="0" t="n">
        <f aca="false">BH422</f>
        <v>1.00121395299659</v>
      </c>
      <c r="BI423" s="0" t="n">
        <f aca="false">BI422</f>
        <v>0.85</v>
      </c>
      <c r="BJ423" s="0" t="n">
        <f aca="false">BJ422</f>
        <v>2</v>
      </c>
      <c r="BK423" s="0" t="n">
        <f aca="false">BK422</f>
        <v>1</v>
      </c>
      <c r="BL423" s="0" t="n">
        <f aca="false">BL422</f>
        <v>2</v>
      </c>
      <c r="BM423" s="0" t="n">
        <f aca="false">IF(AY423=0,1,M423-M422)</f>
        <v>1</v>
      </c>
      <c r="BN423" s="0" t="n">
        <f aca="false">Y423*BM423</f>
        <v>0</v>
      </c>
    </row>
    <row r="424" customFormat="false" ht="13.5" hidden="false" customHeight="false" outlineLevel="0" collapsed="false">
      <c r="A424" s="10"/>
      <c r="B424" s="10"/>
      <c r="C424" s="10"/>
      <c r="D424" s="10"/>
      <c r="E424" s="19"/>
      <c r="F424" s="6" t="n">
        <f aca="false">IF(F423=L424,0,IF(F423=0,0,IF(F423+2*H424&gt;=L423,L424,F423+2*H423)))</f>
        <v>0</v>
      </c>
      <c r="G424" s="6" t="n">
        <f aca="false">IF(E425&gt;=E424,IF(E424=0,0,E424/3.14159265+2*H424),E424/3.14159265-2*H424)</f>
        <v>0</v>
      </c>
      <c r="H424" s="6" t="n">
        <f aca="false">H423</f>
        <v>0.1</v>
      </c>
      <c r="I424" s="35"/>
      <c r="J424" s="0" t="n">
        <f aca="false">IF(BA424=1,IF(F424=0,0,(L424^2/4*3.14159265-F424^2/4*3.14159265)/1000000*K424),IF(I424=0,0,(L424^2/4*3.14159265-I424)/1000000*K424))</f>
        <v>0</v>
      </c>
      <c r="K424" s="0" t="n">
        <f aca="false">K423</f>
        <v>2</v>
      </c>
      <c r="L424" s="0" t="n">
        <f aca="false">L423</f>
        <v>20</v>
      </c>
      <c r="M424" s="24" t="n">
        <f aca="false">IF(X424=0.001,M423,(H424/(S423*(X423*1000000)^T423)/1000)+M423)</f>
        <v>1.00432387328836</v>
      </c>
      <c r="N424" s="16" t="n">
        <f aca="false">IF(BA424=1,F425*3.14159265*P424/1000000,G425*3.14159265*P424/1000000)</f>
        <v>0</v>
      </c>
      <c r="O424" s="21" t="n">
        <f aca="false">O423</f>
        <v>1.96349540625E-005</v>
      </c>
      <c r="P424" s="10" t="n">
        <f aca="false">IF(BJ424=1,IF(F425=0,0,((P423/BK424)-BL424/BK424*H425)*BK424),P423)</f>
        <v>60</v>
      </c>
      <c r="Q424" s="10" t="n">
        <f aca="false">Q423</f>
        <v>1.82</v>
      </c>
      <c r="R424" s="10" t="n">
        <f aca="false">R423</f>
        <v>1</v>
      </c>
      <c r="S424" s="10" t="n">
        <f aca="false">IF(X423&gt;=Z424,IF(X423&gt;=AD424,IF(X423&gt;=AH424,IF(X423&gt;=AL424,IF(X423&gt;=AP424,IF(X423&gt;=AT424,AV424,AR424),AN424),AJ424),AF424),AB424),0)</f>
        <v>1.90453724815169E-006</v>
      </c>
      <c r="T424" s="10" t="n">
        <f aca="false">IF(X423&gt;=Z424,IF(X423&gt;=AD424,IF(X423&gt;=AH424,IF(X423&gt;=AL424,IF(X423&gt;=AP424,IF(X423&gt;=AT424,AW424,AS424),AO424),AK424),AG424),AC424),0)</f>
        <v>0.625</v>
      </c>
      <c r="U424" s="10" t="n">
        <f aca="false">U423</f>
        <v>0.879974326421595</v>
      </c>
      <c r="V424" s="10" t="n">
        <f aca="false">V423</f>
        <v>918</v>
      </c>
      <c r="W424" s="16" t="n">
        <f aca="false">(AY424*((V424*S424*Q424*1000)/U424))^(1/(1.000835-T424))</f>
        <v>0</v>
      </c>
      <c r="X424" s="25" t="n">
        <f aca="false">IF(X423&gt;0.001,IF(W424=0,0.001,((1-AX422)^(1/(1.000835-T424)))*W424/1000000),0.001)</f>
        <v>0.001</v>
      </c>
      <c r="Y424" s="13" t="n">
        <f aca="false">BI424*BE424*X424*O424*1000000</f>
        <v>0</v>
      </c>
      <c r="Z424" s="10" t="n">
        <f aca="false">Z423</f>
        <v>0</v>
      </c>
      <c r="AA424" s="10" t="n">
        <f aca="false">AA423</f>
        <v>0</v>
      </c>
      <c r="AB424" s="10" t="n">
        <f aca="false">AB423</f>
        <v>0</v>
      </c>
      <c r="AC424" s="10" t="n">
        <f aca="false">AC423</f>
        <v>0</v>
      </c>
      <c r="AD424" s="10" t="n">
        <f aca="false">AD423</f>
        <v>0</v>
      </c>
      <c r="AE424" s="10" t="n">
        <f aca="false">AE423</f>
        <v>0.807</v>
      </c>
      <c r="AF424" s="10" t="n">
        <f aca="false">AF423</f>
        <v>1.90453724815169E-006</v>
      </c>
      <c r="AG424" s="10" t="n">
        <f aca="false">AG423</f>
        <v>0.625</v>
      </c>
      <c r="AH424" s="10" t="n">
        <f aca="false">AH423</f>
        <v>0.807</v>
      </c>
      <c r="AI424" s="10" t="n">
        <f aca="false">AI423</f>
        <v>1.5</v>
      </c>
      <c r="AJ424" s="10" t="n">
        <f aca="false">AJ423</f>
        <v>0.670892306636334</v>
      </c>
      <c r="AK424" s="10" t="n">
        <f aca="false">AK423</f>
        <v>-0.314</v>
      </c>
      <c r="AL424" s="10" t="n">
        <f aca="false">AL423</f>
        <v>1.5</v>
      </c>
      <c r="AM424" s="10" t="n">
        <f aca="false">AM423</f>
        <v>3.79</v>
      </c>
      <c r="AN424" s="10" t="n">
        <f aca="false">AN423</f>
        <v>0.00939680665182448</v>
      </c>
      <c r="AO424" s="10" t="n">
        <f aca="false">AO423</f>
        <v>-0.013</v>
      </c>
      <c r="AP424" s="10" t="n">
        <f aca="false">AP423</f>
        <v>3.79</v>
      </c>
      <c r="AQ424" s="10" t="n">
        <f aca="false">AQ423</f>
        <v>7.03</v>
      </c>
      <c r="AR424" s="10" t="n">
        <f aca="false">AR423</f>
        <v>2.40903667227281E-006</v>
      </c>
      <c r="AS424" s="10" t="n">
        <f aca="false">AS423</f>
        <v>0.535</v>
      </c>
      <c r="AT424" s="10" t="n">
        <f aca="false">AT423</f>
        <v>7.03</v>
      </c>
      <c r="AU424" s="10" t="n">
        <f aca="false">AU423</f>
        <v>10.67</v>
      </c>
      <c r="AV424" s="10" t="n">
        <f aca="false">AV423</f>
        <v>0.00398714753671103</v>
      </c>
      <c r="AW424" s="10" t="n">
        <f aca="false">AW423</f>
        <v>0.064</v>
      </c>
      <c r="AX424" s="0" t="n">
        <f aca="false">AX423</f>
        <v>0.4</v>
      </c>
      <c r="AY424" s="26" t="n">
        <f aca="false">N424/O424</f>
        <v>0</v>
      </c>
      <c r="AZ424" s="0" t="n">
        <f aca="false">AZ423</f>
        <v>0.155</v>
      </c>
      <c r="BA424" s="0" t="n">
        <f aca="false">BA423</f>
        <v>1</v>
      </c>
      <c r="BB424" s="0" t="n">
        <f aca="false">AZ424*X424</f>
        <v>0.000155</v>
      </c>
      <c r="BC424" s="0" t="n">
        <f aca="false">BD424/X424</f>
        <v>100</v>
      </c>
      <c r="BD424" s="0" t="n">
        <f aca="false">BD423</f>
        <v>0.1</v>
      </c>
      <c r="BE424" s="0" t="n">
        <f aca="false">IF(AY424=0,0,BF424*SQRT((2*BG424/(BG424-1))*(1-AZ424^((BG424-1)/BG424)))+BH424*(AZ424-BC424))</f>
        <v>0</v>
      </c>
      <c r="BF424" s="0" t="n">
        <f aca="false">BF423</f>
        <v>0.616136776705314</v>
      </c>
      <c r="BG424" s="0" t="n">
        <f aca="false">BG423</f>
        <v>1.043</v>
      </c>
      <c r="BH424" s="0" t="n">
        <f aca="false">BH423</f>
        <v>1.00121395299659</v>
      </c>
      <c r="BI424" s="0" t="n">
        <f aca="false">BI423</f>
        <v>0.85</v>
      </c>
      <c r="BJ424" s="0" t="n">
        <f aca="false">BJ423</f>
        <v>2</v>
      </c>
      <c r="BK424" s="0" t="n">
        <f aca="false">BK423</f>
        <v>1</v>
      </c>
      <c r="BL424" s="0" t="n">
        <f aca="false">BL423</f>
        <v>2</v>
      </c>
      <c r="BM424" s="0" t="n">
        <f aca="false">IF(AY424=0,1,M424-M423)</f>
        <v>1</v>
      </c>
      <c r="BN424" s="0" t="n">
        <f aca="false">Y424*BM424</f>
        <v>0</v>
      </c>
    </row>
    <row r="425" customFormat="false" ht="13.5" hidden="false" customHeight="false" outlineLevel="0" collapsed="false">
      <c r="A425" s="10"/>
      <c r="B425" s="10"/>
      <c r="C425" s="10"/>
      <c r="D425" s="10"/>
      <c r="E425" s="19"/>
      <c r="F425" s="6" t="n">
        <f aca="false">IF(F424=L425,0,IF(F424=0,0,IF(F424+2*H425&gt;=L424,L425,F424+2*H424)))</f>
        <v>0</v>
      </c>
      <c r="G425" s="6" t="n">
        <f aca="false">IF(E426&gt;=E425,IF(E425=0,0,E425/3.14159265+2*H425),E425/3.14159265-2*H425)</f>
        <v>0</v>
      </c>
      <c r="H425" s="6" t="n">
        <f aca="false">H424</f>
        <v>0.1</v>
      </c>
      <c r="I425" s="35"/>
      <c r="J425" s="0" t="n">
        <f aca="false">IF(BA425=1,IF(F425=0,0,(L425^2/4*3.14159265-F425^2/4*3.14159265)/1000000*K425),IF(I425=0,0,(L425^2/4*3.14159265-I425)/1000000*K425))</f>
        <v>0</v>
      </c>
      <c r="K425" s="0" t="n">
        <f aca="false">K424</f>
        <v>2</v>
      </c>
      <c r="L425" s="0" t="n">
        <f aca="false">L424</f>
        <v>20</v>
      </c>
      <c r="M425" s="24" t="n">
        <f aca="false">IF(X425=0.001,M424,(H425/(S424*(X424*1000000)^T424)/1000)+M424)</f>
        <v>1.00432387328836</v>
      </c>
      <c r="N425" s="16" t="n">
        <f aca="false">IF(BA425=1,F426*3.14159265*P425/1000000,G426*3.14159265*P425/1000000)</f>
        <v>0</v>
      </c>
      <c r="O425" s="21" t="n">
        <f aca="false">O424</f>
        <v>1.96349540625E-005</v>
      </c>
      <c r="P425" s="10" t="n">
        <f aca="false">IF(BJ425=1,IF(F426=0,0,((P424/BK425)-BL425/BK425*H426)*BK425),P424)</f>
        <v>60</v>
      </c>
      <c r="Q425" s="10" t="n">
        <f aca="false">Q424</f>
        <v>1.82</v>
      </c>
      <c r="R425" s="10" t="n">
        <f aca="false">R424</f>
        <v>1</v>
      </c>
      <c r="S425" s="10" t="n">
        <f aca="false">IF(X424&gt;=Z425,IF(X424&gt;=AD425,IF(X424&gt;=AH425,IF(X424&gt;=AL425,IF(X424&gt;=AP425,IF(X424&gt;=AT425,AV425,AR425),AN425),AJ425),AF425),AB425),0)</f>
        <v>1.90453724815169E-006</v>
      </c>
      <c r="T425" s="10" t="n">
        <f aca="false">IF(X424&gt;=Z425,IF(X424&gt;=AD425,IF(X424&gt;=AH425,IF(X424&gt;=AL425,IF(X424&gt;=AP425,IF(X424&gt;=AT425,AW425,AS425),AO425),AK425),AG425),AC425),0)</f>
        <v>0.625</v>
      </c>
      <c r="U425" s="10" t="n">
        <f aca="false">U424</f>
        <v>0.879974326421595</v>
      </c>
      <c r="V425" s="10" t="n">
        <f aca="false">V424</f>
        <v>918</v>
      </c>
      <c r="W425" s="16" t="n">
        <f aca="false">(AY425*((V425*S425*Q425*1000)/U425))^(1/(1.000835-T425))</f>
        <v>0</v>
      </c>
      <c r="X425" s="25" t="n">
        <f aca="false">IF(X424&gt;0.001,IF(W425=0,0.001,((1-AX423)^(1/(1.000835-T425)))*W425/1000000),0.001)</f>
        <v>0.001</v>
      </c>
      <c r="Y425" s="13" t="n">
        <f aca="false">BI425*BE425*X425*O425*1000000</f>
        <v>0</v>
      </c>
      <c r="Z425" s="10" t="n">
        <f aca="false">Z424</f>
        <v>0</v>
      </c>
      <c r="AA425" s="10" t="n">
        <f aca="false">AA424</f>
        <v>0</v>
      </c>
      <c r="AB425" s="10" t="n">
        <f aca="false">AB424</f>
        <v>0</v>
      </c>
      <c r="AC425" s="10" t="n">
        <f aca="false">AC424</f>
        <v>0</v>
      </c>
      <c r="AD425" s="10" t="n">
        <f aca="false">AD424</f>
        <v>0</v>
      </c>
      <c r="AE425" s="10" t="n">
        <f aca="false">AE424</f>
        <v>0.807</v>
      </c>
      <c r="AF425" s="10" t="n">
        <f aca="false">AF424</f>
        <v>1.90453724815169E-006</v>
      </c>
      <c r="AG425" s="10" t="n">
        <f aca="false">AG424</f>
        <v>0.625</v>
      </c>
      <c r="AH425" s="10" t="n">
        <f aca="false">AH424</f>
        <v>0.807</v>
      </c>
      <c r="AI425" s="10" t="n">
        <f aca="false">AI424</f>
        <v>1.5</v>
      </c>
      <c r="AJ425" s="10" t="n">
        <f aca="false">AJ424</f>
        <v>0.670892306636334</v>
      </c>
      <c r="AK425" s="10" t="n">
        <f aca="false">AK424</f>
        <v>-0.314</v>
      </c>
      <c r="AL425" s="10" t="n">
        <f aca="false">AL424</f>
        <v>1.5</v>
      </c>
      <c r="AM425" s="10" t="n">
        <f aca="false">AM424</f>
        <v>3.79</v>
      </c>
      <c r="AN425" s="10" t="n">
        <f aca="false">AN424</f>
        <v>0.00939680665182448</v>
      </c>
      <c r="AO425" s="10" t="n">
        <f aca="false">AO424</f>
        <v>-0.013</v>
      </c>
      <c r="AP425" s="10" t="n">
        <f aca="false">AP424</f>
        <v>3.79</v>
      </c>
      <c r="AQ425" s="10" t="n">
        <f aca="false">AQ424</f>
        <v>7.03</v>
      </c>
      <c r="AR425" s="10" t="n">
        <f aca="false">AR424</f>
        <v>2.40903667227281E-006</v>
      </c>
      <c r="AS425" s="10" t="n">
        <f aca="false">AS424</f>
        <v>0.535</v>
      </c>
      <c r="AT425" s="10" t="n">
        <f aca="false">AT424</f>
        <v>7.03</v>
      </c>
      <c r="AU425" s="10" t="n">
        <f aca="false">AU424</f>
        <v>10.67</v>
      </c>
      <c r="AV425" s="10" t="n">
        <f aca="false">AV424</f>
        <v>0.00398714753671103</v>
      </c>
      <c r="AW425" s="10" t="n">
        <f aca="false">AW424</f>
        <v>0.064</v>
      </c>
      <c r="AX425" s="0" t="n">
        <f aca="false">AX424</f>
        <v>0.4</v>
      </c>
      <c r="AY425" s="26" t="n">
        <f aca="false">N425/O425</f>
        <v>0</v>
      </c>
      <c r="AZ425" s="0" t="n">
        <f aca="false">AZ424</f>
        <v>0.155</v>
      </c>
      <c r="BA425" s="0" t="n">
        <f aca="false">BA424</f>
        <v>1</v>
      </c>
      <c r="BB425" s="0" t="n">
        <f aca="false">AZ425*X425</f>
        <v>0.000155</v>
      </c>
      <c r="BC425" s="0" t="n">
        <f aca="false">BD425/X425</f>
        <v>100</v>
      </c>
      <c r="BD425" s="0" t="n">
        <f aca="false">BD424</f>
        <v>0.1</v>
      </c>
      <c r="BE425" s="0" t="n">
        <f aca="false">IF(AY425=0,0,BF425*SQRT((2*BG425/(BG425-1))*(1-AZ425^((BG425-1)/BG425)))+BH425*(AZ425-BC425))</f>
        <v>0</v>
      </c>
      <c r="BF425" s="0" t="n">
        <f aca="false">BF424</f>
        <v>0.616136776705314</v>
      </c>
      <c r="BG425" s="0" t="n">
        <f aca="false">BG424</f>
        <v>1.043</v>
      </c>
      <c r="BH425" s="0" t="n">
        <f aca="false">BH424</f>
        <v>1.00121395299659</v>
      </c>
      <c r="BI425" s="0" t="n">
        <f aca="false">BI424</f>
        <v>0.85</v>
      </c>
      <c r="BJ425" s="0" t="n">
        <f aca="false">BJ424</f>
        <v>2</v>
      </c>
      <c r="BK425" s="0" t="n">
        <f aca="false">BK424</f>
        <v>1</v>
      </c>
      <c r="BL425" s="0" t="n">
        <f aca="false">BL424</f>
        <v>2</v>
      </c>
      <c r="BM425" s="0" t="n">
        <f aca="false">IF(AY425=0,1,M425-M424)</f>
        <v>1</v>
      </c>
      <c r="BN425" s="0" t="n">
        <f aca="false">Y425*BM425</f>
        <v>0</v>
      </c>
    </row>
    <row r="426" customFormat="false" ht="13.5" hidden="false" customHeight="false" outlineLevel="0" collapsed="false">
      <c r="A426" s="10"/>
      <c r="B426" s="10"/>
      <c r="C426" s="10"/>
      <c r="D426" s="10"/>
      <c r="E426" s="19"/>
      <c r="F426" s="6" t="n">
        <f aca="false">IF(F425=L426,0,IF(F425=0,0,IF(F425+2*H426&gt;=L425,L426,F425+2*H425)))</f>
        <v>0</v>
      </c>
      <c r="G426" s="6" t="n">
        <f aca="false">IF(E427&gt;=E426,IF(E426=0,0,E426/3.14159265+2*H426),E426/3.14159265-2*H426)</f>
        <v>0</v>
      </c>
      <c r="H426" s="6" t="n">
        <f aca="false">H425</f>
        <v>0.1</v>
      </c>
      <c r="I426" s="35"/>
      <c r="J426" s="0" t="n">
        <f aca="false">IF(BA426=1,IF(F426=0,0,(L426^2/4*3.14159265-F426^2/4*3.14159265)/1000000*K426),IF(I426=0,0,(L426^2/4*3.14159265-I426)/1000000*K426))</f>
        <v>0</v>
      </c>
      <c r="K426" s="0" t="n">
        <f aca="false">K425</f>
        <v>2</v>
      </c>
      <c r="L426" s="0" t="n">
        <f aca="false">L425</f>
        <v>20</v>
      </c>
      <c r="M426" s="24" t="n">
        <f aca="false">IF(X426=0.001,M425,(H426/(S425*(X425*1000000)^T425)/1000)+M425)</f>
        <v>1.00432387328836</v>
      </c>
      <c r="N426" s="16" t="n">
        <f aca="false">IF(BA426=1,F427*3.14159265*P426/1000000,G427*3.14159265*P426/1000000)</f>
        <v>0</v>
      </c>
      <c r="O426" s="21" t="n">
        <f aca="false">O425</f>
        <v>1.96349540625E-005</v>
      </c>
      <c r="P426" s="10" t="n">
        <f aca="false">IF(BJ426=1,IF(F427=0,0,((P425/BK426)-BL426/BK426*H427)*BK426),P425)</f>
        <v>60</v>
      </c>
      <c r="Q426" s="10" t="n">
        <f aca="false">Q425</f>
        <v>1.82</v>
      </c>
      <c r="R426" s="10" t="n">
        <f aca="false">R425</f>
        <v>1</v>
      </c>
      <c r="S426" s="10" t="n">
        <f aca="false">IF(X425&gt;=Z426,IF(X425&gt;=AD426,IF(X425&gt;=AH426,IF(X425&gt;=AL426,IF(X425&gt;=AP426,IF(X425&gt;=AT426,AV426,AR426),AN426),AJ426),AF426),AB426),0)</f>
        <v>1.90453724815169E-006</v>
      </c>
      <c r="T426" s="10" t="n">
        <f aca="false">IF(X425&gt;=Z426,IF(X425&gt;=AD426,IF(X425&gt;=AH426,IF(X425&gt;=AL426,IF(X425&gt;=AP426,IF(X425&gt;=AT426,AW426,AS426),AO426),AK426),AG426),AC426),0)</f>
        <v>0.625</v>
      </c>
      <c r="U426" s="10" t="n">
        <f aca="false">U425</f>
        <v>0.879974326421595</v>
      </c>
      <c r="V426" s="10" t="n">
        <f aca="false">V425</f>
        <v>918</v>
      </c>
      <c r="W426" s="16" t="n">
        <f aca="false">(AY426*((V426*S426*Q426*1000)/U426))^(1/(1.000835-T426))</f>
        <v>0</v>
      </c>
      <c r="X426" s="25" t="n">
        <f aca="false">IF(X425&gt;0.001,IF(W426=0,0.001,((1-AX424)^(1/(1.000835-T426)))*W426/1000000),0.001)</f>
        <v>0.001</v>
      </c>
      <c r="Y426" s="13" t="n">
        <f aca="false">BI426*BE426*X426*O426*1000000</f>
        <v>0</v>
      </c>
      <c r="Z426" s="10" t="n">
        <f aca="false">Z425</f>
        <v>0</v>
      </c>
      <c r="AA426" s="10" t="n">
        <f aca="false">AA425</f>
        <v>0</v>
      </c>
      <c r="AB426" s="10" t="n">
        <f aca="false">AB425</f>
        <v>0</v>
      </c>
      <c r="AC426" s="10" t="n">
        <f aca="false">AC425</f>
        <v>0</v>
      </c>
      <c r="AD426" s="10" t="n">
        <f aca="false">AD425</f>
        <v>0</v>
      </c>
      <c r="AE426" s="10" t="n">
        <f aca="false">AE425</f>
        <v>0.807</v>
      </c>
      <c r="AF426" s="10" t="n">
        <f aca="false">AF425</f>
        <v>1.90453724815169E-006</v>
      </c>
      <c r="AG426" s="10" t="n">
        <f aca="false">AG425</f>
        <v>0.625</v>
      </c>
      <c r="AH426" s="10" t="n">
        <f aca="false">AH425</f>
        <v>0.807</v>
      </c>
      <c r="AI426" s="10" t="n">
        <f aca="false">AI425</f>
        <v>1.5</v>
      </c>
      <c r="AJ426" s="10" t="n">
        <f aca="false">AJ425</f>
        <v>0.670892306636334</v>
      </c>
      <c r="AK426" s="10" t="n">
        <f aca="false">AK425</f>
        <v>-0.314</v>
      </c>
      <c r="AL426" s="10" t="n">
        <f aca="false">AL425</f>
        <v>1.5</v>
      </c>
      <c r="AM426" s="10" t="n">
        <f aca="false">AM425</f>
        <v>3.79</v>
      </c>
      <c r="AN426" s="10" t="n">
        <f aca="false">AN425</f>
        <v>0.00939680665182448</v>
      </c>
      <c r="AO426" s="10" t="n">
        <f aca="false">AO425</f>
        <v>-0.013</v>
      </c>
      <c r="AP426" s="10" t="n">
        <f aca="false">AP425</f>
        <v>3.79</v>
      </c>
      <c r="AQ426" s="10" t="n">
        <f aca="false">AQ425</f>
        <v>7.03</v>
      </c>
      <c r="AR426" s="10" t="n">
        <f aca="false">AR425</f>
        <v>2.40903667227281E-006</v>
      </c>
      <c r="AS426" s="10" t="n">
        <f aca="false">AS425</f>
        <v>0.535</v>
      </c>
      <c r="AT426" s="10" t="n">
        <f aca="false">AT425</f>
        <v>7.03</v>
      </c>
      <c r="AU426" s="10" t="n">
        <f aca="false">AU425</f>
        <v>10.67</v>
      </c>
      <c r="AV426" s="10" t="n">
        <f aca="false">AV425</f>
        <v>0.00398714753671103</v>
      </c>
      <c r="AW426" s="10" t="n">
        <f aca="false">AW425</f>
        <v>0.064</v>
      </c>
      <c r="AX426" s="0" t="n">
        <f aca="false">AX425</f>
        <v>0.4</v>
      </c>
      <c r="AY426" s="26" t="n">
        <f aca="false">N426/O426</f>
        <v>0</v>
      </c>
      <c r="AZ426" s="0" t="n">
        <f aca="false">AZ425</f>
        <v>0.155</v>
      </c>
      <c r="BA426" s="0" t="n">
        <f aca="false">BA425</f>
        <v>1</v>
      </c>
      <c r="BB426" s="0" t="n">
        <f aca="false">AZ426*X426</f>
        <v>0.000155</v>
      </c>
      <c r="BC426" s="0" t="n">
        <f aca="false">BD426/X426</f>
        <v>100</v>
      </c>
      <c r="BD426" s="0" t="n">
        <f aca="false">BD425</f>
        <v>0.1</v>
      </c>
      <c r="BE426" s="0" t="n">
        <f aca="false">IF(AY426=0,0,BF426*SQRT((2*BG426/(BG426-1))*(1-AZ426^((BG426-1)/BG426)))+BH426*(AZ426-BC426))</f>
        <v>0</v>
      </c>
      <c r="BF426" s="0" t="n">
        <f aca="false">BF425</f>
        <v>0.616136776705314</v>
      </c>
      <c r="BG426" s="0" t="n">
        <f aca="false">BG425</f>
        <v>1.043</v>
      </c>
      <c r="BH426" s="0" t="n">
        <f aca="false">BH425</f>
        <v>1.00121395299659</v>
      </c>
      <c r="BI426" s="0" t="n">
        <f aca="false">BI425</f>
        <v>0.85</v>
      </c>
      <c r="BJ426" s="0" t="n">
        <f aca="false">BJ425</f>
        <v>2</v>
      </c>
      <c r="BK426" s="0" t="n">
        <f aca="false">BK425</f>
        <v>1</v>
      </c>
      <c r="BL426" s="0" t="n">
        <f aca="false">BL425</f>
        <v>2</v>
      </c>
      <c r="BM426" s="0" t="n">
        <f aca="false">IF(AY426=0,1,M426-M425)</f>
        <v>1</v>
      </c>
      <c r="BN426" s="0" t="n">
        <f aca="false">Y426*BM426</f>
        <v>0</v>
      </c>
    </row>
    <row r="427" customFormat="false" ht="13.5" hidden="false" customHeight="false" outlineLevel="0" collapsed="false">
      <c r="A427" s="10"/>
      <c r="B427" s="10"/>
      <c r="C427" s="10"/>
      <c r="D427" s="10"/>
      <c r="E427" s="19"/>
      <c r="F427" s="6" t="n">
        <f aca="false">IF(F426=L427,0,IF(F426=0,0,IF(F426+2*H427&gt;=L426,L427,F426+2*H426)))</f>
        <v>0</v>
      </c>
      <c r="G427" s="6" t="n">
        <f aca="false">IF(E428&gt;=E427,IF(E427=0,0,E427/3.14159265+2*H427),E427/3.14159265-2*H427)</f>
        <v>0</v>
      </c>
      <c r="H427" s="6" t="n">
        <f aca="false">H426</f>
        <v>0.1</v>
      </c>
      <c r="I427" s="35"/>
      <c r="J427" s="0" t="n">
        <f aca="false">IF(BA427=1,IF(F427=0,0,(L427^2/4*3.14159265-F427^2/4*3.14159265)/1000000*K427),IF(I427=0,0,(L427^2/4*3.14159265-I427)/1000000*K427))</f>
        <v>0</v>
      </c>
      <c r="K427" s="0" t="n">
        <f aca="false">K426</f>
        <v>2</v>
      </c>
      <c r="L427" s="0" t="n">
        <f aca="false">L426</f>
        <v>20</v>
      </c>
      <c r="M427" s="24" t="n">
        <f aca="false">IF(X427=0.001,M426,(H427/(S426*(X426*1000000)^T426)/1000)+M426)</f>
        <v>1.00432387328836</v>
      </c>
      <c r="N427" s="16" t="n">
        <f aca="false">IF(BA427=1,F428*3.14159265*P427/1000000,G428*3.14159265*P427/1000000)</f>
        <v>0</v>
      </c>
      <c r="O427" s="21" t="n">
        <f aca="false">O426</f>
        <v>1.96349540625E-005</v>
      </c>
      <c r="P427" s="10" t="n">
        <f aca="false">IF(BJ427=1,IF(F428=0,0,((P426/BK427)-BL427/BK427*H428)*BK427),P426)</f>
        <v>60</v>
      </c>
      <c r="Q427" s="10" t="n">
        <f aca="false">Q426</f>
        <v>1.82</v>
      </c>
      <c r="R427" s="10" t="n">
        <f aca="false">R426</f>
        <v>1</v>
      </c>
      <c r="S427" s="10" t="n">
        <f aca="false">IF(X426&gt;=Z427,IF(X426&gt;=AD427,IF(X426&gt;=AH427,IF(X426&gt;=AL427,IF(X426&gt;=AP427,IF(X426&gt;=AT427,AV427,AR427),AN427),AJ427),AF427),AB427),0)</f>
        <v>1.90453724815169E-006</v>
      </c>
      <c r="T427" s="10" t="n">
        <f aca="false">IF(X426&gt;=Z427,IF(X426&gt;=AD427,IF(X426&gt;=AH427,IF(X426&gt;=AL427,IF(X426&gt;=AP427,IF(X426&gt;=AT427,AW427,AS427),AO427),AK427),AG427),AC427),0)</f>
        <v>0.625</v>
      </c>
      <c r="U427" s="10" t="n">
        <f aca="false">U426</f>
        <v>0.879974326421595</v>
      </c>
      <c r="V427" s="10" t="n">
        <f aca="false">V426</f>
        <v>918</v>
      </c>
      <c r="W427" s="16" t="n">
        <f aca="false">(AY427*((V427*S427*Q427*1000)/U427))^(1/(1.000835-T427))</f>
        <v>0</v>
      </c>
      <c r="X427" s="25" t="n">
        <f aca="false">IF(X426&gt;0.001,IF(W427=0,0.001,((1-AX425)^(1/(1.000835-T427)))*W427/1000000),0.001)</f>
        <v>0.001</v>
      </c>
      <c r="Y427" s="13" t="n">
        <f aca="false">BI427*BE427*X427*O427*1000000</f>
        <v>0</v>
      </c>
      <c r="Z427" s="10" t="n">
        <f aca="false">Z426</f>
        <v>0</v>
      </c>
      <c r="AA427" s="10" t="n">
        <f aca="false">AA426</f>
        <v>0</v>
      </c>
      <c r="AB427" s="10" t="n">
        <f aca="false">AB426</f>
        <v>0</v>
      </c>
      <c r="AC427" s="10" t="n">
        <f aca="false">AC426</f>
        <v>0</v>
      </c>
      <c r="AD427" s="10" t="n">
        <f aca="false">AD426</f>
        <v>0</v>
      </c>
      <c r="AE427" s="10" t="n">
        <f aca="false">AE426</f>
        <v>0.807</v>
      </c>
      <c r="AF427" s="10" t="n">
        <f aca="false">AF426</f>
        <v>1.90453724815169E-006</v>
      </c>
      <c r="AG427" s="10" t="n">
        <f aca="false">AG426</f>
        <v>0.625</v>
      </c>
      <c r="AH427" s="10" t="n">
        <f aca="false">AH426</f>
        <v>0.807</v>
      </c>
      <c r="AI427" s="10" t="n">
        <f aca="false">AI426</f>
        <v>1.5</v>
      </c>
      <c r="AJ427" s="10" t="n">
        <f aca="false">AJ426</f>
        <v>0.670892306636334</v>
      </c>
      <c r="AK427" s="10" t="n">
        <f aca="false">AK426</f>
        <v>-0.314</v>
      </c>
      <c r="AL427" s="10" t="n">
        <f aca="false">AL426</f>
        <v>1.5</v>
      </c>
      <c r="AM427" s="10" t="n">
        <f aca="false">AM426</f>
        <v>3.79</v>
      </c>
      <c r="AN427" s="10" t="n">
        <f aca="false">AN426</f>
        <v>0.00939680665182448</v>
      </c>
      <c r="AO427" s="10" t="n">
        <f aca="false">AO426</f>
        <v>-0.013</v>
      </c>
      <c r="AP427" s="10" t="n">
        <f aca="false">AP426</f>
        <v>3.79</v>
      </c>
      <c r="AQ427" s="10" t="n">
        <f aca="false">AQ426</f>
        <v>7.03</v>
      </c>
      <c r="AR427" s="10" t="n">
        <f aca="false">AR426</f>
        <v>2.40903667227281E-006</v>
      </c>
      <c r="AS427" s="10" t="n">
        <f aca="false">AS426</f>
        <v>0.535</v>
      </c>
      <c r="AT427" s="10" t="n">
        <f aca="false">AT426</f>
        <v>7.03</v>
      </c>
      <c r="AU427" s="10" t="n">
        <f aca="false">AU426</f>
        <v>10.67</v>
      </c>
      <c r="AV427" s="10" t="n">
        <f aca="false">AV426</f>
        <v>0.00398714753671103</v>
      </c>
      <c r="AW427" s="10" t="n">
        <f aca="false">AW426</f>
        <v>0.064</v>
      </c>
      <c r="AX427" s="0" t="n">
        <f aca="false">AX426</f>
        <v>0.4</v>
      </c>
      <c r="AY427" s="26" t="n">
        <f aca="false">N427/O427</f>
        <v>0</v>
      </c>
      <c r="AZ427" s="0" t="n">
        <f aca="false">AZ426</f>
        <v>0.155</v>
      </c>
      <c r="BA427" s="0" t="n">
        <f aca="false">BA426</f>
        <v>1</v>
      </c>
      <c r="BB427" s="0" t="n">
        <f aca="false">AZ427*X427</f>
        <v>0.000155</v>
      </c>
      <c r="BC427" s="0" t="n">
        <f aca="false">BD427/X427</f>
        <v>100</v>
      </c>
      <c r="BD427" s="0" t="n">
        <f aca="false">BD426</f>
        <v>0.1</v>
      </c>
      <c r="BE427" s="0" t="n">
        <f aca="false">IF(AY427=0,0,BF427*SQRT((2*BG427/(BG427-1))*(1-AZ427^((BG427-1)/BG427)))+BH427*(AZ427-BC427))</f>
        <v>0</v>
      </c>
      <c r="BF427" s="0" t="n">
        <f aca="false">BF426</f>
        <v>0.616136776705314</v>
      </c>
      <c r="BG427" s="0" t="n">
        <f aca="false">BG426</f>
        <v>1.043</v>
      </c>
      <c r="BH427" s="0" t="n">
        <f aca="false">BH426</f>
        <v>1.00121395299659</v>
      </c>
      <c r="BI427" s="0" t="n">
        <f aca="false">BI426</f>
        <v>0.85</v>
      </c>
      <c r="BJ427" s="0" t="n">
        <f aca="false">BJ426</f>
        <v>2</v>
      </c>
      <c r="BK427" s="0" t="n">
        <f aca="false">BK426</f>
        <v>1</v>
      </c>
      <c r="BL427" s="0" t="n">
        <f aca="false">BL426</f>
        <v>2</v>
      </c>
      <c r="BM427" s="0" t="n">
        <f aca="false">IF(AY427=0,1,M427-M426)</f>
        <v>1</v>
      </c>
      <c r="BN427" s="0" t="n">
        <f aca="false">Y427*BM427</f>
        <v>0</v>
      </c>
    </row>
    <row r="428" customFormat="false" ht="13.5" hidden="false" customHeight="false" outlineLevel="0" collapsed="false">
      <c r="A428" s="10"/>
      <c r="B428" s="10"/>
      <c r="C428" s="10"/>
      <c r="D428" s="10"/>
      <c r="E428" s="19"/>
      <c r="F428" s="6" t="n">
        <f aca="false">IF(F427=L428,0,IF(F427=0,0,IF(F427+2*H428&gt;=L427,L428,F427+2*H427)))</f>
        <v>0</v>
      </c>
      <c r="G428" s="6" t="n">
        <f aca="false">IF(E429&gt;=E428,IF(E428=0,0,E428/3.14159265+2*H428),E428/3.14159265-2*H428)</f>
        <v>0</v>
      </c>
      <c r="H428" s="6" t="n">
        <f aca="false">H427</f>
        <v>0.1</v>
      </c>
      <c r="I428" s="35"/>
      <c r="J428" s="0" t="n">
        <f aca="false">IF(BA428=1,IF(F428=0,0,(L428^2/4*3.14159265-F428^2/4*3.14159265)/1000000*K428),IF(I428=0,0,(L428^2/4*3.14159265-I428)/1000000*K428))</f>
        <v>0</v>
      </c>
      <c r="K428" s="0" t="n">
        <f aca="false">K427</f>
        <v>2</v>
      </c>
      <c r="L428" s="0" t="n">
        <f aca="false">L427</f>
        <v>20</v>
      </c>
      <c r="M428" s="24" t="n">
        <f aca="false">IF(X428=0.001,M427,(H428/(S427*(X427*1000000)^T427)/1000)+M427)</f>
        <v>1.00432387328836</v>
      </c>
      <c r="N428" s="16" t="n">
        <f aca="false">IF(BA428=1,F429*3.14159265*P428/1000000,G429*3.14159265*P428/1000000)</f>
        <v>0</v>
      </c>
      <c r="O428" s="21" t="n">
        <f aca="false">O427</f>
        <v>1.96349540625E-005</v>
      </c>
      <c r="P428" s="10" t="n">
        <f aca="false">IF(BJ428=1,IF(F429=0,0,((P427/BK428)-BL428/BK428*H429)*BK428),P427)</f>
        <v>60</v>
      </c>
      <c r="Q428" s="10" t="n">
        <f aca="false">Q427</f>
        <v>1.82</v>
      </c>
      <c r="R428" s="10" t="n">
        <f aca="false">R427</f>
        <v>1</v>
      </c>
      <c r="S428" s="10" t="n">
        <f aca="false">IF(X427&gt;=Z428,IF(X427&gt;=AD428,IF(X427&gt;=AH428,IF(X427&gt;=AL428,IF(X427&gt;=AP428,IF(X427&gt;=AT428,AV428,AR428),AN428),AJ428),AF428),AB428),0)</f>
        <v>1.90453724815169E-006</v>
      </c>
      <c r="T428" s="10" t="n">
        <f aca="false">IF(X427&gt;=Z428,IF(X427&gt;=AD428,IF(X427&gt;=AH428,IF(X427&gt;=AL428,IF(X427&gt;=AP428,IF(X427&gt;=AT428,AW428,AS428),AO428),AK428),AG428),AC428),0)</f>
        <v>0.625</v>
      </c>
      <c r="U428" s="10" t="n">
        <f aca="false">U427</f>
        <v>0.879974326421595</v>
      </c>
      <c r="V428" s="10" t="n">
        <f aca="false">V427</f>
        <v>918</v>
      </c>
      <c r="W428" s="16" t="n">
        <f aca="false">(AY428*((V428*S428*Q428*1000)/U428))^(1/(1.000835-T428))</f>
        <v>0</v>
      </c>
      <c r="X428" s="25" t="n">
        <f aca="false">IF(X427&gt;0.001,IF(W428=0,0.001,((1-AX426)^(1/(1.000835-T428)))*W428/1000000),0.001)</f>
        <v>0.001</v>
      </c>
      <c r="Y428" s="13" t="n">
        <f aca="false">BI428*BE428*X428*O428*1000000</f>
        <v>0</v>
      </c>
      <c r="Z428" s="10" t="n">
        <f aca="false">Z427</f>
        <v>0</v>
      </c>
      <c r="AA428" s="10" t="n">
        <f aca="false">AA427</f>
        <v>0</v>
      </c>
      <c r="AB428" s="10" t="n">
        <f aca="false">AB427</f>
        <v>0</v>
      </c>
      <c r="AC428" s="10" t="n">
        <f aca="false">AC427</f>
        <v>0</v>
      </c>
      <c r="AD428" s="10" t="n">
        <f aca="false">AD427</f>
        <v>0</v>
      </c>
      <c r="AE428" s="10" t="n">
        <f aca="false">AE427</f>
        <v>0.807</v>
      </c>
      <c r="AF428" s="10" t="n">
        <f aca="false">AF427</f>
        <v>1.90453724815169E-006</v>
      </c>
      <c r="AG428" s="10" t="n">
        <f aca="false">AG427</f>
        <v>0.625</v>
      </c>
      <c r="AH428" s="10" t="n">
        <f aca="false">AH427</f>
        <v>0.807</v>
      </c>
      <c r="AI428" s="10" t="n">
        <f aca="false">AI427</f>
        <v>1.5</v>
      </c>
      <c r="AJ428" s="10" t="n">
        <f aca="false">AJ427</f>
        <v>0.670892306636334</v>
      </c>
      <c r="AK428" s="10" t="n">
        <f aca="false">AK427</f>
        <v>-0.314</v>
      </c>
      <c r="AL428" s="10" t="n">
        <f aca="false">AL427</f>
        <v>1.5</v>
      </c>
      <c r="AM428" s="10" t="n">
        <f aca="false">AM427</f>
        <v>3.79</v>
      </c>
      <c r="AN428" s="10" t="n">
        <f aca="false">AN427</f>
        <v>0.00939680665182448</v>
      </c>
      <c r="AO428" s="10" t="n">
        <f aca="false">AO427</f>
        <v>-0.013</v>
      </c>
      <c r="AP428" s="10" t="n">
        <f aca="false">AP427</f>
        <v>3.79</v>
      </c>
      <c r="AQ428" s="10" t="n">
        <f aca="false">AQ427</f>
        <v>7.03</v>
      </c>
      <c r="AR428" s="10" t="n">
        <f aca="false">AR427</f>
        <v>2.40903667227281E-006</v>
      </c>
      <c r="AS428" s="10" t="n">
        <f aca="false">AS427</f>
        <v>0.535</v>
      </c>
      <c r="AT428" s="10" t="n">
        <f aca="false">AT427</f>
        <v>7.03</v>
      </c>
      <c r="AU428" s="10" t="n">
        <f aca="false">AU427</f>
        <v>10.67</v>
      </c>
      <c r="AV428" s="10" t="n">
        <f aca="false">AV427</f>
        <v>0.00398714753671103</v>
      </c>
      <c r="AW428" s="10" t="n">
        <f aca="false">AW427</f>
        <v>0.064</v>
      </c>
      <c r="AX428" s="0" t="n">
        <f aca="false">AX427</f>
        <v>0.4</v>
      </c>
      <c r="AY428" s="26" t="n">
        <f aca="false">N428/O428</f>
        <v>0</v>
      </c>
      <c r="AZ428" s="0" t="n">
        <f aca="false">AZ427</f>
        <v>0.155</v>
      </c>
      <c r="BA428" s="0" t="n">
        <f aca="false">BA427</f>
        <v>1</v>
      </c>
      <c r="BB428" s="0" t="n">
        <f aca="false">AZ428*X428</f>
        <v>0.000155</v>
      </c>
      <c r="BC428" s="0" t="n">
        <f aca="false">BD428/X428</f>
        <v>100</v>
      </c>
      <c r="BD428" s="0" t="n">
        <f aca="false">BD427</f>
        <v>0.1</v>
      </c>
      <c r="BE428" s="0" t="n">
        <f aca="false">IF(AY428=0,0,BF428*SQRT((2*BG428/(BG428-1))*(1-AZ428^((BG428-1)/BG428)))+BH428*(AZ428-BC428))</f>
        <v>0</v>
      </c>
      <c r="BF428" s="0" t="n">
        <f aca="false">BF427</f>
        <v>0.616136776705314</v>
      </c>
      <c r="BG428" s="0" t="n">
        <f aca="false">BG427</f>
        <v>1.043</v>
      </c>
      <c r="BH428" s="0" t="n">
        <f aca="false">BH427</f>
        <v>1.00121395299659</v>
      </c>
      <c r="BI428" s="0" t="n">
        <f aca="false">BI427</f>
        <v>0.85</v>
      </c>
      <c r="BJ428" s="0" t="n">
        <f aca="false">BJ427</f>
        <v>2</v>
      </c>
      <c r="BK428" s="0" t="n">
        <f aca="false">BK427</f>
        <v>1</v>
      </c>
      <c r="BL428" s="0" t="n">
        <f aca="false">BL427</f>
        <v>2</v>
      </c>
      <c r="BM428" s="0" t="n">
        <f aca="false">IF(AY428=0,1,M428-M427)</f>
        <v>1</v>
      </c>
      <c r="BN428" s="0" t="n">
        <f aca="false">Y428*BM428</f>
        <v>0</v>
      </c>
    </row>
    <row r="429" customFormat="false" ht="13.5" hidden="false" customHeight="false" outlineLevel="0" collapsed="false">
      <c r="A429" s="10"/>
      <c r="B429" s="10"/>
      <c r="C429" s="10"/>
      <c r="D429" s="10"/>
      <c r="E429" s="19"/>
      <c r="F429" s="6" t="n">
        <f aca="false">IF(F428=L429,0,IF(F428=0,0,IF(F428+2*H429&gt;=L428,L429,F428+2*H428)))</f>
        <v>0</v>
      </c>
      <c r="G429" s="6" t="n">
        <f aca="false">IF(E430&gt;=E429,IF(E429=0,0,E429/3.14159265+2*H429),E429/3.14159265-2*H429)</f>
        <v>0</v>
      </c>
      <c r="H429" s="6" t="n">
        <f aca="false">H428</f>
        <v>0.1</v>
      </c>
      <c r="I429" s="35"/>
      <c r="J429" s="0" t="n">
        <f aca="false">IF(BA429=1,IF(F429=0,0,(L429^2/4*3.14159265-F429^2/4*3.14159265)/1000000*K429),IF(I429=0,0,(L429^2/4*3.14159265-I429)/1000000*K429))</f>
        <v>0</v>
      </c>
      <c r="K429" s="0" t="n">
        <f aca="false">K428</f>
        <v>2</v>
      </c>
      <c r="L429" s="0" t="n">
        <f aca="false">L428</f>
        <v>20</v>
      </c>
      <c r="M429" s="24" t="n">
        <f aca="false">IF(X429=0.001,M428,(H429/(S428*(X428*1000000)^T428)/1000)+M428)</f>
        <v>1.00432387328836</v>
      </c>
      <c r="N429" s="16" t="n">
        <f aca="false">IF(BA429=1,F430*3.14159265*P429/1000000,G430*3.14159265*P429/1000000)</f>
        <v>0</v>
      </c>
      <c r="O429" s="21" t="n">
        <f aca="false">O428</f>
        <v>1.96349540625E-005</v>
      </c>
      <c r="P429" s="10" t="n">
        <f aca="false">IF(BJ429=1,IF(F430=0,0,((P428/BK429)-BL429/BK429*H430)*BK429),P428)</f>
        <v>60</v>
      </c>
      <c r="Q429" s="10" t="n">
        <f aca="false">Q428</f>
        <v>1.82</v>
      </c>
      <c r="R429" s="10" t="n">
        <f aca="false">R428</f>
        <v>1</v>
      </c>
      <c r="S429" s="10" t="n">
        <f aca="false">IF(X428&gt;=Z429,IF(X428&gt;=AD429,IF(X428&gt;=AH429,IF(X428&gt;=AL429,IF(X428&gt;=AP429,IF(X428&gt;=AT429,AV429,AR429),AN429),AJ429),AF429),AB429),0)</f>
        <v>1.90453724815169E-006</v>
      </c>
      <c r="T429" s="10" t="n">
        <f aca="false">IF(X428&gt;=Z429,IF(X428&gt;=AD429,IF(X428&gt;=AH429,IF(X428&gt;=AL429,IF(X428&gt;=AP429,IF(X428&gt;=AT429,AW429,AS429),AO429),AK429),AG429),AC429),0)</f>
        <v>0.625</v>
      </c>
      <c r="U429" s="10" t="n">
        <f aca="false">U428</f>
        <v>0.879974326421595</v>
      </c>
      <c r="V429" s="10" t="n">
        <f aca="false">V428</f>
        <v>918</v>
      </c>
      <c r="W429" s="16" t="n">
        <f aca="false">(AY429*((V429*S429*Q429*1000)/U429))^(1/(1.000835-T429))</f>
        <v>0</v>
      </c>
      <c r="X429" s="25" t="n">
        <f aca="false">IF(X428&gt;0.001,IF(W429=0,0.001,((1-AX427)^(1/(1.000835-T429)))*W429/1000000),0.001)</f>
        <v>0.001</v>
      </c>
      <c r="Y429" s="13" t="n">
        <f aca="false">BI429*BE429*X429*O429*1000000</f>
        <v>0</v>
      </c>
      <c r="Z429" s="10" t="n">
        <f aca="false">Z428</f>
        <v>0</v>
      </c>
      <c r="AA429" s="10" t="n">
        <f aca="false">AA428</f>
        <v>0</v>
      </c>
      <c r="AB429" s="10" t="n">
        <f aca="false">AB428</f>
        <v>0</v>
      </c>
      <c r="AC429" s="10" t="n">
        <f aca="false">AC428</f>
        <v>0</v>
      </c>
      <c r="AD429" s="10" t="n">
        <f aca="false">AD428</f>
        <v>0</v>
      </c>
      <c r="AE429" s="10" t="n">
        <f aca="false">AE428</f>
        <v>0.807</v>
      </c>
      <c r="AF429" s="10" t="n">
        <f aca="false">AF428</f>
        <v>1.90453724815169E-006</v>
      </c>
      <c r="AG429" s="10" t="n">
        <f aca="false">AG428</f>
        <v>0.625</v>
      </c>
      <c r="AH429" s="10" t="n">
        <f aca="false">AH428</f>
        <v>0.807</v>
      </c>
      <c r="AI429" s="10" t="n">
        <f aca="false">AI428</f>
        <v>1.5</v>
      </c>
      <c r="AJ429" s="10" t="n">
        <f aca="false">AJ428</f>
        <v>0.670892306636334</v>
      </c>
      <c r="AK429" s="10" t="n">
        <f aca="false">AK428</f>
        <v>-0.314</v>
      </c>
      <c r="AL429" s="10" t="n">
        <f aca="false">AL428</f>
        <v>1.5</v>
      </c>
      <c r="AM429" s="10" t="n">
        <f aca="false">AM428</f>
        <v>3.79</v>
      </c>
      <c r="AN429" s="10" t="n">
        <f aca="false">AN428</f>
        <v>0.00939680665182448</v>
      </c>
      <c r="AO429" s="10" t="n">
        <f aca="false">AO428</f>
        <v>-0.013</v>
      </c>
      <c r="AP429" s="10" t="n">
        <f aca="false">AP428</f>
        <v>3.79</v>
      </c>
      <c r="AQ429" s="10" t="n">
        <f aca="false">AQ428</f>
        <v>7.03</v>
      </c>
      <c r="AR429" s="10" t="n">
        <f aca="false">AR428</f>
        <v>2.40903667227281E-006</v>
      </c>
      <c r="AS429" s="10" t="n">
        <f aca="false">AS428</f>
        <v>0.535</v>
      </c>
      <c r="AT429" s="10" t="n">
        <f aca="false">AT428</f>
        <v>7.03</v>
      </c>
      <c r="AU429" s="10" t="n">
        <f aca="false">AU428</f>
        <v>10.67</v>
      </c>
      <c r="AV429" s="10" t="n">
        <f aca="false">AV428</f>
        <v>0.00398714753671103</v>
      </c>
      <c r="AW429" s="10" t="n">
        <f aca="false">AW428</f>
        <v>0.064</v>
      </c>
      <c r="AX429" s="0" t="n">
        <f aca="false">AX428</f>
        <v>0.4</v>
      </c>
      <c r="AY429" s="26" t="n">
        <f aca="false">N429/O429</f>
        <v>0</v>
      </c>
      <c r="AZ429" s="0" t="n">
        <f aca="false">AZ428</f>
        <v>0.155</v>
      </c>
      <c r="BA429" s="0" t="n">
        <f aca="false">BA428</f>
        <v>1</v>
      </c>
      <c r="BB429" s="0" t="n">
        <f aca="false">AZ429*X429</f>
        <v>0.000155</v>
      </c>
      <c r="BC429" s="0" t="n">
        <f aca="false">BD429/X429</f>
        <v>100</v>
      </c>
      <c r="BD429" s="0" t="n">
        <f aca="false">BD428</f>
        <v>0.1</v>
      </c>
      <c r="BE429" s="0" t="n">
        <f aca="false">IF(AY429=0,0,BF429*SQRT((2*BG429/(BG429-1))*(1-AZ429^((BG429-1)/BG429)))+BH429*(AZ429-BC429))</f>
        <v>0</v>
      </c>
      <c r="BF429" s="0" t="n">
        <f aca="false">BF428</f>
        <v>0.616136776705314</v>
      </c>
      <c r="BG429" s="0" t="n">
        <f aca="false">BG428</f>
        <v>1.043</v>
      </c>
      <c r="BH429" s="0" t="n">
        <f aca="false">BH428</f>
        <v>1.00121395299659</v>
      </c>
      <c r="BI429" s="0" t="n">
        <f aca="false">BI428</f>
        <v>0.85</v>
      </c>
      <c r="BJ429" s="0" t="n">
        <f aca="false">BJ428</f>
        <v>2</v>
      </c>
      <c r="BK429" s="0" t="n">
        <f aca="false">BK428</f>
        <v>1</v>
      </c>
      <c r="BL429" s="0" t="n">
        <f aca="false">BL428</f>
        <v>2</v>
      </c>
      <c r="BM429" s="0" t="n">
        <f aca="false">IF(AY429=0,1,M429-M428)</f>
        <v>1</v>
      </c>
      <c r="BN429" s="0" t="n">
        <f aca="false">Y429*BM429</f>
        <v>0</v>
      </c>
    </row>
    <row r="430" customFormat="false" ht="13.5" hidden="false" customHeight="false" outlineLevel="0" collapsed="false">
      <c r="A430" s="10"/>
      <c r="B430" s="10"/>
      <c r="C430" s="10"/>
      <c r="D430" s="10"/>
      <c r="E430" s="19"/>
      <c r="F430" s="6" t="n">
        <f aca="false">IF(F429=L430,0,IF(F429=0,0,IF(F429+2*H430&gt;=L429,L430,F429+2*H429)))</f>
        <v>0</v>
      </c>
      <c r="G430" s="6" t="n">
        <f aca="false">IF(E431&gt;=E430,IF(E430=0,0,E430/3.14159265+2*H430),E430/3.14159265-2*H430)</f>
        <v>0</v>
      </c>
      <c r="H430" s="6" t="n">
        <f aca="false">H429</f>
        <v>0.1</v>
      </c>
      <c r="I430" s="35"/>
      <c r="J430" s="0" t="n">
        <f aca="false">IF(BA430=1,IF(F430=0,0,(L430^2/4*3.14159265-F430^2/4*3.14159265)/1000000*K430),IF(I430=0,0,(L430^2/4*3.14159265-I430)/1000000*K430))</f>
        <v>0</v>
      </c>
      <c r="K430" s="0" t="n">
        <f aca="false">K429</f>
        <v>2</v>
      </c>
      <c r="L430" s="0" t="n">
        <f aca="false">L429</f>
        <v>20</v>
      </c>
      <c r="M430" s="24" t="n">
        <f aca="false">IF(X430=0.001,M429,(H430/(S429*(X429*1000000)^T429)/1000)+M429)</f>
        <v>1.00432387328836</v>
      </c>
      <c r="N430" s="16" t="n">
        <f aca="false">IF(BA430=1,F431*3.14159265*P430/1000000,G431*3.14159265*P430/1000000)</f>
        <v>0</v>
      </c>
      <c r="O430" s="21" t="n">
        <f aca="false">O429</f>
        <v>1.96349540625E-005</v>
      </c>
      <c r="P430" s="10" t="n">
        <f aca="false">IF(BJ430=1,IF(F431=0,0,((P429/BK430)-BL430/BK430*H431)*BK430),P429)</f>
        <v>60</v>
      </c>
      <c r="Q430" s="10" t="n">
        <f aca="false">Q429</f>
        <v>1.82</v>
      </c>
      <c r="R430" s="10" t="n">
        <f aca="false">R429</f>
        <v>1</v>
      </c>
      <c r="S430" s="10" t="n">
        <f aca="false">IF(X429&gt;=Z430,IF(X429&gt;=AD430,IF(X429&gt;=AH430,IF(X429&gt;=AL430,IF(X429&gt;=AP430,IF(X429&gt;=AT430,AV430,AR430),AN430),AJ430),AF430),AB430),0)</f>
        <v>1.90453724815169E-006</v>
      </c>
      <c r="T430" s="10" t="n">
        <f aca="false">IF(X429&gt;=Z430,IF(X429&gt;=AD430,IF(X429&gt;=AH430,IF(X429&gt;=AL430,IF(X429&gt;=AP430,IF(X429&gt;=AT430,AW430,AS430),AO430),AK430),AG430),AC430),0)</f>
        <v>0.625</v>
      </c>
      <c r="U430" s="10" t="n">
        <f aca="false">U429</f>
        <v>0.879974326421595</v>
      </c>
      <c r="V430" s="10" t="n">
        <f aca="false">V429</f>
        <v>918</v>
      </c>
      <c r="W430" s="16" t="n">
        <f aca="false">(AY430*((V430*S430*Q430*1000)/U430))^(1/(1.000835-T430))</f>
        <v>0</v>
      </c>
      <c r="X430" s="25" t="n">
        <f aca="false">IF(X429&gt;0.001,IF(W430=0,0.001,((1-AX428)^(1/(1.000835-T430)))*W430/1000000),0.001)</f>
        <v>0.001</v>
      </c>
      <c r="Y430" s="13" t="n">
        <f aca="false">BI430*BE430*X430*O430*1000000</f>
        <v>0</v>
      </c>
      <c r="Z430" s="10" t="n">
        <f aca="false">Z429</f>
        <v>0</v>
      </c>
      <c r="AA430" s="10" t="n">
        <f aca="false">AA429</f>
        <v>0</v>
      </c>
      <c r="AB430" s="10" t="n">
        <f aca="false">AB429</f>
        <v>0</v>
      </c>
      <c r="AC430" s="10" t="n">
        <f aca="false">AC429</f>
        <v>0</v>
      </c>
      <c r="AD430" s="10" t="n">
        <f aca="false">AD429</f>
        <v>0</v>
      </c>
      <c r="AE430" s="10" t="n">
        <f aca="false">AE429</f>
        <v>0.807</v>
      </c>
      <c r="AF430" s="10" t="n">
        <f aca="false">AF429</f>
        <v>1.90453724815169E-006</v>
      </c>
      <c r="AG430" s="10" t="n">
        <f aca="false">AG429</f>
        <v>0.625</v>
      </c>
      <c r="AH430" s="10" t="n">
        <f aca="false">AH429</f>
        <v>0.807</v>
      </c>
      <c r="AI430" s="10" t="n">
        <f aca="false">AI429</f>
        <v>1.5</v>
      </c>
      <c r="AJ430" s="10" t="n">
        <f aca="false">AJ429</f>
        <v>0.670892306636334</v>
      </c>
      <c r="AK430" s="10" t="n">
        <f aca="false">AK429</f>
        <v>-0.314</v>
      </c>
      <c r="AL430" s="10" t="n">
        <f aca="false">AL429</f>
        <v>1.5</v>
      </c>
      <c r="AM430" s="10" t="n">
        <f aca="false">AM429</f>
        <v>3.79</v>
      </c>
      <c r="AN430" s="10" t="n">
        <f aca="false">AN429</f>
        <v>0.00939680665182448</v>
      </c>
      <c r="AO430" s="10" t="n">
        <f aca="false">AO429</f>
        <v>-0.013</v>
      </c>
      <c r="AP430" s="10" t="n">
        <f aca="false">AP429</f>
        <v>3.79</v>
      </c>
      <c r="AQ430" s="10" t="n">
        <f aca="false">AQ429</f>
        <v>7.03</v>
      </c>
      <c r="AR430" s="10" t="n">
        <f aca="false">AR429</f>
        <v>2.40903667227281E-006</v>
      </c>
      <c r="AS430" s="10" t="n">
        <f aca="false">AS429</f>
        <v>0.535</v>
      </c>
      <c r="AT430" s="10" t="n">
        <f aca="false">AT429</f>
        <v>7.03</v>
      </c>
      <c r="AU430" s="10" t="n">
        <f aca="false">AU429</f>
        <v>10.67</v>
      </c>
      <c r="AV430" s="10" t="n">
        <f aca="false">AV429</f>
        <v>0.00398714753671103</v>
      </c>
      <c r="AW430" s="10" t="n">
        <f aca="false">AW429</f>
        <v>0.064</v>
      </c>
      <c r="AX430" s="0" t="n">
        <f aca="false">AX429</f>
        <v>0.4</v>
      </c>
      <c r="AY430" s="26" t="n">
        <f aca="false">N430/O430</f>
        <v>0</v>
      </c>
      <c r="AZ430" s="0" t="n">
        <f aca="false">AZ429</f>
        <v>0.155</v>
      </c>
      <c r="BA430" s="0" t="n">
        <f aca="false">BA429</f>
        <v>1</v>
      </c>
      <c r="BB430" s="0" t="n">
        <f aca="false">AZ430*X430</f>
        <v>0.000155</v>
      </c>
      <c r="BC430" s="0" t="n">
        <f aca="false">BD430/X430</f>
        <v>100</v>
      </c>
      <c r="BD430" s="0" t="n">
        <f aca="false">BD429</f>
        <v>0.1</v>
      </c>
      <c r="BE430" s="0" t="n">
        <f aca="false">IF(AY430=0,0,BF430*SQRT((2*BG430/(BG430-1))*(1-AZ430^((BG430-1)/BG430)))+BH430*(AZ430-BC430))</f>
        <v>0</v>
      </c>
      <c r="BF430" s="0" t="n">
        <f aca="false">BF429</f>
        <v>0.616136776705314</v>
      </c>
      <c r="BG430" s="0" t="n">
        <f aca="false">BG429</f>
        <v>1.043</v>
      </c>
      <c r="BH430" s="0" t="n">
        <f aca="false">BH429</f>
        <v>1.00121395299659</v>
      </c>
      <c r="BI430" s="0" t="n">
        <f aca="false">BI429</f>
        <v>0.85</v>
      </c>
      <c r="BJ430" s="0" t="n">
        <f aca="false">BJ429</f>
        <v>2</v>
      </c>
      <c r="BK430" s="0" t="n">
        <f aca="false">BK429</f>
        <v>1</v>
      </c>
      <c r="BL430" s="0" t="n">
        <f aca="false">BL429</f>
        <v>2</v>
      </c>
      <c r="BM430" s="0" t="n">
        <f aca="false">IF(AY430=0,1,M430-M429)</f>
        <v>1</v>
      </c>
      <c r="BN430" s="0" t="n">
        <f aca="false">Y430*BM430</f>
        <v>0</v>
      </c>
    </row>
    <row r="431" customFormat="false" ht="13.5" hidden="false" customHeight="false" outlineLevel="0" collapsed="false">
      <c r="A431" s="10"/>
      <c r="B431" s="10"/>
      <c r="C431" s="10"/>
      <c r="D431" s="10"/>
      <c r="E431" s="19"/>
      <c r="F431" s="6" t="n">
        <f aca="false">IF(F430=L431,0,IF(F430=0,0,IF(F430+2*H431&gt;=L430,L431,F430+2*H430)))</f>
        <v>0</v>
      </c>
      <c r="G431" s="6" t="n">
        <f aca="false">IF(E432&gt;=E431,IF(E431=0,0,E431/3.14159265+2*H431),E431/3.14159265-2*H431)</f>
        <v>0</v>
      </c>
      <c r="H431" s="6" t="n">
        <f aca="false">H430</f>
        <v>0.1</v>
      </c>
      <c r="I431" s="35"/>
      <c r="J431" s="0" t="n">
        <f aca="false">IF(BA431=1,IF(F431=0,0,(L431^2/4*3.14159265-F431^2/4*3.14159265)/1000000*K431),IF(I431=0,0,(L431^2/4*3.14159265-I431)/1000000*K431))</f>
        <v>0</v>
      </c>
      <c r="K431" s="0" t="n">
        <f aca="false">K430</f>
        <v>2</v>
      </c>
      <c r="L431" s="0" t="n">
        <f aca="false">L430</f>
        <v>20</v>
      </c>
      <c r="M431" s="24" t="n">
        <f aca="false">IF(X431=0.001,M430,(H431/(S430*(X430*1000000)^T430)/1000)+M430)</f>
        <v>1.00432387328836</v>
      </c>
      <c r="N431" s="16" t="n">
        <f aca="false">IF(BA431=1,F432*3.14159265*P431/1000000,G432*3.14159265*P431/1000000)</f>
        <v>0</v>
      </c>
      <c r="O431" s="21" t="n">
        <f aca="false">O430</f>
        <v>1.96349540625E-005</v>
      </c>
      <c r="P431" s="10" t="n">
        <f aca="false">IF(BJ431=1,IF(F432=0,0,((P430/BK431)-BL431/BK431*H432)*BK431),P430)</f>
        <v>60</v>
      </c>
      <c r="Q431" s="10" t="n">
        <f aca="false">Q430</f>
        <v>1.82</v>
      </c>
      <c r="R431" s="10" t="n">
        <f aca="false">R430</f>
        <v>1</v>
      </c>
      <c r="S431" s="10" t="n">
        <f aca="false">IF(X430&gt;=Z431,IF(X430&gt;=AD431,IF(X430&gt;=AH431,IF(X430&gt;=AL431,IF(X430&gt;=AP431,IF(X430&gt;=AT431,AV431,AR431),AN431),AJ431),AF431),AB431),0)</f>
        <v>1.90453724815169E-006</v>
      </c>
      <c r="T431" s="10" t="n">
        <f aca="false">IF(X430&gt;=Z431,IF(X430&gt;=AD431,IF(X430&gt;=AH431,IF(X430&gt;=AL431,IF(X430&gt;=AP431,IF(X430&gt;=AT431,AW431,AS431),AO431),AK431),AG431),AC431),0)</f>
        <v>0.625</v>
      </c>
      <c r="U431" s="10" t="n">
        <f aca="false">U430</f>
        <v>0.879974326421595</v>
      </c>
      <c r="V431" s="10" t="n">
        <f aca="false">V430</f>
        <v>918</v>
      </c>
      <c r="W431" s="16" t="n">
        <f aca="false">(AY431*((V431*S431*Q431*1000)/U431))^(1/(1.000835-T431))</f>
        <v>0</v>
      </c>
      <c r="X431" s="25" t="n">
        <f aca="false">IF(X430&gt;0.001,IF(W431=0,0.001,((1-AX429)^(1/(1.000835-T431)))*W431/1000000),0.001)</f>
        <v>0.001</v>
      </c>
      <c r="Y431" s="13" t="n">
        <f aca="false">BI431*BE431*X431*O431*1000000</f>
        <v>0</v>
      </c>
      <c r="Z431" s="10" t="n">
        <f aca="false">Z430</f>
        <v>0</v>
      </c>
      <c r="AA431" s="10" t="n">
        <f aca="false">AA430</f>
        <v>0</v>
      </c>
      <c r="AB431" s="10" t="n">
        <f aca="false">AB430</f>
        <v>0</v>
      </c>
      <c r="AC431" s="10" t="n">
        <f aca="false">AC430</f>
        <v>0</v>
      </c>
      <c r="AD431" s="10" t="n">
        <f aca="false">AD430</f>
        <v>0</v>
      </c>
      <c r="AE431" s="10" t="n">
        <f aca="false">AE430</f>
        <v>0.807</v>
      </c>
      <c r="AF431" s="10" t="n">
        <f aca="false">AF430</f>
        <v>1.90453724815169E-006</v>
      </c>
      <c r="AG431" s="10" t="n">
        <f aca="false">AG430</f>
        <v>0.625</v>
      </c>
      <c r="AH431" s="10" t="n">
        <f aca="false">AH430</f>
        <v>0.807</v>
      </c>
      <c r="AI431" s="10" t="n">
        <f aca="false">AI430</f>
        <v>1.5</v>
      </c>
      <c r="AJ431" s="10" t="n">
        <f aca="false">AJ430</f>
        <v>0.670892306636334</v>
      </c>
      <c r="AK431" s="10" t="n">
        <f aca="false">AK430</f>
        <v>-0.314</v>
      </c>
      <c r="AL431" s="10" t="n">
        <f aca="false">AL430</f>
        <v>1.5</v>
      </c>
      <c r="AM431" s="10" t="n">
        <f aca="false">AM430</f>
        <v>3.79</v>
      </c>
      <c r="AN431" s="10" t="n">
        <f aca="false">AN430</f>
        <v>0.00939680665182448</v>
      </c>
      <c r="AO431" s="10" t="n">
        <f aca="false">AO430</f>
        <v>-0.013</v>
      </c>
      <c r="AP431" s="10" t="n">
        <f aca="false">AP430</f>
        <v>3.79</v>
      </c>
      <c r="AQ431" s="10" t="n">
        <f aca="false">AQ430</f>
        <v>7.03</v>
      </c>
      <c r="AR431" s="10" t="n">
        <f aca="false">AR430</f>
        <v>2.40903667227281E-006</v>
      </c>
      <c r="AS431" s="10" t="n">
        <f aca="false">AS430</f>
        <v>0.535</v>
      </c>
      <c r="AT431" s="10" t="n">
        <f aca="false">AT430</f>
        <v>7.03</v>
      </c>
      <c r="AU431" s="10" t="n">
        <f aca="false">AU430</f>
        <v>10.67</v>
      </c>
      <c r="AV431" s="10" t="n">
        <f aca="false">AV430</f>
        <v>0.00398714753671103</v>
      </c>
      <c r="AW431" s="10" t="n">
        <f aca="false">AW430</f>
        <v>0.064</v>
      </c>
      <c r="AX431" s="0" t="n">
        <f aca="false">AX430</f>
        <v>0.4</v>
      </c>
      <c r="AY431" s="26" t="n">
        <f aca="false">N431/O431</f>
        <v>0</v>
      </c>
      <c r="AZ431" s="0" t="n">
        <f aca="false">AZ430</f>
        <v>0.155</v>
      </c>
      <c r="BA431" s="0" t="n">
        <f aca="false">BA430</f>
        <v>1</v>
      </c>
      <c r="BB431" s="0" t="n">
        <f aca="false">AZ431*X431</f>
        <v>0.000155</v>
      </c>
      <c r="BC431" s="0" t="n">
        <f aca="false">BD431/X431</f>
        <v>100</v>
      </c>
      <c r="BD431" s="0" t="n">
        <f aca="false">BD430</f>
        <v>0.1</v>
      </c>
      <c r="BE431" s="0" t="n">
        <f aca="false">IF(AY431=0,0,BF431*SQRT((2*BG431/(BG431-1))*(1-AZ431^((BG431-1)/BG431)))+BH431*(AZ431-BC431))</f>
        <v>0</v>
      </c>
      <c r="BF431" s="0" t="n">
        <f aca="false">BF430</f>
        <v>0.616136776705314</v>
      </c>
      <c r="BG431" s="0" t="n">
        <f aca="false">BG430</f>
        <v>1.043</v>
      </c>
      <c r="BH431" s="0" t="n">
        <f aca="false">BH430</f>
        <v>1.00121395299659</v>
      </c>
      <c r="BI431" s="0" t="n">
        <f aca="false">BI430</f>
        <v>0.85</v>
      </c>
      <c r="BJ431" s="0" t="n">
        <f aca="false">BJ430</f>
        <v>2</v>
      </c>
      <c r="BK431" s="0" t="n">
        <f aca="false">BK430</f>
        <v>1</v>
      </c>
      <c r="BL431" s="0" t="n">
        <f aca="false">BL430</f>
        <v>2</v>
      </c>
      <c r="BM431" s="0" t="n">
        <f aca="false">IF(AY431=0,1,M431-M430)</f>
        <v>1</v>
      </c>
      <c r="BN431" s="0" t="n">
        <f aca="false">Y431*BM431</f>
        <v>0</v>
      </c>
    </row>
    <row r="432" customFormat="false" ht="13.5" hidden="false" customHeight="false" outlineLevel="0" collapsed="false">
      <c r="A432" s="10"/>
      <c r="B432" s="10"/>
      <c r="C432" s="10"/>
      <c r="D432" s="10"/>
      <c r="E432" s="19"/>
      <c r="F432" s="6" t="n">
        <f aca="false">IF(F431=L432,0,IF(F431=0,0,IF(F431+2*H432&gt;=L431,L432,F431+2*H431)))</f>
        <v>0</v>
      </c>
      <c r="G432" s="6" t="n">
        <f aca="false">IF(E433&gt;=E432,IF(E432=0,0,E432/3.14159265+2*H432),E432/3.14159265-2*H432)</f>
        <v>0</v>
      </c>
      <c r="H432" s="6" t="n">
        <f aca="false">H431</f>
        <v>0.1</v>
      </c>
      <c r="I432" s="35"/>
      <c r="J432" s="0" t="n">
        <f aca="false">IF(BA432=1,IF(F432=0,0,(L432^2/4*3.14159265-F432^2/4*3.14159265)/1000000*K432),IF(I432=0,0,(L432^2/4*3.14159265-I432)/1000000*K432))</f>
        <v>0</v>
      </c>
      <c r="K432" s="0" t="n">
        <f aca="false">K431</f>
        <v>2</v>
      </c>
      <c r="L432" s="0" t="n">
        <f aca="false">L431</f>
        <v>20</v>
      </c>
      <c r="M432" s="24" t="n">
        <f aca="false">IF(X432=0.001,M431,(H432/(S431*(X431*1000000)^T431)/1000)+M431)</f>
        <v>1.00432387328836</v>
      </c>
      <c r="N432" s="16" t="n">
        <f aca="false">IF(BA432=1,F433*3.14159265*P432/1000000,G433*3.14159265*P432/1000000)</f>
        <v>0</v>
      </c>
      <c r="O432" s="21" t="n">
        <f aca="false">O431</f>
        <v>1.96349540625E-005</v>
      </c>
      <c r="P432" s="10" t="n">
        <f aca="false">IF(BJ432=1,IF(F433=0,0,((P431/BK432)-BL432/BK432*H433)*BK432),P431)</f>
        <v>60</v>
      </c>
      <c r="Q432" s="10" t="n">
        <f aca="false">Q431</f>
        <v>1.82</v>
      </c>
      <c r="R432" s="10" t="n">
        <f aca="false">R431</f>
        <v>1</v>
      </c>
      <c r="S432" s="10" t="n">
        <f aca="false">IF(X431&gt;=Z432,IF(X431&gt;=AD432,IF(X431&gt;=AH432,IF(X431&gt;=AL432,IF(X431&gt;=AP432,IF(X431&gt;=AT432,AV432,AR432),AN432),AJ432),AF432),AB432),0)</f>
        <v>1.90453724815169E-006</v>
      </c>
      <c r="T432" s="10" t="n">
        <f aca="false">IF(X431&gt;=Z432,IF(X431&gt;=AD432,IF(X431&gt;=AH432,IF(X431&gt;=AL432,IF(X431&gt;=AP432,IF(X431&gt;=AT432,AW432,AS432),AO432),AK432),AG432),AC432),0)</f>
        <v>0.625</v>
      </c>
      <c r="U432" s="10" t="n">
        <f aca="false">U431</f>
        <v>0.879974326421595</v>
      </c>
      <c r="V432" s="10" t="n">
        <f aca="false">V431</f>
        <v>918</v>
      </c>
      <c r="W432" s="16" t="n">
        <f aca="false">(AY432*((V432*S432*Q432*1000)/U432))^(1/(1.000835-T432))</f>
        <v>0</v>
      </c>
      <c r="X432" s="25" t="n">
        <f aca="false">IF(X431&gt;0.001,IF(W432=0,0.001,((1-AX430)^(1/(1.000835-T432)))*W432/1000000),0.001)</f>
        <v>0.001</v>
      </c>
      <c r="Y432" s="13" t="n">
        <f aca="false">BI432*BE432*X432*O432*1000000</f>
        <v>0</v>
      </c>
      <c r="Z432" s="10" t="n">
        <f aca="false">Z431</f>
        <v>0</v>
      </c>
      <c r="AA432" s="10" t="n">
        <f aca="false">AA431</f>
        <v>0</v>
      </c>
      <c r="AB432" s="10" t="n">
        <f aca="false">AB431</f>
        <v>0</v>
      </c>
      <c r="AC432" s="10" t="n">
        <f aca="false">AC431</f>
        <v>0</v>
      </c>
      <c r="AD432" s="10" t="n">
        <f aca="false">AD431</f>
        <v>0</v>
      </c>
      <c r="AE432" s="10" t="n">
        <f aca="false">AE431</f>
        <v>0.807</v>
      </c>
      <c r="AF432" s="10" t="n">
        <f aca="false">AF431</f>
        <v>1.90453724815169E-006</v>
      </c>
      <c r="AG432" s="10" t="n">
        <f aca="false">AG431</f>
        <v>0.625</v>
      </c>
      <c r="AH432" s="10" t="n">
        <f aca="false">AH431</f>
        <v>0.807</v>
      </c>
      <c r="AI432" s="10" t="n">
        <f aca="false">AI431</f>
        <v>1.5</v>
      </c>
      <c r="AJ432" s="10" t="n">
        <f aca="false">AJ431</f>
        <v>0.670892306636334</v>
      </c>
      <c r="AK432" s="10" t="n">
        <f aca="false">AK431</f>
        <v>-0.314</v>
      </c>
      <c r="AL432" s="10" t="n">
        <f aca="false">AL431</f>
        <v>1.5</v>
      </c>
      <c r="AM432" s="10" t="n">
        <f aca="false">AM431</f>
        <v>3.79</v>
      </c>
      <c r="AN432" s="10" t="n">
        <f aca="false">AN431</f>
        <v>0.00939680665182448</v>
      </c>
      <c r="AO432" s="10" t="n">
        <f aca="false">AO431</f>
        <v>-0.013</v>
      </c>
      <c r="AP432" s="10" t="n">
        <f aca="false">AP431</f>
        <v>3.79</v>
      </c>
      <c r="AQ432" s="10" t="n">
        <f aca="false">AQ431</f>
        <v>7.03</v>
      </c>
      <c r="AR432" s="10" t="n">
        <f aca="false">AR431</f>
        <v>2.40903667227281E-006</v>
      </c>
      <c r="AS432" s="10" t="n">
        <f aca="false">AS431</f>
        <v>0.535</v>
      </c>
      <c r="AT432" s="10" t="n">
        <f aca="false">AT431</f>
        <v>7.03</v>
      </c>
      <c r="AU432" s="10" t="n">
        <f aca="false">AU431</f>
        <v>10.67</v>
      </c>
      <c r="AV432" s="10" t="n">
        <f aca="false">AV431</f>
        <v>0.00398714753671103</v>
      </c>
      <c r="AW432" s="10" t="n">
        <f aca="false">AW431</f>
        <v>0.064</v>
      </c>
      <c r="AX432" s="0" t="n">
        <f aca="false">AX431</f>
        <v>0.4</v>
      </c>
      <c r="AY432" s="26" t="n">
        <f aca="false">N432/O432</f>
        <v>0</v>
      </c>
      <c r="AZ432" s="0" t="n">
        <f aca="false">AZ431</f>
        <v>0.155</v>
      </c>
      <c r="BA432" s="0" t="n">
        <f aca="false">BA431</f>
        <v>1</v>
      </c>
      <c r="BB432" s="0" t="n">
        <f aca="false">AZ432*X432</f>
        <v>0.000155</v>
      </c>
      <c r="BC432" s="0" t="n">
        <f aca="false">BD432/X432</f>
        <v>100</v>
      </c>
      <c r="BD432" s="0" t="n">
        <f aca="false">BD431</f>
        <v>0.1</v>
      </c>
      <c r="BE432" s="0" t="n">
        <f aca="false">IF(AY432=0,0,BF432*SQRT((2*BG432/(BG432-1))*(1-AZ432^((BG432-1)/BG432)))+BH432*(AZ432-BC432))</f>
        <v>0</v>
      </c>
      <c r="BF432" s="0" t="n">
        <f aca="false">BF431</f>
        <v>0.616136776705314</v>
      </c>
      <c r="BG432" s="0" t="n">
        <f aca="false">BG431</f>
        <v>1.043</v>
      </c>
      <c r="BH432" s="0" t="n">
        <f aca="false">BH431</f>
        <v>1.00121395299659</v>
      </c>
      <c r="BI432" s="0" t="n">
        <f aca="false">BI431</f>
        <v>0.85</v>
      </c>
      <c r="BJ432" s="0" t="n">
        <f aca="false">BJ431</f>
        <v>2</v>
      </c>
      <c r="BK432" s="0" t="n">
        <f aca="false">BK431</f>
        <v>1</v>
      </c>
      <c r="BL432" s="0" t="n">
        <f aca="false">BL431</f>
        <v>2</v>
      </c>
      <c r="BM432" s="0" t="n">
        <f aca="false">IF(AY432=0,1,M432-M431)</f>
        <v>1</v>
      </c>
      <c r="BN432" s="0" t="n">
        <f aca="false">Y432*BM432</f>
        <v>0</v>
      </c>
    </row>
    <row r="433" customFormat="false" ht="13.5" hidden="false" customHeight="false" outlineLevel="0" collapsed="false">
      <c r="A433" s="10"/>
      <c r="B433" s="10"/>
      <c r="C433" s="10"/>
      <c r="D433" s="10"/>
      <c r="E433" s="19"/>
      <c r="F433" s="6" t="n">
        <f aca="false">IF(F432=L433,0,IF(F432=0,0,IF(F432+2*H433&gt;=L432,L433,F432+2*H432)))</f>
        <v>0</v>
      </c>
      <c r="G433" s="6" t="n">
        <f aca="false">IF(E434&gt;=E433,IF(E433=0,0,E433/3.14159265+2*H433),E433/3.14159265-2*H433)</f>
        <v>0</v>
      </c>
      <c r="H433" s="6" t="n">
        <f aca="false">H432</f>
        <v>0.1</v>
      </c>
      <c r="I433" s="35"/>
      <c r="J433" s="0" t="n">
        <f aca="false">IF(BA433=1,IF(F433=0,0,(L433^2/4*3.14159265-F433^2/4*3.14159265)/1000000*K433),IF(I433=0,0,(L433^2/4*3.14159265-I433)/1000000*K433))</f>
        <v>0</v>
      </c>
      <c r="K433" s="0" t="n">
        <f aca="false">K432</f>
        <v>2</v>
      </c>
      <c r="L433" s="0" t="n">
        <f aca="false">L432</f>
        <v>20</v>
      </c>
      <c r="M433" s="24" t="n">
        <f aca="false">IF(X433=0.001,M432,(H433/(S432*(X432*1000000)^T432)/1000)+M432)</f>
        <v>1.00432387328836</v>
      </c>
      <c r="N433" s="16" t="n">
        <f aca="false">IF(BA433=1,F434*3.14159265*P433/1000000,G434*3.14159265*P433/1000000)</f>
        <v>0</v>
      </c>
      <c r="O433" s="21" t="n">
        <f aca="false">O432</f>
        <v>1.96349540625E-005</v>
      </c>
      <c r="P433" s="10" t="n">
        <f aca="false">IF(BJ433=1,IF(F434=0,0,((P432/BK433)-BL433/BK433*H434)*BK433),P432)</f>
        <v>60</v>
      </c>
      <c r="Q433" s="10" t="n">
        <f aca="false">Q432</f>
        <v>1.82</v>
      </c>
      <c r="R433" s="10" t="n">
        <f aca="false">R432</f>
        <v>1</v>
      </c>
      <c r="S433" s="10" t="n">
        <f aca="false">IF(X432&gt;=Z433,IF(X432&gt;=AD433,IF(X432&gt;=AH433,IF(X432&gt;=AL433,IF(X432&gt;=AP433,IF(X432&gt;=AT433,AV433,AR433),AN433),AJ433),AF433),AB433),0)</f>
        <v>1.90453724815169E-006</v>
      </c>
      <c r="T433" s="10" t="n">
        <f aca="false">IF(X432&gt;=Z433,IF(X432&gt;=AD433,IF(X432&gt;=AH433,IF(X432&gt;=AL433,IF(X432&gt;=AP433,IF(X432&gt;=AT433,AW433,AS433),AO433),AK433),AG433),AC433),0)</f>
        <v>0.625</v>
      </c>
      <c r="U433" s="10" t="n">
        <f aca="false">U432</f>
        <v>0.879974326421595</v>
      </c>
      <c r="V433" s="10" t="n">
        <f aca="false">V432</f>
        <v>918</v>
      </c>
      <c r="W433" s="16" t="n">
        <f aca="false">(AY433*((V433*S433*Q433*1000)/U433))^(1/(1.000835-T433))</f>
        <v>0</v>
      </c>
      <c r="X433" s="25" t="n">
        <f aca="false">IF(X432&gt;0.001,IF(W433=0,0.001,((1-AX431)^(1/(1.000835-T433)))*W433/1000000),0.001)</f>
        <v>0.001</v>
      </c>
      <c r="Y433" s="13" t="n">
        <f aca="false">BI433*BE433*X433*O433*1000000</f>
        <v>0</v>
      </c>
      <c r="Z433" s="10" t="n">
        <f aca="false">Z432</f>
        <v>0</v>
      </c>
      <c r="AA433" s="10" t="n">
        <f aca="false">AA432</f>
        <v>0</v>
      </c>
      <c r="AB433" s="10" t="n">
        <f aca="false">AB432</f>
        <v>0</v>
      </c>
      <c r="AC433" s="10" t="n">
        <f aca="false">AC432</f>
        <v>0</v>
      </c>
      <c r="AD433" s="10" t="n">
        <f aca="false">AD432</f>
        <v>0</v>
      </c>
      <c r="AE433" s="10" t="n">
        <f aca="false">AE432</f>
        <v>0.807</v>
      </c>
      <c r="AF433" s="10" t="n">
        <f aca="false">AF432</f>
        <v>1.90453724815169E-006</v>
      </c>
      <c r="AG433" s="10" t="n">
        <f aca="false">AG432</f>
        <v>0.625</v>
      </c>
      <c r="AH433" s="10" t="n">
        <f aca="false">AH432</f>
        <v>0.807</v>
      </c>
      <c r="AI433" s="10" t="n">
        <f aca="false">AI432</f>
        <v>1.5</v>
      </c>
      <c r="AJ433" s="10" t="n">
        <f aca="false">AJ432</f>
        <v>0.670892306636334</v>
      </c>
      <c r="AK433" s="10" t="n">
        <f aca="false">AK432</f>
        <v>-0.314</v>
      </c>
      <c r="AL433" s="10" t="n">
        <f aca="false">AL432</f>
        <v>1.5</v>
      </c>
      <c r="AM433" s="10" t="n">
        <f aca="false">AM432</f>
        <v>3.79</v>
      </c>
      <c r="AN433" s="10" t="n">
        <f aca="false">AN432</f>
        <v>0.00939680665182448</v>
      </c>
      <c r="AO433" s="10" t="n">
        <f aca="false">AO432</f>
        <v>-0.013</v>
      </c>
      <c r="AP433" s="10" t="n">
        <f aca="false">AP432</f>
        <v>3.79</v>
      </c>
      <c r="AQ433" s="10" t="n">
        <f aca="false">AQ432</f>
        <v>7.03</v>
      </c>
      <c r="AR433" s="10" t="n">
        <f aca="false">AR432</f>
        <v>2.40903667227281E-006</v>
      </c>
      <c r="AS433" s="10" t="n">
        <f aca="false">AS432</f>
        <v>0.535</v>
      </c>
      <c r="AT433" s="10" t="n">
        <f aca="false">AT432</f>
        <v>7.03</v>
      </c>
      <c r="AU433" s="10" t="n">
        <f aca="false">AU432</f>
        <v>10.67</v>
      </c>
      <c r="AV433" s="10" t="n">
        <f aca="false">AV432</f>
        <v>0.00398714753671103</v>
      </c>
      <c r="AW433" s="10" t="n">
        <f aca="false">AW432</f>
        <v>0.064</v>
      </c>
      <c r="AX433" s="0" t="n">
        <f aca="false">AX432</f>
        <v>0.4</v>
      </c>
      <c r="AY433" s="26" t="n">
        <f aca="false">N433/O433</f>
        <v>0</v>
      </c>
      <c r="AZ433" s="0" t="n">
        <f aca="false">AZ432</f>
        <v>0.155</v>
      </c>
      <c r="BA433" s="0" t="n">
        <f aca="false">BA432</f>
        <v>1</v>
      </c>
      <c r="BB433" s="0" t="n">
        <f aca="false">AZ433*X433</f>
        <v>0.000155</v>
      </c>
      <c r="BC433" s="0" t="n">
        <f aca="false">BD433/X433</f>
        <v>100</v>
      </c>
      <c r="BD433" s="0" t="n">
        <f aca="false">BD432</f>
        <v>0.1</v>
      </c>
      <c r="BE433" s="0" t="n">
        <f aca="false">IF(AY433=0,0,BF433*SQRT((2*BG433/(BG433-1))*(1-AZ433^((BG433-1)/BG433)))+BH433*(AZ433-BC433))</f>
        <v>0</v>
      </c>
      <c r="BF433" s="0" t="n">
        <f aca="false">BF432</f>
        <v>0.616136776705314</v>
      </c>
      <c r="BG433" s="0" t="n">
        <f aca="false">BG432</f>
        <v>1.043</v>
      </c>
      <c r="BH433" s="0" t="n">
        <f aca="false">BH432</f>
        <v>1.00121395299659</v>
      </c>
      <c r="BI433" s="0" t="n">
        <f aca="false">BI432</f>
        <v>0.85</v>
      </c>
      <c r="BJ433" s="0" t="n">
        <f aca="false">BJ432</f>
        <v>2</v>
      </c>
      <c r="BK433" s="0" t="n">
        <f aca="false">BK432</f>
        <v>1</v>
      </c>
      <c r="BL433" s="0" t="n">
        <f aca="false">BL432</f>
        <v>2</v>
      </c>
      <c r="BM433" s="0" t="n">
        <f aca="false">IF(AY433=0,1,M433-M432)</f>
        <v>1</v>
      </c>
      <c r="BN433" s="0" t="n">
        <f aca="false">Y433*BM433</f>
        <v>0</v>
      </c>
    </row>
    <row r="434" customFormat="false" ht="13.5" hidden="false" customHeight="false" outlineLevel="0" collapsed="false">
      <c r="A434" s="10"/>
      <c r="B434" s="10"/>
      <c r="C434" s="10"/>
      <c r="D434" s="10"/>
      <c r="E434" s="19"/>
      <c r="F434" s="6" t="n">
        <f aca="false">IF(F433=L434,0,IF(F433=0,0,IF(F433+2*H434&gt;=L433,L434,F433+2*H433)))</f>
        <v>0</v>
      </c>
      <c r="G434" s="6" t="n">
        <f aca="false">IF(E435&gt;=E434,IF(E434=0,0,E434/3.14159265+2*H434),E434/3.14159265-2*H434)</f>
        <v>0</v>
      </c>
      <c r="H434" s="6" t="n">
        <f aca="false">H433</f>
        <v>0.1</v>
      </c>
      <c r="I434" s="35"/>
      <c r="J434" s="0" t="n">
        <f aca="false">IF(BA434=1,IF(F434=0,0,(L434^2/4*3.14159265-F434^2/4*3.14159265)/1000000*K434),IF(I434=0,0,(L434^2/4*3.14159265-I434)/1000000*K434))</f>
        <v>0</v>
      </c>
      <c r="K434" s="0" t="n">
        <f aca="false">K433</f>
        <v>2</v>
      </c>
      <c r="L434" s="0" t="n">
        <f aca="false">L433</f>
        <v>20</v>
      </c>
      <c r="M434" s="24" t="n">
        <f aca="false">IF(X434=0.001,M433,(H434/(S433*(X433*1000000)^T433)/1000)+M433)</f>
        <v>1.00432387328836</v>
      </c>
      <c r="N434" s="16" t="n">
        <f aca="false">IF(BA434=1,F435*3.14159265*P434/1000000,G435*3.14159265*P434/1000000)</f>
        <v>0</v>
      </c>
      <c r="O434" s="21" t="n">
        <f aca="false">O433</f>
        <v>1.96349540625E-005</v>
      </c>
      <c r="P434" s="10" t="n">
        <f aca="false">IF(BJ434=1,IF(F435=0,0,((P433/BK434)-BL434/BK434*H435)*BK434),P433)</f>
        <v>60</v>
      </c>
      <c r="Q434" s="10" t="n">
        <f aca="false">Q433</f>
        <v>1.82</v>
      </c>
      <c r="R434" s="10" t="n">
        <f aca="false">R433</f>
        <v>1</v>
      </c>
      <c r="S434" s="10" t="n">
        <f aca="false">IF(X433&gt;=Z434,IF(X433&gt;=AD434,IF(X433&gt;=AH434,IF(X433&gt;=AL434,IF(X433&gt;=AP434,IF(X433&gt;=AT434,AV434,AR434),AN434),AJ434),AF434),AB434),0)</f>
        <v>1.90453724815169E-006</v>
      </c>
      <c r="T434" s="10" t="n">
        <f aca="false">IF(X433&gt;=Z434,IF(X433&gt;=AD434,IF(X433&gt;=AH434,IF(X433&gt;=AL434,IF(X433&gt;=AP434,IF(X433&gt;=AT434,AW434,AS434),AO434),AK434),AG434),AC434),0)</f>
        <v>0.625</v>
      </c>
      <c r="U434" s="10" t="n">
        <f aca="false">U433</f>
        <v>0.879974326421595</v>
      </c>
      <c r="V434" s="10" t="n">
        <f aca="false">V433</f>
        <v>918</v>
      </c>
      <c r="W434" s="16" t="n">
        <f aca="false">(AY434*((V434*S434*Q434*1000)/U434))^(1/(1.000835-T434))</f>
        <v>0</v>
      </c>
      <c r="X434" s="25" t="n">
        <f aca="false">IF(X433&gt;0.001,IF(W434=0,0.001,((1-AX432)^(1/(1.000835-T434)))*W434/1000000),0.001)</f>
        <v>0.001</v>
      </c>
      <c r="Y434" s="13" t="n">
        <f aca="false">BI434*BE434*X434*O434*1000000</f>
        <v>0</v>
      </c>
      <c r="Z434" s="10" t="n">
        <f aca="false">Z433</f>
        <v>0</v>
      </c>
      <c r="AA434" s="10" t="n">
        <f aca="false">AA433</f>
        <v>0</v>
      </c>
      <c r="AB434" s="10" t="n">
        <f aca="false">AB433</f>
        <v>0</v>
      </c>
      <c r="AC434" s="10" t="n">
        <f aca="false">AC433</f>
        <v>0</v>
      </c>
      <c r="AD434" s="10" t="n">
        <f aca="false">AD433</f>
        <v>0</v>
      </c>
      <c r="AE434" s="10" t="n">
        <f aca="false">AE433</f>
        <v>0.807</v>
      </c>
      <c r="AF434" s="10" t="n">
        <f aca="false">AF433</f>
        <v>1.90453724815169E-006</v>
      </c>
      <c r="AG434" s="10" t="n">
        <f aca="false">AG433</f>
        <v>0.625</v>
      </c>
      <c r="AH434" s="10" t="n">
        <f aca="false">AH433</f>
        <v>0.807</v>
      </c>
      <c r="AI434" s="10" t="n">
        <f aca="false">AI433</f>
        <v>1.5</v>
      </c>
      <c r="AJ434" s="10" t="n">
        <f aca="false">AJ433</f>
        <v>0.670892306636334</v>
      </c>
      <c r="AK434" s="10" t="n">
        <f aca="false">AK433</f>
        <v>-0.314</v>
      </c>
      <c r="AL434" s="10" t="n">
        <f aca="false">AL433</f>
        <v>1.5</v>
      </c>
      <c r="AM434" s="10" t="n">
        <f aca="false">AM433</f>
        <v>3.79</v>
      </c>
      <c r="AN434" s="10" t="n">
        <f aca="false">AN433</f>
        <v>0.00939680665182448</v>
      </c>
      <c r="AO434" s="10" t="n">
        <f aca="false">AO433</f>
        <v>-0.013</v>
      </c>
      <c r="AP434" s="10" t="n">
        <f aca="false">AP433</f>
        <v>3.79</v>
      </c>
      <c r="AQ434" s="10" t="n">
        <f aca="false">AQ433</f>
        <v>7.03</v>
      </c>
      <c r="AR434" s="10" t="n">
        <f aca="false">AR433</f>
        <v>2.40903667227281E-006</v>
      </c>
      <c r="AS434" s="10" t="n">
        <f aca="false">AS433</f>
        <v>0.535</v>
      </c>
      <c r="AT434" s="10" t="n">
        <f aca="false">AT433</f>
        <v>7.03</v>
      </c>
      <c r="AU434" s="10" t="n">
        <f aca="false">AU433</f>
        <v>10.67</v>
      </c>
      <c r="AV434" s="10" t="n">
        <f aca="false">AV433</f>
        <v>0.00398714753671103</v>
      </c>
      <c r="AW434" s="10" t="n">
        <f aca="false">AW433</f>
        <v>0.064</v>
      </c>
      <c r="AX434" s="0" t="n">
        <f aca="false">AX433</f>
        <v>0.4</v>
      </c>
      <c r="AY434" s="26" t="n">
        <f aca="false">N434/O434</f>
        <v>0</v>
      </c>
      <c r="AZ434" s="0" t="n">
        <f aca="false">AZ433</f>
        <v>0.155</v>
      </c>
      <c r="BA434" s="0" t="n">
        <f aca="false">BA433</f>
        <v>1</v>
      </c>
      <c r="BB434" s="0" t="n">
        <f aca="false">AZ434*X434</f>
        <v>0.000155</v>
      </c>
      <c r="BC434" s="0" t="n">
        <f aca="false">BD434/X434</f>
        <v>100</v>
      </c>
      <c r="BD434" s="0" t="n">
        <f aca="false">BD433</f>
        <v>0.1</v>
      </c>
      <c r="BE434" s="0" t="n">
        <f aca="false">IF(AY434=0,0,BF434*SQRT((2*BG434/(BG434-1))*(1-AZ434^((BG434-1)/BG434)))+BH434*(AZ434-BC434))</f>
        <v>0</v>
      </c>
      <c r="BF434" s="0" t="n">
        <f aca="false">BF433</f>
        <v>0.616136776705314</v>
      </c>
      <c r="BG434" s="0" t="n">
        <f aca="false">BG433</f>
        <v>1.043</v>
      </c>
      <c r="BH434" s="0" t="n">
        <f aca="false">BH433</f>
        <v>1.00121395299659</v>
      </c>
      <c r="BI434" s="0" t="n">
        <f aca="false">BI433</f>
        <v>0.85</v>
      </c>
      <c r="BJ434" s="0" t="n">
        <f aca="false">BJ433</f>
        <v>2</v>
      </c>
      <c r="BK434" s="0" t="n">
        <f aca="false">BK433</f>
        <v>1</v>
      </c>
      <c r="BL434" s="0" t="n">
        <f aca="false">BL433</f>
        <v>2</v>
      </c>
      <c r="BM434" s="0" t="n">
        <f aca="false">IF(AY434=0,1,M434-M433)</f>
        <v>1</v>
      </c>
      <c r="BN434" s="0" t="n">
        <f aca="false">Y434*BM434</f>
        <v>0</v>
      </c>
    </row>
    <row r="435" customFormat="false" ht="13.5" hidden="false" customHeight="false" outlineLevel="0" collapsed="false">
      <c r="A435" s="10"/>
      <c r="B435" s="10"/>
      <c r="C435" s="10"/>
      <c r="D435" s="10"/>
      <c r="E435" s="19"/>
      <c r="F435" s="6" t="n">
        <f aca="false">IF(F434=L435,0,IF(F434=0,0,IF(F434+2*H435&gt;=L434,L435,F434+2*H434)))</f>
        <v>0</v>
      </c>
      <c r="G435" s="6" t="n">
        <f aca="false">IF(E436&gt;=E435,IF(E435=0,0,E435/3.14159265+2*H435),E435/3.14159265-2*H435)</f>
        <v>0</v>
      </c>
      <c r="H435" s="6" t="n">
        <f aca="false">H434</f>
        <v>0.1</v>
      </c>
      <c r="I435" s="35"/>
      <c r="J435" s="0" t="n">
        <f aca="false">IF(BA435=1,IF(F435=0,0,(L435^2/4*3.14159265-F435^2/4*3.14159265)/1000000*K435),IF(I435=0,0,(L435^2/4*3.14159265-I435)/1000000*K435))</f>
        <v>0</v>
      </c>
      <c r="K435" s="0" t="n">
        <f aca="false">K434</f>
        <v>2</v>
      </c>
      <c r="L435" s="0" t="n">
        <f aca="false">L434</f>
        <v>20</v>
      </c>
      <c r="M435" s="24" t="n">
        <f aca="false">IF(X435=0.001,M434,(H435/(S434*(X434*1000000)^T434)/1000)+M434)</f>
        <v>1.00432387328836</v>
      </c>
      <c r="N435" s="16" t="n">
        <f aca="false">IF(BA435=1,F436*3.14159265*P435/1000000,G436*3.14159265*P435/1000000)</f>
        <v>0</v>
      </c>
      <c r="O435" s="21" t="n">
        <f aca="false">O434</f>
        <v>1.96349540625E-005</v>
      </c>
      <c r="P435" s="10" t="n">
        <f aca="false">IF(BJ435=1,IF(F436=0,0,((P434/BK435)-BL435/BK435*H436)*BK435),P434)</f>
        <v>60</v>
      </c>
      <c r="Q435" s="10" t="n">
        <f aca="false">Q434</f>
        <v>1.82</v>
      </c>
      <c r="R435" s="10" t="n">
        <f aca="false">R434</f>
        <v>1</v>
      </c>
      <c r="S435" s="10" t="n">
        <f aca="false">IF(X434&gt;=Z435,IF(X434&gt;=AD435,IF(X434&gt;=AH435,IF(X434&gt;=AL435,IF(X434&gt;=AP435,IF(X434&gt;=AT435,AV435,AR435),AN435),AJ435),AF435),AB435),0)</f>
        <v>1.90453724815169E-006</v>
      </c>
      <c r="T435" s="10" t="n">
        <f aca="false">IF(X434&gt;=Z435,IF(X434&gt;=AD435,IF(X434&gt;=AH435,IF(X434&gt;=AL435,IF(X434&gt;=AP435,IF(X434&gt;=AT435,AW435,AS435),AO435),AK435),AG435),AC435),0)</f>
        <v>0.625</v>
      </c>
      <c r="U435" s="10" t="n">
        <f aca="false">U434</f>
        <v>0.879974326421595</v>
      </c>
      <c r="V435" s="10" t="n">
        <f aca="false">V434</f>
        <v>918</v>
      </c>
      <c r="W435" s="16" t="n">
        <f aca="false">(AY435*((V435*S435*Q435*1000)/U435))^(1/(1.000835-T435))</f>
        <v>0</v>
      </c>
      <c r="X435" s="25" t="n">
        <f aca="false">IF(X434&gt;0.001,IF(W435=0,0.001,((1-AX433)^(1/(1.000835-T435)))*W435/1000000),0.001)</f>
        <v>0.001</v>
      </c>
      <c r="Y435" s="13" t="n">
        <f aca="false">BI435*BE435*X435*O435*1000000</f>
        <v>0</v>
      </c>
      <c r="Z435" s="10" t="n">
        <f aca="false">Z434</f>
        <v>0</v>
      </c>
      <c r="AA435" s="10" t="n">
        <f aca="false">AA434</f>
        <v>0</v>
      </c>
      <c r="AB435" s="10" t="n">
        <f aca="false">AB434</f>
        <v>0</v>
      </c>
      <c r="AC435" s="10" t="n">
        <f aca="false">AC434</f>
        <v>0</v>
      </c>
      <c r="AD435" s="10" t="n">
        <f aca="false">AD434</f>
        <v>0</v>
      </c>
      <c r="AE435" s="10" t="n">
        <f aca="false">AE434</f>
        <v>0.807</v>
      </c>
      <c r="AF435" s="10" t="n">
        <f aca="false">AF434</f>
        <v>1.90453724815169E-006</v>
      </c>
      <c r="AG435" s="10" t="n">
        <f aca="false">AG434</f>
        <v>0.625</v>
      </c>
      <c r="AH435" s="10" t="n">
        <f aca="false">AH434</f>
        <v>0.807</v>
      </c>
      <c r="AI435" s="10" t="n">
        <f aca="false">AI434</f>
        <v>1.5</v>
      </c>
      <c r="AJ435" s="10" t="n">
        <f aca="false">AJ434</f>
        <v>0.670892306636334</v>
      </c>
      <c r="AK435" s="10" t="n">
        <f aca="false">AK434</f>
        <v>-0.314</v>
      </c>
      <c r="AL435" s="10" t="n">
        <f aca="false">AL434</f>
        <v>1.5</v>
      </c>
      <c r="AM435" s="10" t="n">
        <f aca="false">AM434</f>
        <v>3.79</v>
      </c>
      <c r="AN435" s="10" t="n">
        <f aca="false">AN434</f>
        <v>0.00939680665182448</v>
      </c>
      <c r="AO435" s="10" t="n">
        <f aca="false">AO434</f>
        <v>-0.013</v>
      </c>
      <c r="AP435" s="10" t="n">
        <f aca="false">AP434</f>
        <v>3.79</v>
      </c>
      <c r="AQ435" s="10" t="n">
        <f aca="false">AQ434</f>
        <v>7.03</v>
      </c>
      <c r="AR435" s="10" t="n">
        <f aca="false">AR434</f>
        <v>2.40903667227281E-006</v>
      </c>
      <c r="AS435" s="10" t="n">
        <f aca="false">AS434</f>
        <v>0.535</v>
      </c>
      <c r="AT435" s="10" t="n">
        <f aca="false">AT434</f>
        <v>7.03</v>
      </c>
      <c r="AU435" s="10" t="n">
        <f aca="false">AU434</f>
        <v>10.67</v>
      </c>
      <c r="AV435" s="10" t="n">
        <f aca="false">AV434</f>
        <v>0.00398714753671103</v>
      </c>
      <c r="AW435" s="10" t="n">
        <f aca="false">AW434</f>
        <v>0.064</v>
      </c>
      <c r="AX435" s="0" t="n">
        <f aca="false">AX434</f>
        <v>0.4</v>
      </c>
      <c r="AY435" s="26" t="n">
        <f aca="false">N435/O435</f>
        <v>0</v>
      </c>
      <c r="AZ435" s="0" t="n">
        <f aca="false">AZ434</f>
        <v>0.155</v>
      </c>
      <c r="BA435" s="0" t="n">
        <f aca="false">BA434</f>
        <v>1</v>
      </c>
      <c r="BB435" s="0" t="n">
        <f aca="false">AZ435*X435</f>
        <v>0.000155</v>
      </c>
      <c r="BC435" s="0" t="n">
        <f aca="false">BD435/X435</f>
        <v>100</v>
      </c>
      <c r="BD435" s="0" t="n">
        <f aca="false">BD434</f>
        <v>0.1</v>
      </c>
      <c r="BE435" s="0" t="n">
        <f aca="false">IF(AY435=0,0,BF435*SQRT((2*BG435/(BG435-1))*(1-AZ435^((BG435-1)/BG435)))+BH435*(AZ435-BC435))</f>
        <v>0</v>
      </c>
      <c r="BF435" s="0" t="n">
        <f aca="false">BF434</f>
        <v>0.616136776705314</v>
      </c>
      <c r="BG435" s="0" t="n">
        <f aca="false">BG434</f>
        <v>1.043</v>
      </c>
      <c r="BH435" s="0" t="n">
        <f aca="false">BH434</f>
        <v>1.00121395299659</v>
      </c>
      <c r="BI435" s="0" t="n">
        <f aca="false">BI434</f>
        <v>0.85</v>
      </c>
      <c r="BJ435" s="0" t="n">
        <f aca="false">BJ434</f>
        <v>2</v>
      </c>
      <c r="BK435" s="0" t="n">
        <f aca="false">BK434</f>
        <v>1</v>
      </c>
      <c r="BL435" s="0" t="n">
        <f aca="false">BL434</f>
        <v>2</v>
      </c>
      <c r="BM435" s="0" t="n">
        <f aca="false">IF(AY435=0,1,M435-M434)</f>
        <v>1</v>
      </c>
      <c r="BN435" s="0" t="n">
        <f aca="false">Y435*BM435</f>
        <v>0</v>
      </c>
    </row>
    <row r="436" customFormat="false" ht="13.5" hidden="false" customHeight="false" outlineLevel="0" collapsed="false">
      <c r="A436" s="10"/>
      <c r="B436" s="10"/>
      <c r="C436" s="10"/>
      <c r="D436" s="10"/>
      <c r="E436" s="19"/>
      <c r="F436" s="6" t="n">
        <f aca="false">IF(F435=L436,0,IF(F435=0,0,IF(F435+2*H436&gt;=L435,L436,F435+2*H435)))</f>
        <v>0</v>
      </c>
      <c r="G436" s="6" t="n">
        <f aca="false">IF(E437&gt;=E436,IF(E436=0,0,E436/3.14159265+2*H436),E436/3.14159265-2*H436)</f>
        <v>0</v>
      </c>
      <c r="H436" s="6" t="n">
        <f aca="false">H435</f>
        <v>0.1</v>
      </c>
      <c r="I436" s="35"/>
      <c r="J436" s="0" t="n">
        <f aca="false">IF(BA436=1,IF(F436=0,0,(L436^2/4*3.14159265-F436^2/4*3.14159265)/1000000*K436),IF(I436=0,0,(L436^2/4*3.14159265-I436)/1000000*K436))</f>
        <v>0</v>
      </c>
      <c r="K436" s="0" t="n">
        <f aca="false">K435</f>
        <v>2</v>
      </c>
      <c r="L436" s="0" t="n">
        <f aca="false">L435</f>
        <v>20</v>
      </c>
      <c r="M436" s="24" t="n">
        <f aca="false">IF(X436=0.001,M435,(H436/(S435*(X435*1000000)^T435)/1000)+M435)</f>
        <v>1.00432387328836</v>
      </c>
      <c r="N436" s="16" t="n">
        <f aca="false">IF(BA436=1,F437*3.14159265*P436/1000000,G437*3.14159265*P436/1000000)</f>
        <v>0</v>
      </c>
      <c r="O436" s="21" t="n">
        <f aca="false">O435</f>
        <v>1.96349540625E-005</v>
      </c>
      <c r="P436" s="10" t="n">
        <f aca="false">IF(BJ436=1,IF(F437=0,0,((P435/BK436)-BL436/BK436*H437)*BK436),P435)</f>
        <v>60</v>
      </c>
      <c r="Q436" s="10" t="n">
        <f aca="false">Q435</f>
        <v>1.82</v>
      </c>
      <c r="R436" s="10" t="n">
        <f aca="false">R435</f>
        <v>1</v>
      </c>
      <c r="S436" s="10" t="n">
        <f aca="false">IF(X435&gt;=Z436,IF(X435&gt;=AD436,IF(X435&gt;=AH436,IF(X435&gt;=AL436,IF(X435&gt;=AP436,IF(X435&gt;=AT436,AV436,AR436),AN436),AJ436),AF436),AB436),0)</f>
        <v>1.90453724815169E-006</v>
      </c>
      <c r="T436" s="10" t="n">
        <f aca="false">IF(X435&gt;=Z436,IF(X435&gt;=AD436,IF(X435&gt;=AH436,IF(X435&gt;=AL436,IF(X435&gt;=AP436,IF(X435&gt;=AT436,AW436,AS436),AO436),AK436),AG436),AC436),0)</f>
        <v>0.625</v>
      </c>
      <c r="U436" s="10" t="n">
        <f aca="false">U435</f>
        <v>0.879974326421595</v>
      </c>
      <c r="V436" s="10" t="n">
        <f aca="false">V435</f>
        <v>918</v>
      </c>
      <c r="W436" s="16" t="n">
        <f aca="false">(AY436*((V436*S436*Q436*1000)/U436))^(1/(1.000835-T436))</f>
        <v>0</v>
      </c>
      <c r="X436" s="25" t="n">
        <f aca="false">IF(X435&gt;0.001,IF(W436=0,0.001,((1-AX434)^(1/(1.000835-T436)))*W436/1000000),0.001)</f>
        <v>0.001</v>
      </c>
      <c r="Y436" s="13" t="n">
        <f aca="false">BI436*BE436*X436*O436*1000000</f>
        <v>0</v>
      </c>
      <c r="Z436" s="10" t="n">
        <f aca="false">Z435</f>
        <v>0</v>
      </c>
      <c r="AA436" s="10" t="n">
        <f aca="false">AA435</f>
        <v>0</v>
      </c>
      <c r="AB436" s="10" t="n">
        <f aca="false">AB435</f>
        <v>0</v>
      </c>
      <c r="AC436" s="10" t="n">
        <f aca="false">AC435</f>
        <v>0</v>
      </c>
      <c r="AD436" s="10" t="n">
        <f aca="false">AD435</f>
        <v>0</v>
      </c>
      <c r="AE436" s="10" t="n">
        <f aca="false">AE435</f>
        <v>0.807</v>
      </c>
      <c r="AF436" s="10" t="n">
        <f aca="false">AF435</f>
        <v>1.90453724815169E-006</v>
      </c>
      <c r="AG436" s="10" t="n">
        <f aca="false">AG435</f>
        <v>0.625</v>
      </c>
      <c r="AH436" s="10" t="n">
        <f aca="false">AH435</f>
        <v>0.807</v>
      </c>
      <c r="AI436" s="10" t="n">
        <f aca="false">AI435</f>
        <v>1.5</v>
      </c>
      <c r="AJ436" s="10" t="n">
        <f aca="false">AJ435</f>
        <v>0.670892306636334</v>
      </c>
      <c r="AK436" s="10" t="n">
        <f aca="false">AK435</f>
        <v>-0.314</v>
      </c>
      <c r="AL436" s="10" t="n">
        <f aca="false">AL435</f>
        <v>1.5</v>
      </c>
      <c r="AM436" s="10" t="n">
        <f aca="false">AM435</f>
        <v>3.79</v>
      </c>
      <c r="AN436" s="10" t="n">
        <f aca="false">AN435</f>
        <v>0.00939680665182448</v>
      </c>
      <c r="AO436" s="10" t="n">
        <f aca="false">AO435</f>
        <v>-0.013</v>
      </c>
      <c r="AP436" s="10" t="n">
        <f aca="false">AP435</f>
        <v>3.79</v>
      </c>
      <c r="AQ436" s="10" t="n">
        <f aca="false">AQ435</f>
        <v>7.03</v>
      </c>
      <c r="AR436" s="10" t="n">
        <f aca="false">AR435</f>
        <v>2.40903667227281E-006</v>
      </c>
      <c r="AS436" s="10" t="n">
        <f aca="false">AS435</f>
        <v>0.535</v>
      </c>
      <c r="AT436" s="10" t="n">
        <f aca="false">AT435</f>
        <v>7.03</v>
      </c>
      <c r="AU436" s="10" t="n">
        <f aca="false">AU435</f>
        <v>10.67</v>
      </c>
      <c r="AV436" s="10" t="n">
        <f aca="false">AV435</f>
        <v>0.00398714753671103</v>
      </c>
      <c r="AW436" s="10" t="n">
        <f aca="false">AW435</f>
        <v>0.064</v>
      </c>
      <c r="AX436" s="0" t="n">
        <f aca="false">AX435</f>
        <v>0.4</v>
      </c>
      <c r="AY436" s="26" t="n">
        <f aca="false">N436/O436</f>
        <v>0</v>
      </c>
      <c r="AZ436" s="0" t="n">
        <f aca="false">AZ435</f>
        <v>0.155</v>
      </c>
      <c r="BA436" s="0" t="n">
        <f aca="false">BA435</f>
        <v>1</v>
      </c>
      <c r="BB436" s="0" t="n">
        <f aca="false">AZ436*X436</f>
        <v>0.000155</v>
      </c>
      <c r="BC436" s="0" t="n">
        <f aca="false">BD436/X436</f>
        <v>100</v>
      </c>
      <c r="BD436" s="0" t="n">
        <f aca="false">BD435</f>
        <v>0.1</v>
      </c>
      <c r="BE436" s="0" t="n">
        <f aca="false">IF(AY436=0,0,BF436*SQRT((2*BG436/(BG436-1))*(1-AZ436^((BG436-1)/BG436)))+BH436*(AZ436-BC436))</f>
        <v>0</v>
      </c>
      <c r="BF436" s="0" t="n">
        <f aca="false">BF435</f>
        <v>0.616136776705314</v>
      </c>
      <c r="BG436" s="0" t="n">
        <f aca="false">BG435</f>
        <v>1.043</v>
      </c>
      <c r="BH436" s="0" t="n">
        <f aca="false">BH435</f>
        <v>1.00121395299659</v>
      </c>
      <c r="BI436" s="0" t="n">
        <f aca="false">BI435</f>
        <v>0.85</v>
      </c>
      <c r="BJ436" s="0" t="n">
        <f aca="false">BJ435</f>
        <v>2</v>
      </c>
      <c r="BK436" s="0" t="n">
        <f aca="false">BK435</f>
        <v>1</v>
      </c>
      <c r="BL436" s="0" t="n">
        <f aca="false">BL435</f>
        <v>2</v>
      </c>
      <c r="BM436" s="0" t="n">
        <f aca="false">IF(AY436=0,1,M436-M435)</f>
        <v>1</v>
      </c>
      <c r="BN436" s="0" t="n">
        <f aca="false">Y436*BM436</f>
        <v>0</v>
      </c>
    </row>
    <row r="437" customFormat="false" ht="13.5" hidden="false" customHeight="false" outlineLevel="0" collapsed="false">
      <c r="A437" s="10"/>
      <c r="B437" s="10"/>
      <c r="C437" s="10"/>
      <c r="D437" s="10"/>
      <c r="E437" s="19"/>
      <c r="F437" s="6" t="n">
        <f aca="false">IF(F436=L437,0,IF(F436=0,0,IF(F436+2*H437&gt;=L436,L437,F436+2*H436)))</f>
        <v>0</v>
      </c>
      <c r="G437" s="6" t="n">
        <f aca="false">IF(E438&gt;=E437,IF(E437=0,0,E437/3.14159265+2*H437),E437/3.14159265-2*H437)</f>
        <v>0</v>
      </c>
      <c r="H437" s="6" t="n">
        <f aca="false">H436</f>
        <v>0.1</v>
      </c>
      <c r="I437" s="35"/>
      <c r="J437" s="0" t="n">
        <f aca="false">IF(BA437=1,IF(F437=0,0,(L437^2/4*3.14159265-F437^2/4*3.14159265)/1000000*K437),IF(I437=0,0,(L437^2/4*3.14159265-I437)/1000000*K437))</f>
        <v>0</v>
      </c>
      <c r="K437" s="0" t="n">
        <f aca="false">K436</f>
        <v>2</v>
      </c>
      <c r="L437" s="0" t="n">
        <f aca="false">L436</f>
        <v>20</v>
      </c>
      <c r="M437" s="24" t="n">
        <f aca="false">IF(X437=0.001,M436,(H437/(S436*(X436*1000000)^T436)/1000)+M436)</f>
        <v>1.00432387328836</v>
      </c>
      <c r="N437" s="16" t="n">
        <f aca="false">IF(BA437=1,F438*3.14159265*P437/1000000,G438*3.14159265*P437/1000000)</f>
        <v>0</v>
      </c>
      <c r="O437" s="21" t="n">
        <f aca="false">O436</f>
        <v>1.96349540625E-005</v>
      </c>
      <c r="P437" s="10" t="n">
        <f aca="false">IF(BJ437=1,IF(F438=0,0,((P436/BK437)-BL437/BK437*H438)*BK437),P436)</f>
        <v>60</v>
      </c>
      <c r="Q437" s="10" t="n">
        <f aca="false">Q436</f>
        <v>1.82</v>
      </c>
      <c r="R437" s="10" t="n">
        <f aca="false">R436</f>
        <v>1</v>
      </c>
      <c r="S437" s="10" t="n">
        <f aca="false">IF(X436&gt;=Z437,IF(X436&gt;=AD437,IF(X436&gt;=AH437,IF(X436&gt;=AL437,IF(X436&gt;=AP437,IF(X436&gt;=AT437,AV437,AR437),AN437),AJ437),AF437),AB437),0)</f>
        <v>1.90453724815169E-006</v>
      </c>
      <c r="T437" s="10" t="n">
        <f aca="false">IF(X436&gt;=Z437,IF(X436&gt;=AD437,IF(X436&gt;=AH437,IF(X436&gt;=AL437,IF(X436&gt;=AP437,IF(X436&gt;=AT437,AW437,AS437),AO437),AK437),AG437),AC437),0)</f>
        <v>0.625</v>
      </c>
      <c r="U437" s="10" t="n">
        <f aca="false">U436</f>
        <v>0.879974326421595</v>
      </c>
      <c r="V437" s="10" t="n">
        <f aca="false">V436</f>
        <v>918</v>
      </c>
      <c r="W437" s="16" t="n">
        <f aca="false">(AY437*((V437*S437*Q437*1000)/U437))^(1/(1.000835-T437))</f>
        <v>0</v>
      </c>
      <c r="X437" s="25" t="n">
        <f aca="false">IF(X436&gt;0.001,IF(W437=0,0.001,((1-AX435)^(1/(1.000835-T437)))*W437/1000000),0.001)</f>
        <v>0.001</v>
      </c>
      <c r="Y437" s="13" t="n">
        <f aca="false">BI437*BE437*X437*O437*1000000</f>
        <v>0</v>
      </c>
      <c r="Z437" s="10" t="n">
        <f aca="false">Z436</f>
        <v>0</v>
      </c>
      <c r="AA437" s="10" t="n">
        <f aca="false">AA436</f>
        <v>0</v>
      </c>
      <c r="AB437" s="10" t="n">
        <f aca="false">AB436</f>
        <v>0</v>
      </c>
      <c r="AC437" s="10" t="n">
        <f aca="false">AC436</f>
        <v>0</v>
      </c>
      <c r="AD437" s="10" t="n">
        <f aca="false">AD436</f>
        <v>0</v>
      </c>
      <c r="AE437" s="10" t="n">
        <f aca="false">AE436</f>
        <v>0.807</v>
      </c>
      <c r="AF437" s="10" t="n">
        <f aca="false">AF436</f>
        <v>1.90453724815169E-006</v>
      </c>
      <c r="AG437" s="10" t="n">
        <f aca="false">AG436</f>
        <v>0.625</v>
      </c>
      <c r="AH437" s="10" t="n">
        <f aca="false">AH436</f>
        <v>0.807</v>
      </c>
      <c r="AI437" s="10" t="n">
        <f aca="false">AI436</f>
        <v>1.5</v>
      </c>
      <c r="AJ437" s="10" t="n">
        <f aca="false">AJ436</f>
        <v>0.670892306636334</v>
      </c>
      <c r="AK437" s="10" t="n">
        <f aca="false">AK436</f>
        <v>-0.314</v>
      </c>
      <c r="AL437" s="10" t="n">
        <f aca="false">AL436</f>
        <v>1.5</v>
      </c>
      <c r="AM437" s="10" t="n">
        <f aca="false">AM436</f>
        <v>3.79</v>
      </c>
      <c r="AN437" s="10" t="n">
        <f aca="false">AN436</f>
        <v>0.00939680665182448</v>
      </c>
      <c r="AO437" s="10" t="n">
        <f aca="false">AO436</f>
        <v>-0.013</v>
      </c>
      <c r="AP437" s="10" t="n">
        <f aca="false">AP436</f>
        <v>3.79</v>
      </c>
      <c r="AQ437" s="10" t="n">
        <f aca="false">AQ436</f>
        <v>7.03</v>
      </c>
      <c r="AR437" s="10" t="n">
        <f aca="false">AR436</f>
        <v>2.40903667227281E-006</v>
      </c>
      <c r="AS437" s="10" t="n">
        <f aca="false">AS436</f>
        <v>0.535</v>
      </c>
      <c r="AT437" s="10" t="n">
        <f aca="false">AT436</f>
        <v>7.03</v>
      </c>
      <c r="AU437" s="10" t="n">
        <f aca="false">AU436</f>
        <v>10.67</v>
      </c>
      <c r="AV437" s="10" t="n">
        <f aca="false">AV436</f>
        <v>0.00398714753671103</v>
      </c>
      <c r="AW437" s="10" t="n">
        <f aca="false">AW436</f>
        <v>0.064</v>
      </c>
      <c r="AX437" s="0" t="n">
        <f aca="false">AX436</f>
        <v>0.4</v>
      </c>
      <c r="AY437" s="26" t="n">
        <f aca="false">N437/O437</f>
        <v>0</v>
      </c>
      <c r="AZ437" s="0" t="n">
        <f aca="false">AZ436</f>
        <v>0.155</v>
      </c>
      <c r="BA437" s="0" t="n">
        <f aca="false">BA436</f>
        <v>1</v>
      </c>
      <c r="BB437" s="0" t="n">
        <f aca="false">AZ437*X437</f>
        <v>0.000155</v>
      </c>
      <c r="BC437" s="0" t="n">
        <f aca="false">BD437/X437</f>
        <v>100</v>
      </c>
      <c r="BD437" s="0" t="n">
        <f aca="false">BD436</f>
        <v>0.1</v>
      </c>
      <c r="BE437" s="0" t="n">
        <f aca="false">IF(AY437=0,0,BF437*SQRT((2*BG437/(BG437-1))*(1-AZ437^((BG437-1)/BG437)))+BH437*(AZ437-BC437))</f>
        <v>0</v>
      </c>
      <c r="BF437" s="0" t="n">
        <f aca="false">BF436</f>
        <v>0.616136776705314</v>
      </c>
      <c r="BG437" s="0" t="n">
        <f aca="false">BG436</f>
        <v>1.043</v>
      </c>
      <c r="BH437" s="0" t="n">
        <f aca="false">BH436</f>
        <v>1.00121395299659</v>
      </c>
      <c r="BI437" s="0" t="n">
        <f aca="false">BI436</f>
        <v>0.85</v>
      </c>
      <c r="BJ437" s="0" t="n">
        <f aca="false">BJ436</f>
        <v>2</v>
      </c>
      <c r="BK437" s="0" t="n">
        <f aca="false">BK436</f>
        <v>1</v>
      </c>
      <c r="BL437" s="0" t="n">
        <f aca="false">BL436</f>
        <v>2</v>
      </c>
      <c r="BM437" s="0" t="n">
        <f aca="false">IF(AY437=0,1,M437-M436)</f>
        <v>1</v>
      </c>
      <c r="BN437" s="0" t="n">
        <f aca="false">Y437*BM437</f>
        <v>0</v>
      </c>
    </row>
    <row r="438" customFormat="false" ht="13.5" hidden="false" customHeight="false" outlineLevel="0" collapsed="false">
      <c r="A438" s="10"/>
      <c r="B438" s="10"/>
      <c r="C438" s="10"/>
      <c r="D438" s="10"/>
      <c r="E438" s="19"/>
      <c r="F438" s="6" t="n">
        <f aca="false">IF(F437=L438,0,IF(F437=0,0,IF(F437+2*H438&gt;=L437,L438,F437+2*H437)))</f>
        <v>0</v>
      </c>
      <c r="G438" s="6" t="n">
        <f aca="false">IF(E439&gt;=E438,IF(E438=0,0,E438/3.14159265+2*H438),E438/3.14159265-2*H438)</f>
        <v>0</v>
      </c>
      <c r="H438" s="6" t="n">
        <f aca="false">H437</f>
        <v>0.1</v>
      </c>
      <c r="I438" s="35"/>
      <c r="J438" s="0" t="n">
        <f aca="false">IF(BA438=1,IF(F438=0,0,(L438^2/4*3.14159265-F438^2/4*3.14159265)/1000000*K438),IF(I438=0,0,(L438^2/4*3.14159265-I438)/1000000*K438))</f>
        <v>0</v>
      </c>
      <c r="K438" s="0" t="n">
        <f aca="false">K437</f>
        <v>2</v>
      </c>
      <c r="L438" s="0" t="n">
        <f aca="false">L437</f>
        <v>20</v>
      </c>
      <c r="M438" s="24" t="n">
        <f aca="false">IF(X438=0.001,M437,(H438/(S437*(X437*1000000)^T437)/1000)+M437)</f>
        <v>1.00432387328836</v>
      </c>
      <c r="N438" s="16" t="n">
        <f aca="false">IF(BA438=1,F439*3.14159265*P438/1000000,G439*3.14159265*P438/1000000)</f>
        <v>0</v>
      </c>
      <c r="O438" s="21" t="n">
        <f aca="false">O437</f>
        <v>1.96349540625E-005</v>
      </c>
      <c r="P438" s="10" t="n">
        <f aca="false">IF(BJ438=1,IF(F439=0,0,((P437/BK438)-BL438/BK438*H439)*BK438),P437)</f>
        <v>60</v>
      </c>
      <c r="Q438" s="10" t="n">
        <f aca="false">Q437</f>
        <v>1.82</v>
      </c>
      <c r="R438" s="10" t="n">
        <f aca="false">R437</f>
        <v>1</v>
      </c>
      <c r="S438" s="10" t="n">
        <f aca="false">IF(X437&gt;=Z438,IF(X437&gt;=AD438,IF(X437&gt;=AH438,IF(X437&gt;=AL438,IF(X437&gt;=AP438,IF(X437&gt;=AT438,AV438,AR438),AN438),AJ438),AF438),AB438),0)</f>
        <v>1.90453724815169E-006</v>
      </c>
      <c r="T438" s="10" t="n">
        <f aca="false">IF(X437&gt;=Z438,IF(X437&gt;=AD438,IF(X437&gt;=AH438,IF(X437&gt;=AL438,IF(X437&gt;=AP438,IF(X437&gt;=AT438,AW438,AS438),AO438),AK438),AG438),AC438),0)</f>
        <v>0.625</v>
      </c>
      <c r="U438" s="10" t="n">
        <f aca="false">U437</f>
        <v>0.879974326421595</v>
      </c>
      <c r="V438" s="10" t="n">
        <f aca="false">V437</f>
        <v>918</v>
      </c>
      <c r="W438" s="16" t="n">
        <f aca="false">(AY438*((V438*S438*Q438*1000)/U438))^(1/(1.000835-T438))</f>
        <v>0</v>
      </c>
      <c r="X438" s="25" t="n">
        <f aca="false">IF(X437&gt;0.001,IF(W438=0,0.001,((1-AX436)^(1/(1.000835-T438)))*W438/1000000),0.001)</f>
        <v>0.001</v>
      </c>
      <c r="Y438" s="13" t="n">
        <f aca="false">BI438*BE438*X438*O438*1000000</f>
        <v>0</v>
      </c>
      <c r="Z438" s="10" t="n">
        <f aca="false">Z437</f>
        <v>0</v>
      </c>
      <c r="AA438" s="10" t="n">
        <f aca="false">AA437</f>
        <v>0</v>
      </c>
      <c r="AB438" s="10" t="n">
        <f aca="false">AB437</f>
        <v>0</v>
      </c>
      <c r="AC438" s="10" t="n">
        <f aca="false">AC437</f>
        <v>0</v>
      </c>
      <c r="AD438" s="10" t="n">
        <f aca="false">AD437</f>
        <v>0</v>
      </c>
      <c r="AE438" s="10" t="n">
        <f aca="false">AE437</f>
        <v>0.807</v>
      </c>
      <c r="AF438" s="10" t="n">
        <f aca="false">AF437</f>
        <v>1.90453724815169E-006</v>
      </c>
      <c r="AG438" s="10" t="n">
        <f aca="false">AG437</f>
        <v>0.625</v>
      </c>
      <c r="AH438" s="10" t="n">
        <f aca="false">AH437</f>
        <v>0.807</v>
      </c>
      <c r="AI438" s="10" t="n">
        <f aca="false">AI437</f>
        <v>1.5</v>
      </c>
      <c r="AJ438" s="10" t="n">
        <f aca="false">AJ437</f>
        <v>0.670892306636334</v>
      </c>
      <c r="AK438" s="10" t="n">
        <f aca="false">AK437</f>
        <v>-0.314</v>
      </c>
      <c r="AL438" s="10" t="n">
        <f aca="false">AL437</f>
        <v>1.5</v>
      </c>
      <c r="AM438" s="10" t="n">
        <f aca="false">AM437</f>
        <v>3.79</v>
      </c>
      <c r="AN438" s="10" t="n">
        <f aca="false">AN437</f>
        <v>0.00939680665182448</v>
      </c>
      <c r="AO438" s="10" t="n">
        <f aca="false">AO437</f>
        <v>-0.013</v>
      </c>
      <c r="AP438" s="10" t="n">
        <f aca="false">AP437</f>
        <v>3.79</v>
      </c>
      <c r="AQ438" s="10" t="n">
        <f aca="false">AQ437</f>
        <v>7.03</v>
      </c>
      <c r="AR438" s="10" t="n">
        <f aca="false">AR437</f>
        <v>2.40903667227281E-006</v>
      </c>
      <c r="AS438" s="10" t="n">
        <f aca="false">AS437</f>
        <v>0.535</v>
      </c>
      <c r="AT438" s="10" t="n">
        <f aca="false">AT437</f>
        <v>7.03</v>
      </c>
      <c r="AU438" s="10" t="n">
        <f aca="false">AU437</f>
        <v>10.67</v>
      </c>
      <c r="AV438" s="10" t="n">
        <f aca="false">AV437</f>
        <v>0.00398714753671103</v>
      </c>
      <c r="AW438" s="10" t="n">
        <f aca="false">AW437</f>
        <v>0.064</v>
      </c>
      <c r="AX438" s="0" t="n">
        <f aca="false">AX437</f>
        <v>0.4</v>
      </c>
      <c r="AY438" s="26" t="n">
        <f aca="false">N438/O438</f>
        <v>0</v>
      </c>
      <c r="AZ438" s="0" t="n">
        <f aca="false">AZ437</f>
        <v>0.155</v>
      </c>
      <c r="BA438" s="0" t="n">
        <f aca="false">BA437</f>
        <v>1</v>
      </c>
      <c r="BB438" s="0" t="n">
        <f aca="false">AZ438*X438</f>
        <v>0.000155</v>
      </c>
      <c r="BC438" s="0" t="n">
        <f aca="false">BD438/X438</f>
        <v>100</v>
      </c>
      <c r="BD438" s="0" t="n">
        <f aca="false">BD437</f>
        <v>0.1</v>
      </c>
      <c r="BE438" s="0" t="n">
        <f aca="false">IF(AY438=0,0,BF438*SQRT((2*BG438/(BG438-1))*(1-AZ438^((BG438-1)/BG438)))+BH438*(AZ438-BC438))</f>
        <v>0</v>
      </c>
      <c r="BF438" s="0" t="n">
        <f aca="false">BF437</f>
        <v>0.616136776705314</v>
      </c>
      <c r="BG438" s="0" t="n">
        <f aca="false">BG437</f>
        <v>1.043</v>
      </c>
      <c r="BH438" s="0" t="n">
        <f aca="false">BH437</f>
        <v>1.00121395299659</v>
      </c>
      <c r="BI438" s="0" t="n">
        <f aca="false">BI437</f>
        <v>0.85</v>
      </c>
      <c r="BJ438" s="0" t="n">
        <f aca="false">BJ437</f>
        <v>2</v>
      </c>
      <c r="BK438" s="0" t="n">
        <f aca="false">BK437</f>
        <v>1</v>
      </c>
      <c r="BL438" s="0" t="n">
        <f aca="false">BL437</f>
        <v>2</v>
      </c>
      <c r="BM438" s="0" t="n">
        <f aca="false">IF(AY438=0,1,M438-M437)</f>
        <v>1</v>
      </c>
      <c r="BN438" s="0" t="n">
        <f aca="false">Y438*BM438</f>
        <v>0</v>
      </c>
    </row>
    <row r="439" customFormat="false" ht="13.5" hidden="false" customHeight="false" outlineLevel="0" collapsed="false">
      <c r="A439" s="10"/>
      <c r="B439" s="10"/>
      <c r="C439" s="10"/>
      <c r="D439" s="10"/>
      <c r="E439" s="19"/>
      <c r="F439" s="6" t="n">
        <f aca="false">IF(F438=L439,0,IF(F438=0,0,IF(F438+2*H439&gt;=L438,L439,F438+2*H438)))</f>
        <v>0</v>
      </c>
      <c r="G439" s="6" t="n">
        <f aca="false">IF(E440&gt;=E439,IF(E439=0,0,E439/3.14159265+2*H439),E439/3.14159265-2*H439)</f>
        <v>0</v>
      </c>
      <c r="H439" s="6" t="n">
        <f aca="false">H438</f>
        <v>0.1</v>
      </c>
      <c r="I439" s="35"/>
      <c r="J439" s="0" t="n">
        <f aca="false">IF(BA439=1,IF(F439=0,0,(L439^2/4*3.14159265-F439^2/4*3.14159265)/1000000*K439),IF(I439=0,0,(L439^2/4*3.14159265-I439)/1000000*K439))</f>
        <v>0</v>
      </c>
      <c r="K439" s="0" t="n">
        <f aca="false">K438</f>
        <v>2</v>
      </c>
      <c r="L439" s="0" t="n">
        <f aca="false">L438</f>
        <v>20</v>
      </c>
      <c r="M439" s="24" t="n">
        <f aca="false">IF(X439=0.001,M438,(H439/(S438*(X438*1000000)^T438)/1000)+M438)</f>
        <v>1.00432387328836</v>
      </c>
      <c r="N439" s="16" t="n">
        <f aca="false">IF(BA439=1,F440*3.14159265*P439/1000000,G440*3.14159265*P439/1000000)</f>
        <v>0</v>
      </c>
      <c r="O439" s="21" t="n">
        <f aca="false">O438</f>
        <v>1.96349540625E-005</v>
      </c>
      <c r="P439" s="10" t="n">
        <f aca="false">IF(BJ439=1,IF(F440=0,0,((P438/BK439)-BL439/BK439*H440)*BK439),P438)</f>
        <v>60</v>
      </c>
      <c r="Q439" s="10" t="n">
        <f aca="false">Q438</f>
        <v>1.82</v>
      </c>
      <c r="R439" s="10" t="n">
        <f aca="false">R438</f>
        <v>1</v>
      </c>
      <c r="S439" s="10" t="n">
        <f aca="false">IF(X438&gt;=Z439,IF(X438&gt;=AD439,IF(X438&gt;=AH439,IF(X438&gt;=AL439,IF(X438&gt;=AP439,IF(X438&gt;=AT439,AV439,AR439),AN439),AJ439),AF439),AB439),0)</f>
        <v>1.90453724815169E-006</v>
      </c>
      <c r="T439" s="10" t="n">
        <f aca="false">IF(X438&gt;=Z439,IF(X438&gt;=AD439,IF(X438&gt;=AH439,IF(X438&gt;=AL439,IF(X438&gt;=AP439,IF(X438&gt;=AT439,AW439,AS439),AO439),AK439),AG439),AC439),0)</f>
        <v>0.625</v>
      </c>
      <c r="U439" s="10" t="n">
        <f aca="false">U438</f>
        <v>0.879974326421595</v>
      </c>
      <c r="V439" s="10" t="n">
        <f aca="false">V438</f>
        <v>918</v>
      </c>
      <c r="W439" s="16" t="n">
        <f aca="false">(AY439*((V439*S439*Q439*1000)/U439))^(1/(1.000835-T439))</f>
        <v>0</v>
      </c>
      <c r="X439" s="25" t="n">
        <f aca="false">IF(X438&gt;0.001,IF(W439=0,0.001,((1-AX437)^(1/(1.000835-T439)))*W439/1000000),0.001)</f>
        <v>0.001</v>
      </c>
      <c r="Y439" s="13" t="n">
        <f aca="false">BI439*BE439*X439*O439*1000000</f>
        <v>0</v>
      </c>
      <c r="Z439" s="10" t="n">
        <f aca="false">Z438</f>
        <v>0</v>
      </c>
      <c r="AA439" s="10" t="n">
        <f aca="false">AA438</f>
        <v>0</v>
      </c>
      <c r="AB439" s="10" t="n">
        <f aca="false">AB438</f>
        <v>0</v>
      </c>
      <c r="AC439" s="10" t="n">
        <f aca="false">AC438</f>
        <v>0</v>
      </c>
      <c r="AD439" s="10" t="n">
        <f aca="false">AD438</f>
        <v>0</v>
      </c>
      <c r="AE439" s="10" t="n">
        <f aca="false">AE438</f>
        <v>0.807</v>
      </c>
      <c r="AF439" s="10" t="n">
        <f aca="false">AF438</f>
        <v>1.90453724815169E-006</v>
      </c>
      <c r="AG439" s="10" t="n">
        <f aca="false">AG438</f>
        <v>0.625</v>
      </c>
      <c r="AH439" s="10" t="n">
        <f aca="false">AH438</f>
        <v>0.807</v>
      </c>
      <c r="AI439" s="10" t="n">
        <f aca="false">AI438</f>
        <v>1.5</v>
      </c>
      <c r="AJ439" s="10" t="n">
        <f aca="false">AJ438</f>
        <v>0.670892306636334</v>
      </c>
      <c r="AK439" s="10" t="n">
        <f aca="false">AK438</f>
        <v>-0.314</v>
      </c>
      <c r="AL439" s="10" t="n">
        <f aca="false">AL438</f>
        <v>1.5</v>
      </c>
      <c r="AM439" s="10" t="n">
        <f aca="false">AM438</f>
        <v>3.79</v>
      </c>
      <c r="AN439" s="10" t="n">
        <f aca="false">AN438</f>
        <v>0.00939680665182448</v>
      </c>
      <c r="AO439" s="10" t="n">
        <f aca="false">AO438</f>
        <v>-0.013</v>
      </c>
      <c r="AP439" s="10" t="n">
        <f aca="false">AP438</f>
        <v>3.79</v>
      </c>
      <c r="AQ439" s="10" t="n">
        <f aca="false">AQ438</f>
        <v>7.03</v>
      </c>
      <c r="AR439" s="10" t="n">
        <f aca="false">AR438</f>
        <v>2.40903667227281E-006</v>
      </c>
      <c r="AS439" s="10" t="n">
        <f aca="false">AS438</f>
        <v>0.535</v>
      </c>
      <c r="AT439" s="10" t="n">
        <f aca="false">AT438</f>
        <v>7.03</v>
      </c>
      <c r="AU439" s="10" t="n">
        <f aca="false">AU438</f>
        <v>10.67</v>
      </c>
      <c r="AV439" s="10" t="n">
        <f aca="false">AV438</f>
        <v>0.00398714753671103</v>
      </c>
      <c r="AW439" s="10" t="n">
        <f aca="false">AW438</f>
        <v>0.064</v>
      </c>
      <c r="AX439" s="0" t="n">
        <f aca="false">AX438</f>
        <v>0.4</v>
      </c>
      <c r="AY439" s="26" t="n">
        <f aca="false">N439/O439</f>
        <v>0</v>
      </c>
      <c r="AZ439" s="0" t="n">
        <f aca="false">AZ438</f>
        <v>0.155</v>
      </c>
      <c r="BA439" s="0" t="n">
        <f aca="false">BA438</f>
        <v>1</v>
      </c>
      <c r="BB439" s="0" t="n">
        <f aca="false">AZ439*X439</f>
        <v>0.000155</v>
      </c>
      <c r="BC439" s="0" t="n">
        <f aca="false">BD439/X439</f>
        <v>100</v>
      </c>
      <c r="BD439" s="0" t="n">
        <f aca="false">BD438</f>
        <v>0.1</v>
      </c>
      <c r="BE439" s="0" t="n">
        <f aca="false">IF(AY439=0,0,BF439*SQRT((2*BG439/(BG439-1))*(1-AZ439^((BG439-1)/BG439)))+BH439*(AZ439-BC439))</f>
        <v>0</v>
      </c>
      <c r="BF439" s="0" t="n">
        <f aca="false">BF438</f>
        <v>0.616136776705314</v>
      </c>
      <c r="BG439" s="0" t="n">
        <f aca="false">BG438</f>
        <v>1.043</v>
      </c>
      <c r="BH439" s="0" t="n">
        <f aca="false">BH438</f>
        <v>1.00121395299659</v>
      </c>
      <c r="BI439" s="0" t="n">
        <f aca="false">BI438</f>
        <v>0.85</v>
      </c>
      <c r="BJ439" s="0" t="n">
        <f aca="false">BJ438</f>
        <v>2</v>
      </c>
      <c r="BK439" s="0" t="n">
        <f aca="false">BK438</f>
        <v>1</v>
      </c>
      <c r="BL439" s="0" t="n">
        <f aca="false">BL438</f>
        <v>2</v>
      </c>
      <c r="BM439" s="0" t="n">
        <f aca="false">IF(AY439=0,1,M439-M438)</f>
        <v>1</v>
      </c>
      <c r="BN439" s="0" t="n">
        <f aca="false">Y439*BM439</f>
        <v>0</v>
      </c>
    </row>
    <row r="440" customFormat="false" ht="13.5" hidden="false" customHeight="false" outlineLevel="0" collapsed="false">
      <c r="A440" s="10"/>
      <c r="B440" s="10"/>
      <c r="C440" s="10"/>
      <c r="D440" s="10"/>
      <c r="E440" s="19"/>
      <c r="F440" s="6" t="n">
        <f aca="false">IF(F439=L440,0,IF(F439=0,0,IF(F439+2*H440&gt;=L439,L440,F439+2*H439)))</f>
        <v>0</v>
      </c>
      <c r="G440" s="6" t="n">
        <f aca="false">IF(E441&gt;=E440,IF(E440=0,0,E440/3.14159265+2*H440),E440/3.14159265-2*H440)</f>
        <v>0</v>
      </c>
      <c r="H440" s="6" t="n">
        <f aca="false">H439</f>
        <v>0.1</v>
      </c>
      <c r="I440" s="35"/>
      <c r="J440" s="0" t="n">
        <f aca="false">IF(BA440=1,IF(F440=0,0,(L440^2/4*3.14159265-F440^2/4*3.14159265)/1000000*K440),IF(I440=0,0,(L440^2/4*3.14159265-I440)/1000000*K440))</f>
        <v>0</v>
      </c>
      <c r="K440" s="0" t="n">
        <f aca="false">K439</f>
        <v>2</v>
      </c>
      <c r="L440" s="0" t="n">
        <f aca="false">L439</f>
        <v>20</v>
      </c>
      <c r="M440" s="24" t="n">
        <f aca="false">IF(X440=0.001,M439,(H440/(S439*(X439*1000000)^T439)/1000)+M439)</f>
        <v>1.00432387328836</v>
      </c>
      <c r="N440" s="16" t="n">
        <f aca="false">IF(BA440=1,F441*3.14159265*P440/1000000,G441*3.14159265*P440/1000000)</f>
        <v>0</v>
      </c>
      <c r="O440" s="21" t="n">
        <f aca="false">O439</f>
        <v>1.96349540625E-005</v>
      </c>
      <c r="P440" s="10" t="n">
        <f aca="false">IF(BJ440=1,IF(F441=0,0,((P439/BK440)-BL440/BK440*H441)*BK440),P439)</f>
        <v>60</v>
      </c>
      <c r="Q440" s="10" t="n">
        <f aca="false">Q439</f>
        <v>1.82</v>
      </c>
      <c r="R440" s="10" t="n">
        <f aca="false">R439</f>
        <v>1</v>
      </c>
      <c r="S440" s="10" t="n">
        <f aca="false">IF(X439&gt;=Z440,IF(X439&gt;=AD440,IF(X439&gt;=AH440,IF(X439&gt;=AL440,IF(X439&gt;=AP440,IF(X439&gt;=AT440,AV440,AR440),AN440),AJ440),AF440),AB440),0)</f>
        <v>1.90453724815169E-006</v>
      </c>
      <c r="T440" s="10" t="n">
        <f aca="false">IF(X439&gt;=Z440,IF(X439&gt;=AD440,IF(X439&gt;=AH440,IF(X439&gt;=AL440,IF(X439&gt;=AP440,IF(X439&gt;=AT440,AW440,AS440),AO440),AK440),AG440),AC440),0)</f>
        <v>0.625</v>
      </c>
      <c r="U440" s="10" t="n">
        <f aca="false">U439</f>
        <v>0.879974326421595</v>
      </c>
      <c r="V440" s="10" t="n">
        <f aca="false">V439</f>
        <v>918</v>
      </c>
      <c r="W440" s="16" t="n">
        <f aca="false">(AY440*((V440*S440*Q440*1000)/U440))^(1/(1.000835-T440))</f>
        <v>0</v>
      </c>
      <c r="X440" s="25" t="n">
        <f aca="false">IF(X439&gt;0.001,IF(W440=0,0.001,((1-AX438)^(1/(1.000835-T440)))*W440/1000000),0.001)</f>
        <v>0.001</v>
      </c>
      <c r="Y440" s="13" t="n">
        <f aca="false">BI440*BE440*X440*O440*1000000</f>
        <v>0</v>
      </c>
      <c r="Z440" s="10" t="n">
        <f aca="false">Z439</f>
        <v>0</v>
      </c>
      <c r="AA440" s="10" t="n">
        <f aca="false">AA439</f>
        <v>0</v>
      </c>
      <c r="AB440" s="10" t="n">
        <f aca="false">AB439</f>
        <v>0</v>
      </c>
      <c r="AC440" s="10" t="n">
        <f aca="false">AC439</f>
        <v>0</v>
      </c>
      <c r="AD440" s="10" t="n">
        <f aca="false">AD439</f>
        <v>0</v>
      </c>
      <c r="AE440" s="10" t="n">
        <f aca="false">AE439</f>
        <v>0.807</v>
      </c>
      <c r="AF440" s="10" t="n">
        <f aca="false">AF439</f>
        <v>1.90453724815169E-006</v>
      </c>
      <c r="AG440" s="10" t="n">
        <f aca="false">AG439</f>
        <v>0.625</v>
      </c>
      <c r="AH440" s="10" t="n">
        <f aca="false">AH439</f>
        <v>0.807</v>
      </c>
      <c r="AI440" s="10" t="n">
        <f aca="false">AI439</f>
        <v>1.5</v>
      </c>
      <c r="AJ440" s="10" t="n">
        <f aca="false">AJ439</f>
        <v>0.670892306636334</v>
      </c>
      <c r="AK440" s="10" t="n">
        <f aca="false">AK439</f>
        <v>-0.314</v>
      </c>
      <c r="AL440" s="10" t="n">
        <f aca="false">AL439</f>
        <v>1.5</v>
      </c>
      <c r="AM440" s="10" t="n">
        <f aca="false">AM439</f>
        <v>3.79</v>
      </c>
      <c r="AN440" s="10" t="n">
        <f aca="false">AN439</f>
        <v>0.00939680665182448</v>
      </c>
      <c r="AO440" s="10" t="n">
        <f aca="false">AO439</f>
        <v>-0.013</v>
      </c>
      <c r="AP440" s="10" t="n">
        <f aca="false">AP439</f>
        <v>3.79</v>
      </c>
      <c r="AQ440" s="10" t="n">
        <f aca="false">AQ439</f>
        <v>7.03</v>
      </c>
      <c r="AR440" s="10" t="n">
        <f aca="false">AR439</f>
        <v>2.40903667227281E-006</v>
      </c>
      <c r="AS440" s="10" t="n">
        <f aca="false">AS439</f>
        <v>0.535</v>
      </c>
      <c r="AT440" s="10" t="n">
        <f aca="false">AT439</f>
        <v>7.03</v>
      </c>
      <c r="AU440" s="10" t="n">
        <f aca="false">AU439</f>
        <v>10.67</v>
      </c>
      <c r="AV440" s="10" t="n">
        <f aca="false">AV439</f>
        <v>0.00398714753671103</v>
      </c>
      <c r="AW440" s="10" t="n">
        <f aca="false">AW439</f>
        <v>0.064</v>
      </c>
      <c r="AX440" s="0" t="n">
        <f aca="false">AX439</f>
        <v>0.4</v>
      </c>
      <c r="AY440" s="26" t="n">
        <f aca="false">N440/O440</f>
        <v>0</v>
      </c>
      <c r="AZ440" s="0" t="n">
        <f aca="false">AZ439</f>
        <v>0.155</v>
      </c>
      <c r="BA440" s="0" t="n">
        <f aca="false">BA439</f>
        <v>1</v>
      </c>
      <c r="BB440" s="0" t="n">
        <f aca="false">AZ440*X440</f>
        <v>0.000155</v>
      </c>
      <c r="BC440" s="0" t="n">
        <f aca="false">BD440/X440</f>
        <v>100</v>
      </c>
      <c r="BD440" s="0" t="n">
        <f aca="false">BD439</f>
        <v>0.1</v>
      </c>
      <c r="BE440" s="0" t="n">
        <f aca="false">IF(AY440=0,0,BF440*SQRT((2*BG440/(BG440-1))*(1-AZ440^((BG440-1)/BG440)))+BH440*(AZ440-BC440))</f>
        <v>0</v>
      </c>
      <c r="BF440" s="0" t="n">
        <f aca="false">BF439</f>
        <v>0.616136776705314</v>
      </c>
      <c r="BG440" s="0" t="n">
        <f aca="false">BG439</f>
        <v>1.043</v>
      </c>
      <c r="BH440" s="0" t="n">
        <f aca="false">BH439</f>
        <v>1.00121395299659</v>
      </c>
      <c r="BI440" s="0" t="n">
        <f aca="false">BI439</f>
        <v>0.85</v>
      </c>
      <c r="BJ440" s="0" t="n">
        <f aca="false">BJ439</f>
        <v>2</v>
      </c>
      <c r="BK440" s="0" t="n">
        <f aca="false">BK439</f>
        <v>1</v>
      </c>
      <c r="BL440" s="0" t="n">
        <f aca="false">BL439</f>
        <v>2</v>
      </c>
      <c r="BM440" s="0" t="n">
        <f aca="false">IF(AY440=0,1,M440-M439)</f>
        <v>1</v>
      </c>
      <c r="BN440" s="0" t="n">
        <f aca="false">Y440*BM440</f>
        <v>0</v>
      </c>
    </row>
    <row r="441" customFormat="false" ht="13.5" hidden="false" customHeight="false" outlineLevel="0" collapsed="false">
      <c r="A441" s="10"/>
      <c r="B441" s="10"/>
      <c r="C441" s="10"/>
      <c r="D441" s="10"/>
      <c r="E441" s="19"/>
      <c r="F441" s="6" t="n">
        <f aca="false">IF(F440=L441,0,IF(F440=0,0,IF(F440+2*H441&gt;=L440,L441,F440+2*H440)))</f>
        <v>0</v>
      </c>
      <c r="G441" s="6" t="n">
        <f aca="false">IF(E442&gt;=E441,IF(E441=0,0,E441/3.14159265+2*H441),E441/3.14159265-2*H441)</f>
        <v>0</v>
      </c>
      <c r="H441" s="6" t="n">
        <f aca="false">H440</f>
        <v>0.1</v>
      </c>
      <c r="I441" s="35"/>
      <c r="J441" s="0" t="n">
        <f aca="false">IF(BA441=1,IF(F441=0,0,(L441^2/4*3.14159265-F441^2/4*3.14159265)/1000000*K441),IF(I441=0,0,(L441^2/4*3.14159265-I441)/1000000*K441))</f>
        <v>0</v>
      </c>
      <c r="K441" s="0" t="n">
        <f aca="false">K440</f>
        <v>2</v>
      </c>
      <c r="L441" s="0" t="n">
        <f aca="false">L440</f>
        <v>20</v>
      </c>
      <c r="M441" s="24" t="n">
        <f aca="false">IF(X441=0.001,M440,(H441/(S440*(X440*1000000)^T440)/1000)+M440)</f>
        <v>1.00432387328836</v>
      </c>
      <c r="N441" s="16" t="n">
        <f aca="false">IF(BA441=1,F442*3.14159265*P441/1000000,G442*3.14159265*P441/1000000)</f>
        <v>0</v>
      </c>
      <c r="O441" s="21" t="n">
        <f aca="false">O440</f>
        <v>1.96349540625E-005</v>
      </c>
      <c r="P441" s="10" t="n">
        <f aca="false">IF(BJ441=1,IF(F442=0,0,((P440/BK441)-BL441/BK441*H442)*BK441),P440)</f>
        <v>60</v>
      </c>
      <c r="Q441" s="10" t="n">
        <f aca="false">Q440</f>
        <v>1.82</v>
      </c>
      <c r="R441" s="10" t="n">
        <f aca="false">R440</f>
        <v>1</v>
      </c>
      <c r="S441" s="10" t="n">
        <f aca="false">IF(X440&gt;=Z441,IF(X440&gt;=AD441,IF(X440&gt;=AH441,IF(X440&gt;=AL441,IF(X440&gt;=AP441,IF(X440&gt;=AT441,AV441,AR441),AN441),AJ441),AF441),AB441),0)</f>
        <v>1.90453724815169E-006</v>
      </c>
      <c r="T441" s="10" t="n">
        <f aca="false">IF(X440&gt;=Z441,IF(X440&gt;=AD441,IF(X440&gt;=AH441,IF(X440&gt;=AL441,IF(X440&gt;=AP441,IF(X440&gt;=AT441,AW441,AS441),AO441),AK441),AG441),AC441),0)</f>
        <v>0.625</v>
      </c>
      <c r="U441" s="10" t="n">
        <f aca="false">U440</f>
        <v>0.879974326421595</v>
      </c>
      <c r="V441" s="10" t="n">
        <f aca="false">V440</f>
        <v>918</v>
      </c>
      <c r="W441" s="16" t="n">
        <f aca="false">(AY441*((V441*S441*Q441*1000)/U441))^(1/(1.000835-T441))</f>
        <v>0</v>
      </c>
      <c r="X441" s="25" t="n">
        <f aca="false">IF(X440&gt;0.001,IF(W441=0,0.001,((1-AX439)^(1/(1.000835-T441)))*W441/1000000),0.001)</f>
        <v>0.001</v>
      </c>
      <c r="Y441" s="13" t="n">
        <f aca="false">BI441*BE441*X441*O441*1000000</f>
        <v>0</v>
      </c>
      <c r="Z441" s="10" t="n">
        <f aca="false">Z440</f>
        <v>0</v>
      </c>
      <c r="AA441" s="10" t="n">
        <f aca="false">AA440</f>
        <v>0</v>
      </c>
      <c r="AB441" s="10" t="n">
        <f aca="false">AB440</f>
        <v>0</v>
      </c>
      <c r="AC441" s="10" t="n">
        <f aca="false">AC440</f>
        <v>0</v>
      </c>
      <c r="AD441" s="10" t="n">
        <f aca="false">AD440</f>
        <v>0</v>
      </c>
      <c r="AE441" s="10" t="n">
        <f aca="false">AE440</f>
        <v>0.807</v>
      </c>
      <c r="AF441" s="10" t="n">
        <f aca="false">AF440</f>
        <v>1.90453724815169E-006</v>
      </c>
      <c r="AG441" s="10" t="n">
        <f aca="false">AG440</f>
        <v>0.625</v>
      </c>
      <c r="AH441" s="10" t="n">
        <f aca="false">AH440</f>
        <v>0.807</v>
      </c>
      <c r="AI441" s="10" t="n">
        <f aca="false">AI440</f>
        <v>1.5</v>
      </c>
      <c r="AJ441" s="10" t="n">
        <f aca="false">AJ440</f>
        <v>0.670892306636334</v>
      </c>
      <c r="AK441" s="10" t="n">
        <f aca="false">AK440</f>
        <v>-0.314</v>
      </c>
      <c r="AL441" s="10" t="n">
        <f aca="false">AL440</f>
        <v>1.5</v>
      </c>
      <c r="AM441" s="10" t="n">
        <f aca="false">AM440</f>
        <v>3.79</v>
      </c>
      <c r="AN441" s="10" t="n">
        <f aca="false">AN440</f>
        <v>0.00939680665182448</v>
      </c>
      <c r="AO441" s="10" t="n">
        <f aca="false">AO440</f>
        <v>-0.013</v>
      </c>
      <c r="AP441" s="10" t="n">
        <f aca="false">AP440</f>
        <v>3.79</v>
      </c>
      <c r="AQ441" s="10" t="n">
        <f aca="false">AQ440</f>
        <v>7.03</v>
      </c>
      <c r="AR441" s="10" t="n">
        <f aca="false">AR440</f>
        <v>2.40903667227281E-006</v>
      </c>
      <c r="AS441" s="10" t="n">
        <f aca="false">AS440</f>
        <v>0.535</v>
      </c>
      <c r="AT441" s="10" t="n">
        <f aca="false">AT440</f>
        <v>7.03</v>
      </c>
      <c r="AU441" s="10" t="n">
        <f aca="false">AU440</f>
        <v>10.67</v>
      </c>
      <c r="AV441" s="10" t="n">
        <f aca="false">AV440</f>
        <v>0.00398714753671103</v>
      </c>
      <c r="AW441" s="10" t="n">
        <f aca="false">AW440</f>
        <v>0.064</v>
      </c>
      <c r="AX441" s="0" t="n">
        <f aca="false">AX440</f>
        <v>0.4</v>
      </c>
      <c r="AY441" s="26" t="n">
        <f aca="false">N441/O441</f>
        <v>0</v>
      </c>
      <c r="AZ441" s="0" t="n">
        <f aca="false">AZ440</f>
        <v>0.155</v>
      </c>
      <c r="BA441" s="0" t="n">
        <f aca="false">BA440</f>
        <v>1</v>
      </c>
      <c r="BB441" s="0" t="n">
        <f aca="false">AZ441*X441</f>
        <v>0.000155</v>
      </c>
      <c r="BC441" s="0" t="n">
        <f aca="false">BD441/X441</f>
        <v>100</v>
      </c>
      <c r="BD441" s="0" t="n">
        <f aca="false">BD440</f>
        <v>0.1</v>
      </c>
      <c r="BE441" s="0" t="n">
        <f aca="false">IF(AY441=0,0,BF441*SQRT((2*BG441/(BG441-1))*(1-AZ441^((BG441-1)/BG441)))+BH441*(AZ441-BC441))</f>
        <v>0</v>
      </c>
      <c r="BF441" s="0" t="n">
        <f aca="false">BF440</f>
        <v>0.616136776705314</v>
      </c>
      <c r="BG441" s="0" t="n">
        <f aca="false">BG440</f>
        <v>1.043</v>
      </c>
      <c r="BH441" s="0" t="n">
        <f aca="false">BH440</f>
        <v>1.00121395299659</v>
      </c>
      <c r="BI441" s="0" t="n">
        <f aca="false">BI440</f>
        <v>0.85</v>
      </c>
      <c r="BJ441" s="0" t="n">
        <f aca="false">BJ440</f>
        <v>2</v>
      </c>
      <c r="BK441" s="0" t="n">
        <f aca="false">BK440</f>
        <v>1</v>
      </c>
      <c r="BL441" s="0" t="n">
        <f aca="false">BL440</f>
        <v>2</v>
      </c>
      <c r="BM441" s="0" t="n">
        <f aca="false">IF(AY441=0,1,M441-M440)</f>
        <v>1</v>
      </c>
      <c r="BN441" s="0" t="n">
        <f aca="false">Y441*BM441</f>
        <v>0</v>
      </c>
    </row>
    <row r="442" customFormat="false" ht="13.5" hidden="false" customHeight="false" outlineLevel="0" collapsed="false">
      <c r="A442" s="10"/>
      <c r="B442" s="10"/>
      <c r="C442" s="10"/>
      <c r="D442" s="10"/>
      <c r="E442" s="19"/>
      <c r="F442" s="6" t="n">
        <f aca="false">IF(F441=L442,0,IF(F441=0,0,IF(F441+2*H442&gt;=L441,L442,F441+2*H441)))</f>
        <v>0</v>
      </c>
      <c r="G442" s="6" t="n">
        <f aca="false">IF(E443&gt;=E442,IF(E442=0,0,E442/3.14159265+2*H442),E442/3.14159265-2*H442)</f>
        <v>0</v>
      </c>
      <c r="H442" s="6" t="n">
        <f aca="false">H441</f>
        <v>0.1</v>
      </c>
      <c r="I442" s="35"/>
      <c r="J442" s="0" t="n">
        <f aca="false">IF(BA442=1,IF(F442=0,0,(L442^2/4*3.14159265-F442^2/4*3.14159265)/1000000*K442),IF(I442=0,0,(L442^2/4*3.14159265-I442)/1000000*K442))</f>
        <v>0</v>
      </c>
      <c r="K442" s="0" t="n">
        <f aca="false">K441</f>
        <v>2</v>
      </c>
      <c r="L442" s="0" t="n">
        <f aca="false">L441</f>
        <v>20</v>
      </c>
      <c r="M442" s="24" t="n">
        <f aca="false">IF(X442=0.001,M441,(H442/(S441*(X441*1000000)^T441)/1000)+M441)</f>
        <v>1.00432387328836</v>
      </c>
      <c r="N442" s="16" t="n">
        <f aca="false">IF(BA442=1,F443*3.14159265*P442/1000000,G443*3.14159265*P442/1000000)</f>
        <v>0</v>
      </c>
      <c r="O442" s="21" t="n">
        <f aca="false">O441</f>
        <v>1.96349540625E-005</v>
      </c>
      <c r="P442" s="10" t="n">
        <f aca="false">IF(BJ442=1,IF(F443=0,0,((P441/BK442)-BL442/BK442*H443)*BK442),P441)</f>
        <v>60</v>
      </c>
      <c r="Q442" s="10" t="n">
        <f aca="false">Q441</f>
        <v>1.82</v>
      </c>
      <c r="R442" s="10" t="n">
        <f aca="false">R441</f>
        <v>1</v>
      </c>
      <c r="S442" s="10" t="n">
        <f aca="false">IF(X441&gt;=Z442,IF(X441&gt;=AD442,IF(X441&gt;=AH442,IF(X441&gt;=AL442,IF(X441&gt;=AP442,IF(X441&gt;=AT442,AV442,AR442),AN442),AJ442),AF442),AB442),0)</f>
        <v>1.90453724815169E-006</v>
      </c>
      <c r="T442" s="10" t="n">
        <f aca="false">IF(X441&gt;=Z442,IF(X441&gt;=AD442,IF(X441&gt;=AH442,IF(X441&gt;=AL442,IF(X441&gt;=AP442,IF(X441&gt;=AT442,AW442,AS442),AO442),AK442),AG442),AC442),0)</f>
        <v>0.625</v>
      </c>
      <c r="U442" s="10" t="n">
        <f aca="false">U441</f>
        <v>0.879974326421595</v>
      </c>
      <c r="V442" s="10" t="n">
        <f aca="false">V441</f>
        <v>918</v>
      </c>
      <c r="W442" s="16" t="n">
        <f aca="false">(AY442*((V442*S442*Q442*1000)/U442))^(1/(1.000835-T442))</f>
        <v>0</v>
      </c>
      <c r="X442" s="25" t="n">
        <f aca="false">IF(X441&gt;0.001,IF(W442=0,0.001,((1-AX440)^(1/(1.000835-T442)))*W442/1000000),0.001)</f>
        <v>0.001</v>
      </c>
      <c r="Y442" s="13" t="n">
        <f aca="false">BI442*BE442*X442*O442*1000000</f>
        <v>0</v>
      </c>
      <c r="Z442" s="10" t="n">
        <f aca="false">Z441</f>
        <v>0</v>
      </c>
      <c r="AA442" s="10" t="n">
        <f aca="false">AA441</f>
        <v>0</v>
      </c>
      <c r="AB442" s="10" t="n">
        <f aca="false">AB441</f>
        <v>0</v>
      </c>
      <c r="AC442" s="10" t="n">
        <f aca="false">AC441</f>
        <v>0</v>
      </c>
      <c r="AD442" s="10" t="n">
        <f aca="false">AD441</f>
        <v>0</v>
      </c>
      <c r="AE442" s="10" t="n">
        <f aca="false">AE441</f>
        <v>0.807</v>
      </c>
      <c r="AF442" s="10" t="n">
        <f aca="false">AF441</f>
        <v>1.90453724815169E-006</v>
      </c>
      <c r="AG442" s="10" t="n">
        <f aca="false">AG441</f>
        <v>0.625</v>
      </c>
      <c r="AH442" s="10" t="n">
        <f aca="false">AH441</f>
        <v>0.807</v>
      </c>
      <c r="AI442" s="10" t="n">
        <f aca="false">AI441</f>
        <v>1.5</v>
      </c>
      <c r="AJ442" s="10" t="n">
        <f aca="false">AJ441</f>
        <v>0.670892306636334</v>
      </c>
      <c r="AK442" s="10" t="n">
        <f aca="false">AK441</f>
        <v>-0.314</v>
      </c>
      <c r="AL442" s="10" t="n">
        <f aca="false">AL441</f>
        <v>1.5</v>
      </c>
      <c r="AM442" s="10" t="n">
        <f aca="false">AM441</f>
        <v>3.79</v>
      </c>
      <c r="AN442" s="10" t="n">
        <f aca="false">AN441</f>
        <v>0.00939680665182448</v>
      </c>
      <c r="AO442" s="10" t="n">
        <f aca="false">AO441</f>
        <v>-0.013</v>
      </c>
      <c r="AP442" s="10" t="n">
        <f aca="false">AP441</f>
        <v>3.79</v>
      </c>
      <c r="AQ442" s="10" t="n">
        <f aca="false">AQ441</f>
        <v>7.03</v>
      </c>
      <c r="AR442" s="10" t="n">
        <f aca="false">AR441</f>
        <v>2.40903667227281E-006</v>
      </c>
      <c r="AS442" s="10" t="n">
        <f aca="false">AS441</f>
        <v>0.535</v>
      </c>
      <c r="AT442" s="10" t="n">
        <f aca="false">AT441</f>
        <v>7.03</v>
      </c>
      <c r="AU442" s="10" t="n">
        <f aca="false">AU441</f>
        <v>10.67</v>
      </c>
      <c r="AV442" s="10" t="n">
        <f aca="false">AV441</f>
        <v>0.00398714753671103</v>
      </c>
      <c r="AW442" s="10" t="n">
        <f aca="false">AW441</f>
        <v>0.064</v>
      </c>
      <c r="AX442" s="0" t="n">
        <f aca="false">AX441</f>
        <v>0.4</v>
      </c>
      <c r="AY442" s="26" t="n">
        <f aca="false">N442/O442</f>
        <v>0</v>
      </c>
      <c r="AZ442" s="0" t="n">
        <f aca="false">AZ441</f>
        <v>0.155</v>
      </c>
      <c r="BA442" s="0" t="n">
        <f aca="false">BA441</f>
        <v>1</v>
      </c>
      <c r="BB442" s="0" t="n">
        <f aca="false">AZ442*X442</f>
        <v>0.000155</v>
      </c>
      <c r="BC442" s="0" t="n">
        <f aca="false">BD442/X442</f>
        <v>100</v>
      </c>
      <c r="BD442" s="0" t="n">
        <f aca="false">BD441</f>
        <v>0.1</v>
      </c>
      <c r="BE442" s="0" t="n">
        <f aca="false">IF(AY442=0,0,BF442*SQRT((2*BG442/(BG442-1))*(1-AZ442^((BG442-1)/BG442)))+BH442*(AZ442-BC442))</f>
        <v>0</v>
      </c>
      <c r="BF442" s="0" t="n">
        <f aca="false">BF441</f>
        <v>0.616136776705314</v>
      </c>
      <c r="BG442" s="0" t="n">
        <f aca="false">BG441</f>
        <v>1.043</v>
      </c>
      <c r="BH442" s="0" t="n">
        <f aca="false">BH441</f>
        <v>1.00121395299659</v>
      </c>
      <c r="BI442" s="0" t="n">
        <f aca="false">BI441</f>
        <v>0.85</v>
      </c>
      <c r="BJ442" s="0" t="n">
        <f aca="false">BJ441</f>
        <v>2</v>
      </c>
      <c r="BK442" s="0" t="n">
        <f aca="false">BK441</f>
        <v>1</v>
      </c>
      <c r="BL442" s="0" t="n">
        <f aca="false">BL441</f>
        <v>2</v>
      </c>
      <c r="BM442" s="0" t="n">
        <f aca="false">IF(AY442=0,1,M442-M441)</f>
        <v>1</v>
      </c>
      <c r="BN442" s="0" t="n">
        <f aca="false">Y442*BM442</f>
        <v>0</v>
      </c>
    </row>
    <row r="443" customFormat="false" ht="13.5" hidden="false" customHeight="false" outlineLevel="0" collapsed="false">
      <c r="A443" s="10"/>
      <c r="B443" s="10"/>
      <c r="C443" s="10"/>
      <c r="D443" s="10"/>
      <c r="E443" s="19"/>
      <c r="F443" s="6" t="n">
        <f aca="false">IF(F442=L443,0,IF(F442=0,0,IF(F442+2*H443&gt;=L442,L443,F442+2*H442)))</f>
        <v>0</v>
      </c>
      <c r="G443" s="6" t="n">
        <f aca="false">IF(E444&gt;=E443,IF(E443=0,0,E443/3.14159265+2*H443),E443/3.14159265-2*H443)</f>
        <v>0</v>
      </c>
      <c r="H443" s="6" t="n">
        <f aca="false">H442</f>
        <v>0.1</v>
      </c>
      <c r="I443" s="35"/>
      <c r="J443" s="0" t="n">
        <f aca="false">IF(BA443=1,IF(F443=0,0,(L443^2/4*3.14159265-F443^2/4*3.14159265)/1000000*K443),IF(I443=0,0,(L443^2/4*3.14159265-I443)/1000000*K443))</f>
        <v>0</v>
      </c>
      <c r="K443" s="0" t="n">
        <f aca="false">K442</f>
        <v>2</v>
      </c>
      <c r="L443" s="0" t="n">
        <f aca="false">L442</f>
        <v>20</v>
      </c>
      <c r="M443" s="24" t="n">
        <f aca="false">IF(X443=0.001,M442,(H443/(S442*(X442*1000000)^T442)/1000)+M442)</f>
        <v>1.00432387328836</v>
      </c>
      <c r="N443" s="16" t="n">
        <f aca="false">IF(BA443=1,F444*3.14159265*P443/1000000,G444*3.14159265*P443/1000000)</f>
        <v>0</v>
      </c>
      <c r="O443" s="21" t="n">
        <f aca="false">O442</f>
        <v>1.96349540625E-005</v>
      </c>
      <c r="P443" s="10" t="n">
        <f aca="false">IF(BJ443=1,IF(F444=0,0,((P442/BK443)-BL443/BK443*H444)*BK443),P442)</f>
        <v>60</v>
      </c>
      <c r="Q443" s="10" t="n">
        <f aca="false">Q442</f>
        <v>1.82</v>
      </c>
      <c r="R443" s="10" t="n">
        <f aca="false">R442</f>
        <v>1</v>
      </c>
      <c r="S443" s="10" t="n">
        <f aca="false">IF(X442&gt;=Z443,IF(X442&gt;=AD443,IF(X442&gt;=AH443,IF(X442&gt;=AL443,IF(X442&gt;=AP443,IF(X442&gt;=AT443,AV443,AR443),AN443),AJ443),AF443),AB443),0)</f>
        <v>1.90453724815169E-006</v>
      </c>
      <c r="T443" s="10" t="n">
        <f aca="false">IF(X442&gt;=Z443,IF(X442&gt;=AD443,IF(X442&gt;=AH443,IF(X442&gt;=AL443,IF(X442&gt;=AP443,IF(X442&gt;=AT443,AW443,AS443),AO443),AK443),AG443),AC443),0)</f>
        <v>0.625</v>
      </c>
      <c r="U443" s="10" t="n">
        <f aca="false">U442</f>
        <v>0.879974326421595</v>
      </c>
      <c r="V443" s="10" t="n">
        <f aca="false">V442</f>
        <v>918</v>
      </c>
      <c r="W443" s="16" t="n">
        <f aca="false">(AY443*((V443*S443*Q443*1000)/U443))^(1/(1.000835-T443))</f>
        <v>0</v>
      </c>
      <c r="X443" s="25" t="n">
        <f aca="false">IF(X442&gt;0.001,IF(W443=0,0.001,((1-AX441)^(1/(1.000835-T443)))*W443/1000000),0.001)</f>
        <v>0.001</v>
      </c>
      <c r="Y443" s="13" t="n">
        <f aca="false">BI443*BE443*X443*O443*1000000</f>
        <v>0</v>
      </c>
      <c r="Z443" s="10" t="n">
        <f aca="false">Z442</f>
        <v>0</v>
      </c>
      <c r="AA443" s="10" t="n">
        <f aca="false">AA442</f>
        <v>0</v>
      </c>
      <c r="AB443" s="10" t="n">
        <f aca="false">AB442</f>
        <v>0</v>
      </c>
      <c r="AC443" s="10" t="n">
        <f aca="false">AC442</f>
        <v>0</v>
      </c>
      <c r="AD443" s="10" t="n">
        <f aca="false">AD442</f>
        <v>0</v>
      </c>
      <c r="AE443" s="10" t="n">
        <f aca="false">AE442</f>
        <v>0.807</v>
      </c>
      <c r="AF443" s="10" t="n">
        <f aca="false">AF442</f>
        <v>1.90453724815169E-006</v>
      </c>
      <c r="AG443" s="10" t="n">
        <f aca="false">AG442</f>
        <v>0.625</v>
      </c>
      <c r="AH443" s="10" t="n">
        <f aca="false">AH442</f>
        <v>0.807</v>
      </c>
      <c r="AI443" s="10" t="n">
        <f aca="false">AI442</f>
        <v>1.5</v>
      </c>
      <c r="AJ443" s="10" t="n">
        <f aca="false">AJ442</f>
        <v>0.670892306636334</v>
      </c>
      <c r="AK443" s="10" t="n">
        <f aca="false">AK442</f>
        <v>-0.314</v>
      </c>
      <c r="AL443" s="10" t="n">
        <f aca="false">AL442</f>
        <v>1.5</v>
      </c>
      <c r="AM443" s="10" t="n">
        <f aca="false">AM442</f>
        <v>3.79</v>
      </c>
      <c r="AN443" s="10" t="n">
        <f aca="false">AN442</f>
        <v>0.00939680665182448</v>
      </c>
      <c r="AO443" s="10" t="n">
        <f aca="false">AO442</f>
        <v>-0.013</v>
      </c>
      <c r="AP443" s="10" t="n">
        <f aca="false">AP442</f>
        <v>3.79</v>
      </c>
      <c r="AQ443" s="10" t="n">
        <f aca="false">AQ442</f>
        <v>7.03</v>
      </c>
      <c r="AR443" s="10" t="n">
        <f aca="false">AR442</f>
        <v>2.40903667227281E-006</v>
      </c>
      <c r="AS443" s="10" t="n">
        <f aca="false">AS442</f>
        <v>0.535</v>
      </c>
      <c r="AT443" s="10" t="n">
        <f aca="false">AT442</f>
        <v>7.03</v>
      </c>
      <c r="AU443" s="10" t="n">
        <f aca="false">AU442</f>
        <v>10.67</v>
      </c>
      <c r="AV443" s="10" t="n">
        <f aca="false">AV442</f>
        <v>0.00398714753671103</v>
      </c>
      <c r="AW443" s="10" t="n">
        <f aca="false">AW442</f>
        <v>0.064</v>
      </c>
      <c r="AX443" s="0" t="n">
        <f aca="false">AX442</f>
        <v>0.4</v>
      </c>
      <c r="AY443" s="26" t="n">
        <f aca="false">N443/O443</f>
        <v>0</v>
      </c>
      <c r="AZ443" s="0" t="n">
        <f aca="false">AZ442</f>
        <v>0.155</v>
      </c>
      <c r="BA443" s="0" t="n">
        <f aca="false">BA442</f>
        <v>1</v>
      </c>
      <c r="BB443" s="0" t="n">
        <f aca="false">AZ443*X443</f>
        <v>0.000155</v>
      </c>
      <c r="BC443" s="0" t="n">
        <f aca="false">BD443/X443</f>
        <v>100</v>
      </c>
      <c r="BD443" s="0" t="n">
        <f aca="false">BD442</f>
        <v>0.1</v>
      </c>
      <c r="BE443" s="0" t="n">
        <f aca="false">IF(AY443=0,0,BF443*SQRT((2*BG443/(BG443-1))*(1-AZ443^((BG443-1)/BG443)))+BH443*(AZ443-BC443))</f>
        <v>0</v>
      </c>
      <c r="BF443" s="0" t="n">
        <f aca="false">BF442</f>
        <v>0.616136776705314</v>
      </c>
      <c r="BG443" s="0" t="n">
        <f aca="false">BG442</f>
        <v>1.043</v>
      </c>
      <c r="BH443" s="0" t="n">
        <f aca="false">BH442</f>
        <v>1.00121395299659</v>
      </c>
      <c r="BI443" s="0" t="n">
        <f aca="false">BI442</f>
        <v>0.85</v>
      </c>
      <c r="BJ443" s="0" t="n">
        <f aca="false">BJ442</f>
        <v>2</v>
      </c>
      <c r="BK443" s="0" t="n">
        <f aca="false">BK442</f>
        <v>1</v>
      </c>
      <c r="BL443" s="0" t="n">
        <f aca="false">BL442</f>
        <v>2</v>
      </c>
      <c r="BM443" s="0" t="n">
        <f aca="false">IF(AY443=0,1,M443-M442)</f>
        <v>1</v>
      </c>
      <c r="BN443" s="0" t="n">
        <f aca="false">Y443*BM443</f>
        <v>0</v>
      </c>
    </row>
    <row r="444" customFormat="false" ht="13.5" hidden="false" customHeight="false" outlineLevel="0" collapsed="false">
      <c r="A444" s="10"/>
      <c r="B444" s="10"/>
      <c r="C444" s="10"/>
      <c r="D444" s="10"/>
      <c r="E444" s="19"/>
      <c r="F444" s="6" t="n">
        <f aca="false">IF(F443=L444,0,IF(F443=0,0,IF(F443+2*H444&gt;=L443,L444,F443+2*H443)))</f>
        <v>0</v>
      </c>
      <c r="G444" s="6" t="n">
        <f aca="false">IF(E445&gt;=E444,IF(E444=0,0,E444/3.14159265+2*H444),E444/3.14159265-2*H444)</f>
        <v>0</v>
      </c>
      <c r="H444" s="6" t="n">
        <f aca="false">H443</f>
        <v>0.1</v>
      </c>
      <c r="I444" s="35"/>
      <c r="J444" s="0" t="n">
        <f aca="false">IF(BA444=1,IF(F444=0,0,(L444^2/4*3.14159265-F444^2/4*3.14159265)/1000000*K444),IF(I444=0,0,(L444^2/4*3.14159265-I444)/1000000*K444))</f>
        <v>0</v>
      </c>
      <c r="K444" s="0" t="n">
        <f aca="false">K443</f>
        <v>2</v>
      </c>
      <c r="L444" s="0" t="n">
        <f aca="false">L443</f>
        <v>20</v>
      </c>
      <c r="M444" s="24" t="n">
        <f aca="false">IF(X444=0.001,M443,(H444/(S443*(X443*1000000)^T443)/1000)+M443)</f>
        <v>1.00432387328836</v>
      </c>
      <c r="N444" s="16" t="n">
        <f aca="false">IF(BA444=1,F445*3.14159265*P444/1000000,G445*3.14159265*P444/1000000)</f>
        <v>0</v>
      </c>
      <c r="O444" s="21" t="n">
        <f aca="false">O443</f>
        <v>1.96349540625E-005</v>
      </c>
      <c r="P444" s="10" t="n">
        <f aca="false">IF(BJ444=1,IF(F445=0,0,((P443/BK444)-BL444/BK444*H445)*BK444),P443)</f>
        <v>60</v>
      </c>
      <c r="Q444" s="10" t="n">
        <f aca="false">Q443</f>
        <v>1.82</v>
      </c>
      <c r="R444" s="10" t="n">
        <f aca="false">R443</f>
        <v>1</v>
      </c>
      <c r="S444" s="10" t="n">
        <f aca="false">IF(X443&gt;=Z444,IF(X443&gt;=AD444,IF(X443&gt;=AH444,IF(X443&gt;=AL444,IF(X443&gt;=AP444,IF(X443&gt;=AT444,AV444,AR444),AN444),AJ444),AF444),AB444),0)</f>
        <v>1.90453724815169E-006</v>
      </c>
      <c r="T444" s="10" t="n">
        <f aca="false">IF(X443&gt;=Z444,IF(X443&gt;=AD444,IF(X443&gt;=AH444,IF(X443&gt;=AL444,IF(X443&gt;=AP444,IF(X443&gt;=AT444,AW444,AS444),AO444),AK444),AG444),AC444),0)</f>
        <v>0.625</v>
      </c>
      <c r="U444" s="10" t="n">
        <f aca="false">U443</f>
        <v>0.879974326421595</v>
      </c>
      <c r="V444" s="10" t="n">
        <f aca="false">V443</f>
        <v>918</v>
      </c>
      <c r="W444" s="16" t="n">
        <f aca="false">(AY444*((V444*S444*Q444*1000)/U444))^(1/(1.000835-T444))</f>
        <v>0</v>
      </c>
      <c r="X444" s="25" t="n">
        <f aca="false">IF(X443&gt;0.001,IF(W444=0,0.001,((1-AX442)^(1/(1.000835-T444)))*W444/1000000),0.001)</f>
        <v>0.001</v>
      </c>
      <c r="Y444" s="13" t="n">
        <f aca="false">BI444*BE444*X444*O444*1000000</f>
        <v>0</v>
      </c>
      <c r="Z444" s="10" t="n">
        <f aca="false">Z443</f>
        <v>0</v>
      </c>
      <c r="AA444" s="10" t="n">
        <f aca="false">AA443</f>
        <v>0</v>
      </c>
      <c r="AB444" s="10" t="n">
        <f aca="false">AB443</f>
        <v>0</v>
      </c>
      <c r="AC444" s="10" t="n">
        <f aca="false">AC443</f>
        <v>0</v>
      </c>
      <c r="AD444" s="10" t="n">
        <f aca="false">AD443</f>
        <v>0</v>
      </c>
      <c r="AE444" s="10" t="n">
        <f aca="false">AE443</f>
        <v>0.807</v>
      </c>
      <c r="AF444" s="10" t="n">
        <f aca="false">AF443</f>
        <v>1.90453724815169E-006</v>
      </c>
      <c r="AG444" s="10" t="n">
        <f aca="false">AG443</f>
        <v>0.625</v>
      </c>
      <c r="AH444" s="10" t="n">
        <f aca="false">AH443</f>
        <v>0.807</v>
      </c>
      <c r="AI444" s="10" t="n">
        <f aca="false">AI443</f>
        <v>1.5</v>
      </c>
      <c r="AJ444" s="10" t="n">
        <f aca="false">AJ443</f>
        <v>0.670892306636334</v>
      </c>
      <c r="AK444" s="10" t="n">
        <f aca="false">AK443</f>
        <v>-0.314</v>
      </c>
      <c r="AL444" s="10" t="n">
        <f aca="false">AL443</f>
        <v>1.5</v>
      </c>
      <c r="AM444" s="10" t="n">
        <f aca="false">AM443</f>
        <v>3.79</v>
      </c>
      <c r="AN444" s="10" t="n">
        <f aca="false">AN443</f>
        <v>0.00939680665182448</v>
      </c>
      <c r="AO444" s="10" t="n">
        <f aca="false">AO443</f>
        <v>-0.013</v>
      </c>
      <c r="AP444" s="10" t="n">
        <f aca="false">AP443</f>
        <v>3.79</v>
      </c>
      <c r="AQ444" s="10" t="n">
        <f aca="false">AQ443</f>
        <v>7.03</v>
      </c>
      <c r="AR444" s="10" t="n">
        <f aca="false">AR443</f>
        <v>2.40903667227281E-006</v>
      </c>
      <c r="AS444" s="10" t="n">
        <f aca="false">AS443</f>
        <v>0.535</v>
      </c>
      <c r="AT444" s="10" t="n">
        <f aca="false">AT443</f>
        <v>7.03</v>
      </c>
      <c r="AU444" s="10" t="n">
        <f aca="false">AU443</f>
        <v>10.67</v>
      </c>
      <c r="AV444" s="10" t="n">
        <f aca="false">AV443</f>
        <v>0.00398714753671103</v>
      </c>
      <c r="AW444" s="10" t="n">
        <f aca="false">AW443</f>
        <v>0.064</v>
      </c>
      <c r="AX444" s="0" t="n">
        <f aca="false">AX443</f>
        <v>0.4</v>
      </c>
      <c r="AY444" s="26" t="n">
        <f aca="false">N444/O444</f>
        <v>0</v>
      </c>
      <c r="AZ444" s="0" t="n">
        <f aca="false">AZ443</f>
        <v>0.155</v>
      </c>
      <c r="BA444" s="0" t="n">
        <f aca="false">BA443</f>
        <v>1</v>
      </c>
      <c r="BB444" s="0" t="n">
        <f aca="false">AZ444*X444</f>
        <v>0.000155</v>
      </c>
      <c r="BC444" s="0" t="n">
        <f aca="false">BD444/X444</f>
        <v>100</v>
      </c>
      <c r="BD444" s="0" t="n">
        <f aca="false">BD443</f>
        <v>0.1</v>
      </c>
      <c r="BE444" s="0" t="n">
        <f aca="false">IF(AY444=0,0,BF444*SQRT((2*BG444/(BG444-1))*(1-AZ444^((BG444-1)/BG444)))+BH444*(AZ444-BC444))</f>
        <v>0</v>
      </c>
      <c r="BF444" s="0" t="n">
        <f aca="false">BF443</f>
        <v>0.616136776705314</v>
      </c>
      <c r="BG444" s="0" t="n">
        <f aca="false">BG443</f>
        <v>1.043</v>
      </c>
      <c r="BH444" s="0" t="n">
        <f aca="false">BH443</f>
        <v>1.00121395299659</v>
      </c>
      <c r="BI444" s="0" t="n">
        <f aca="false">BI443</f>
        <v>0.85</v>
      </c>
      <c r="BJ444" s="0" t="n">
        <f aca="false">BJ443</f>
        <v>2</v>
      </c>
      <c r="BK444" s="0" t="n">
        <f aca="false">BK443</f>
        <v>1</v>
      </c>
      <c r="BL444" s="0" t="n">
        <f aca="false">BL443</f>
        <v>2</v>
      </c>
      <c r="BM444" s="0" t="n">
        <f aca="false">IF(AY444=0,1,M444-M443)</f>
        <v>1</v>
      </c>
      <c r="BN444" s="0" t="n">
        <f aca="false">Y444*BM444</f>
        <v>0</v>
      </c>
    </row>
    <row r="445" customFormat="false" ht="13.5" hidden="false" customHeight="false" outlineLevel="0" collapsed="false">
      <c r="A445" s="10"/>
      <c r="B445" s="10"/>
      <c r="C445" s="10"/>
      <c r="D445" s="10"/>
      <c r="E445" s="19"/>
      <c r="F445" s="6" t="n">
        <f aca="false">IF(F444=L445,0,IF(F444=0,0,IF(F444+2*H445&gt;=L444,L445,F444+2*H444)))</f>
        <v>0</v>
      </c>
      <c r="G445" s="6" t="n">
        <f aca="false">IF(E446&gt;=E445,IF(E445=0,0,E445/3.14159265+2*H445),E445/3.14159265-2*H445)</f>
        <v>0</v>
      </c>
      <c r="H445" s="6" t="n">
        <f aca="false">H444</f>
        <v>0.1</v>
      </c>
      <c r="I445" s="35"/>
      <c r="J445" s="0" t="n">
        <f aca="false">IF(BA445=1,IF(F445=0,0,(L445^2/4*3.14159265-F445^2/4*3.14159265)/1000000*K445),IF(I445=0,0,(L445^2/4*3.14159265-I445)/1000000*K445))</f>
        <v>0</v>
      </c>
      <c r="K445" s="0" t="n">
        <f aca="false">K444</f>
        <v>2</v>
      </c>
      <c r="L445" s="0" t="n">
        <f aca="false">L444</f>
        <v>20</v>
      </c>
      <c r="M445" s="24" t="n">
        <f aca="false">IF(X445=0.001,M444,(H445/(S444*(X444*1000000)^T444)/1000)+M444)</f>
        <v>1.00432387328836</v>
      </c>
      <c r="N445" s="16" t="n">
        <f aca="false">IF(BA445=1,F446*3.14159265*P445/1000000,G446*3.14159265*P445/1000000)</f>
        <v>0</v>
      </c>
      <c r="O445" s="21" t="n">
        <f aca="false">O444</f>
        <v>1.96349540625E-005</v>
      </c>
      <c r="P445" s="10" t="n">
        <f aca="false">IF(BJ445=1,IF(F446=0,0,((P444/BK445)-BL445/BK445*H446)*BK445),P444)</f>
        <v>60</v>
      </c>
      <c r="Q445" s="10" t="n">
        <f aca="false">Q444</f>
        <v>1.82</v>
      </c>
      <c r="R445" s="10" t="n">
        <f aca="false">R444</f>
        <v>1</v>
      </c>
      <c r="S445" s="10" t="n">
        <f aca="false">IF(X444&gt;=Z445,IF(X444&gt;=AD445,IF(X444&gt;=AH445,IF(X444&gt;=AL445,IF(X444&gt;=AP445,IF(X444&gt;=AT445,AV445,AR445),AN445),AJ445),AF445),AB445),0)</f>
        <v>1.90453724815169E-006</v>
      </c>
      <c r="T445" s="10" t="n">
        <f aca="false">IF(X444&gt;=Z445,IF(X444&gt;=AD445,IF(X444&gt;=AH445,IF(X444&gt;=AL445,IF(X444&gt;=AP445,IF(X444&gt;=AT445,AW445,AS445),AO445),AK445),AG445),AC445),0)</f>
        <v>0.625</v>
      </c>
      <c r="U445" s="10" t="n">
        <f aca="false">U444</f>
        <v>0.879974326421595</v>
      </c>
      <c r="V445" s="10" t="n">
        <f aca="false">V444</f>
        <v>918</v>
      </c>
      <c r="W445" s="16" t="n">
        <f aca="false">(AY445*((V445*S445*Q445*1000)/U445))^(1/(1.000835-T445))</f>
        <v>0</v>
      </c>
      <c r="X445" s="25" t="n">
        <f aca="false">IF(X444&gt;0.001,IF(W445=0,0.001,((1-AX443)^(1/(1.000835-T445)))*W445/1000000),0.001)</f>
        <v>0.001</v>
      </c>
      <c r="Y445" s="13" t="n">
        <f aca="false">BI445*BE445*X445*O445*1000000</f>
        <v>0</v>
      </c>
      <c r="Z445" s="10" t="n">
        <f aca="false">Z444</f>
        <v>0</v>
      </c>
      <c r="AA445" s="10" t="n">
        <f aca="false">AA444</f>
        <v>0</v>
      </c>
      <c r="AB445" s="10" t="n">
        <f aca="false">AB444</f>
        <v>0</v>
      </c>
      <c r="AC445" s="10" t="n">
        <f aca="false">AC444</f>
        <v>0</v>
      </c>
      <c r="AD445" s="10" t="n">
        <f aca="false">AD444</f>
        <v>0</v>
      </c>
      <c r="AE445" s="10" t="n">
        <f aca="false">AE444</f>
        <v>0.807</v>
      </c>
      <c r="AF445" s="10" t="n">
        <f aca="false">AF444</f>
        <v>1.90453724815169E-006</v>
      </c>
      <c r="AG445" s="10" t="n">
        <f aca="false">AG444</f>
        <v>0.625</v>
      </c>
      <c r="AH445" s="10" t="n">
        <f aca="false">AH444</f>
        <v>0.807</v>
      </c>
      <c r="AI445" s="10" t="n">
        <f aca="false">AI444</f>
        <v>1.5</v>
      </c>
      <c r="AJ445" s="10" t="n">
        <f aca="false">AJ444</f>
        <v>0.670892306636334</v>
      </c>
      <c r="AK445" s="10" t="n">
        <f aca="false">AK444</f>
        <v>-0.314</v>
      </c>
      <c r="AL445" s="10" t="n">
        <f aca="false">AL444</f>
        <v>1.5</v>
      </c>
      <c r="AM445" s="10" t="n">
        <f aca="false">AM444</f>
        <v>3.79</v>
      </c>
      <c r="AN445" s="10" t="n">
        <f aca="false">AN444</f>
        <v>0.00939680665182448</v>
      </c>
      <c r="AO445" s="10" t="n">
        <f aca="false">AO444</f>
        <v>-0.013</v>
      </c>
      <c r="AP445" s="10" t="n">
        <f aca="false">AP444</f>
        <v>3.79</v>
      </c>
      <c r="AQ445" s="10" t="n">
        <f aca="false">AQ444</f>
        <v>7.03</v>
      </c>
      <c r="AR445" s="10" t="n">
        <f aca="false">AR444</f>
        <v>2.40903667227281E-006</v>
      </c>
      <c r="AS445" s="10" t="n">
        <f aca="false">AS444</f>
        <v>0.535</v>
      </c>
      <c r="AT445" s="10" t="n">
        <f aca="false">AT444</f>
        <v>7.03</v>
      </c>
      <c r="AU445" s="10" t="n">
        <f aca="false">AU444</f>
        <v>10.67</v>
      </c>
      <c r="AV445" s="10" t="n">
        <f aca="false">AV444</f>
        <v>0.00398714753671103</v>
      </c>
      <c r="AW445" s="10" t="n">
        <f aca="false">AW444</f>
        <v>0.064</v>
      </c>
      <c r="AX445" s="0" t="n">
        <f aca="false">AX444</f>
        <v>0.4</v>
      </c>
      <c r="AY445" s="26" t="n">
        <f aca="false">N445/O445</f>
        <v>0</v>
      </c>
      <c r="AZ445" s="0" t="n">
        <f aca="false">AZ444</f>
        <v>0.155</v>
      </c>
      <c r="BA445" s="0" t="n">
        <f aca="false">BA444</f>
        <v>1</v>
      </c>
      <c r="BB445" s="0" t="n">
        <f aca="false">AZ445*X445</f>
        <v>0.000155</v>
      </c>
      <c r="BC445" s="0" t="n">
        <f aca="false">BD445/X445</f>
        <v>100</v>
      </c>
      <c r="BD445" s="0" t="n">
        <f aca="false">BD444</f>
        <v>0.1</v>
      </c>
      <c r="BE445" s="0" t="n">
        <f aca="false">IF(AY445=0,0,BF445*SQRT((2*BG445/(BG445-1))*(1-AZ445^((BG445-1)/BG445)))+BH445*(AZ445-BC445))</f>
        <v>0</v>
      </c>
      <c r="BF445" s="0" t="n">
        <f aca="false">BF444</f>
        <v>0.616136776705314</v>
      </c>
      <c r="BG445" s="0" t="n">
        <f aca="false">BG444</f>
        <v>1.043</v>
      </c>
      <c r="BH445" s="0" t="n">
        <f aca="false">BH444</f>
        <v>1.00121395299659</v>
      </c>
      <c r="BI445" s="0" t="n">
        <f aca="false">BI444</f>
        <v>0.85</v>
      </c>
      <c r="BJ445" s="0" t="n">
        <f aca="false">BJ444</f>
        <v>2</v>
      </c>
      <c r="BK445" s="0" t="n">
        <f aca="false">BK444</f>
        <v>1</v>
      </c>
      <c r="BL445" s="0" t="n">
        <f aca="false">BL444</f>
        <v>2</v>
      </c>
      <c r="BM445" s="0" t="n">
        <f aca="false">IF(AY445=0,1,M445-M444)</f>
        <v>1</v>
      </c>
      <c r="BN445" s="0" t="n">
        <f aca="false">Y445*BM445</f>
        <v>0</v>
      </c>
    </row>
    <row r="446" customFormat="false" ht="13.5" hidden="false" customHeight="false" outlineLevel="0" collapsed="false">
      <c r="A446" s="10"/>
      <c r="B446" s="10"/>
      <c r="C446" s="10"/>
      <c r="D446" s="10"/>
      <c r="E446" s="19"/>
      <c r="F446" s="6" t="n">
        <f aca="false">IF(F445=L446,0,IF(F445=0,0,IF(F445+2*H446&gt;=L445,L446,F445+2*H445)))</f>
        <v>0</v>
      </c>
      <c r="G446" s="6" t="n">
        <f aca="false">IF(E447&gt;=E446,IF(E446=0,0,E446/3.14159265+2*H446),E446/3.14159265-2*H446)</f>
        <v>0</v>
      </c>
      <c r="H446" s="6" t="n">
        <f aca="false">H445</f>
        <v>0.1</v>
      </c>
      <c r="I446" s="35"/>
      <c r="J446" s="0" t="n">
        <f aca="false">IF(BA446=1,IF(F446=0,0,(L446^2/4*3.14159265-F446^2/4*3.14159265)/1000000*K446),IF(I446=0,0,(L446^2/4*3.14159265-I446)/1000000*K446))</f>
        <v>0</v>
      </c>
      <c r="K446" s="0" t="n">
        <f aca="false">K445</f>
        <v>2</v>
      </c>
      <c r="L446" s="0" t="n">
        <f aca="false">L445</f>
        <v>20</v>
      </c>
      <c r="M446" s="24" t="n">
        <f aca="false">IF(X446=0.001,M445,(H446/(S445*(X445*1000000)^T445)/1000)+M445)</f>
        <v>1.00432387328836</v>
      </c>
      <c r="N446" s="16" t="n">
        <f aca="false">IF(BA446=1,F447*3.14159265*P446/1000000,G447*3.14159265*P446/1000000)</f>
        <v>0</v>
      </c>
      <c r="O446" s="21" t="n">
        <f aca="false">O445</f>
        <v>1.96349540625E-005</v>
      </c>
      <c r="P446" s="10" t="n">
        <f aca="false">IF(BJ446=1,IF(F447=0,0,((P445/BK446)-BL446/BK446*H447)*BK446),P445)</f>
        <v>60</v>
      </c>
      <c r="Q446" s="10" t="n">
        <f aca="false">Q445</f>
        <v>1.82</v>
      </c>
      <c r="R446" s="10" t="n">
        <f aca="false">R445</f>
        <v>1</v>
      </c>
      <c r="S446" s="10" t="n">
        <f aca="false">IF(X445&gt;=Z446,IF(X445&gt;=AD446,IF(X445&gt;=AH446,IF(X445&gt;=AL446,IF(X445&gt;=AP446,IF(X445&gt;=AT446,AV446,AR446),AN446),AJ446),AF446),AB446),0)</f>
        <v>1.90453724815169E-006</v>
      </c>
      <c r="T446" s="10" t="n">
        <f aca="false">IF(X445&gt;=Z446,IF(X445&gt;=AD446,IF(X445&gt;=AH446,IF(X445&gt;=AL446,IF(X445&gt;=AP446,IF(X445&gt;=AT446,AW446,AS446),AO446),AK446),AG446),AC446),0)</f>
        <v>0.625</v>
      </c>
      <c r="U446" s="10" t="n">
        <f aca="false">U445</f>
        <v>0.879974326421595</v>
      </c>
      <c r="V446" s="10" t="n">
        <f aca="false">V445</f>
        <v>918</v>
      </c>
      <c r="W446" s="16" t="n">
        <f aca="false">(AY446*((V446*S446*Q446*1000)/U446))^(1/(1.000835-T446))</f>
        <v>0</v>
      </c>
      <c r="X446" s="25" t="n">
        <f aca="false">IF(X445&gt;0.001,IF(W446=0,0.001,((1-AX444)^(1/(1.000835-T446)))*W446/1000000),0.001)</f>
        <v>0.001</v>
      </c>
      <c r="Y446" s="13" t="n">
        <f aca="false">BI446*BE446*X446*O446*1000000</f>
        <v>0</v>
      </c>
      <c r="Z446" s="10" t="n">
        <f aca="false">Z445</f>
        <v>0</v>
      </c>
      <c r="AA446" s="10" t="n">
        <f aca="false">AA445</f>
        <v>0</v>
      </c>
      <c r="AB446" s="10" t="n">
        <f aca="false">AB445</f>
        <v>0</v>
      </c>
      <c r="AC446" s="10" t="n">
        <f aca="false">AC445</f>
        <v>0</v>
      </c>
      <c r="AD446" s="10" t="n">
        <f aca="false">AD445</f>
        <v>0</v>
      </c>
      <c r="AE446" s="10" t="n">
        <f aca="false">AE445</f>
        <v>0.807</v>
      </c>
      <c r="AF446" s="10" t="n">
        <f aca="false">AF445</f>
        <v>1.90453724815169E-006</v>
      </c>
      <c r="AG446" s="10" t="n">
        <f aca="false">AG445</f>
        <v>0.625</v>
      </c>
      <c r="AH446" s="10" t="n">
        <f aca="false">AH445</f>
        <v>0.807</v>
      </c>
      <c r="AI446" s="10" t="n">
        <f aca="false">AI445</f>
        <v>1.5</v>
      </c>
      <c r="AJ446" s="10" t="n">
        <f aca="false">AJ445</f>
        <v>0.670892306636334</v>
      </c>
      <c r="AK446" s="10" t="n">
        <f aca="false">AK445</f>
        <v>-0.314</v>
      </c>
      <c r="AL446" s="10" t="n">
        <f aca="false">AL445</f>
        <v>1.5</v>
      </c>
      <c r="AM446" s="10" t="n">
        <f aca="false">AM445</f>
        <v>3.79</v>
      </c>
      <c r="AN446" s="10" t="n">
        <f aca="false">AN445</f>
        <v>0.00939680665182448</v>
      </c>
      <c r="AO446" s="10" t="n">
        <f aca="false">AO445</f>
        <v>-0.013</v>
      </c>
      <c r="AP446" s="10" t="n">
        <f aca="false">AP445</f>
        <v>3.79</v>
      </c>
      <c r="AQ446" s="10" t="n">
        <f aca="false">AQ445</f>
        <v>7.03</v>
      </c>
      <c r="AR446" s="10" t="n">
        <f aca="false">AR445</f>
        <v>2.40903667227281E-006</v>
      </c>
      <c r="AS446" s="10" t="n">
        <f aca="false">AS445</f>
        <v>0.535</v>
      </c>
      <c r="AT446" s="10" t="n">
        <f aca="false">AT445</f>
        <v>7.03</v>
      </c>
      <c r="AU446" s="10" t="n">
        <f aca="false">AU445</f>
        <v>10.67</v>
      </c>
      <c r="AV446" s="10" t="n">
        <f aca="false">AV445</f>
        <v>0.00398714753671103</v>
      </c>
      <c r="AW446" s="10" t="n">
        <f aca="false">AW445</f>
        <v>0.064</v>
      </c>
      <c r="AX446" s="0" t="n">
        <f aca="false">AX445</f>
        <v>0.4</v>
      </c>
      <c r="AY446" s="26" t="n">
        <f aca="false">N446/O446</f>
        <v>0</v>
      </c>
      <c r="AZ446" s="0" t="n">
        <f aca="false">AZ445</f>
        <v>0.155</v>
      </c>
      <c r="BA446" s="0" t="n">
        <f aca="false">BA445</f>
        <v>1</v>
      </c>
      <c r="BB446" s="0" t="n">
        <f aca="false">AZ446*X446</f>
        <v>0.000155</v>
      </c>
      <c r="BC446" s="0" t="n">
        <f aca="false">BD446/X446</f>
        <v>100</v>
      </c>
      <c r="BD446" s="0" t="n">
        <f aca="false">BD445</f>
        <v>0.1</v>
      </c>
      <c r="BE446" s="0" t="n">
        <f aca="false">IF(AY446=0,0,BF446*SQRT((2*BG446/(BG446-1))*(1-AZ446^((BG446-1)/BG446)))+BH446*(AZ446-BC446))</f>
        <v>0</v>
      </c>
      <c r="BF446" s="0" t="n">
        <f aca="false">BF445</f>
        <v>0.616136776705314</v>
      </c>
      <c r="BG446" s="0" t="n">
        <f aca="false">BG445</f>
        <v>1.043</v>
      </c>
      <c r="BH446" s="0" t="n">
        <f aca="false">BH445</f>
        <v>1.00121395299659</v>
      </c>
      <c r="BI446" s="0" t="n">
        <f aca="false">BI445</f>
        <v>0.85</v>
      </c>
      <c r="BJ446" s="0" t="n">
        <f aca="false">BJ445</f>
        <v>2</v>
      </c>
      <c r="BK446" s="0" t="n">
        <f aca="false">BK445</f>
        <v>1</v>
      </c>
      <c r="BL446" s="0" t="n">
        <f aca="false">BL445</f>
        <v>2</v>
      </c>
      <c r="BM446" s="0" t="n">
        <f aca="false">IF(AY446=0,1,M446-M445)</f>
        <v>1</v>
      </c>
      <c r="BN446" s="0" t="n">
        <f aca="false">Y446*BM446</f>
        <v>0</v>
      </c>
    </row>
    <row r="447" customFormat="false" ht="13.5" hidden="false" customHeight="false" outlineLevel="0" collapsed="false">
      <c r="A447" s="10"/>
      <c r="B447" s="10"/>
      <c r="C447" s="10"/>
      <c r="D447" s="10"/>
      <c r="E447" s="19"/>
      <c r="F447" s="6" t="n">
        <f aca="false">IF(F446=L447,0,IF(F446=0,0,IF(F446+2*H447&gt;=L446,L447,F446+2*H446)))</f>
        <v>0</v>
      </c>
      <c r="G447" s="6" t="n">
        <f aca="false">IF(E448&gt;=E447,IF(E447=0,0,E447/3.14159265+2*H447),E447/3.14159265-2*H447)</f>
        <v>0</v>
      </c>
      <c r="H447" s="6" t="n">
        <f aca="false">H446</f>
        <v>0.1</v>
      </c>
      <c r="I447" s="35"/>
      <c r="J447" s="0" t="n">
        <f aca="false">IF(BA447=1,IF(F447=0,0,(L447^2/4*3.14159265-F447^2/4*3.14159265)/1000000*K447),IF(I447=0,0,(L447^2/4*3.14159265-I447)/1000000*K447))</f>
        <v>0</v>
      </c>
      <c r="K447" s="0" t="n">
        <f aca="false">K446</f>
        <v>2</v>
      </c>
      <c r="L447" s="0" t="n">
        <f aca="false">L446</f>
        <v>20</v>
      </c>
      <c r="M447" s="24" t="n">
        <f aca="false">IF(X447=0.001,M446,(H447/(S446*(X446*1000000)^T446)/1000)+M446)</f>
        <v>1.00432387328836</v>
      </c>
      <c r="N447" s="16" t="n">
        <f aca="false">IF(BA447=1,F448*3.14159265*P447/1000000,G448*3.14159265*P447/1000000)</f>
        <v>0</v>
      </c>
      <c r="O447" s="21" t="n">
        <f aca="false">O446</f>
        <v>1.96349540625E-005</v>
      </c>
      <c r="P447" s="10" t="n">
        <f aca="false">IF(BJ447=1,IF(F448=0,0,((P446/BK447)-BL447/BK447*H448)*BK447),P446)</f>
        <v>60</v>
      </c>
      <c r="Q447" s="10" t="n">
        <f aca="false">Q446</f>
        <v>1.82</v>
      </c>
      <c r="R447" s="10" t="n">
        <f aca="false">R446</f>
        <v>1</v>
      </c>
      <c r="S447" s="10" t="n">
        <f aca="false">IF(X446&gt;=Z447,IF(X446&gt;=AD447,IF(X446&gt;=AH447,IF(X446&gt;=AL447,IF(X446&gt;=AP447,IF(X446&gt;=AT447,AV447,AR447),AN447),AJ447),AF447),AB447),0)</f>
        <v>1.90453724815169E-006</v>
      </c>
      <c r="T447" s="10" t="n">
        <f aca="false">IF(X446&gt;=Z447,IF(X446&gt;=AD447,IF(X446&gt;=AH447,IF(X446&gt;=AL447,IF(X446&gt;=AP447,IF(X446&gt;=AT447,AW447,AS447),AO447),AK447),AG447),AC447),0)</f>
        <v>0.625</v>
      </c>
      <c r="U447" s="10" t="n">
        <f aca="false">U446</f>
        <v>0.879974326421595</v>
      </c>
      <c r="V447" s="10" t="n">
        <f aca="false">V446</f>
        <v>918</v>
      </c>
      <c r="W447" s="16" t="n">
        <f aca="false">(AY447*((V447*S447*Q447*1000)/U447))^(1/(1.000835-T447))</f>
        <v>0</v>
      </c>
      <c r="X447" s="25" t="n">
        <f aca="false">IF(X446&gt;0.001,IF(W447=0,0.001,((1-AX445)^(1/(1.000835-T447)))*W447/1000000),0.001)</f>
        <v>0.001</v>
      </c>
      <c r="Y447" s="13" t="n">
        <f aca="false">BI447*BE447*X447*O447*1000000</f>
        <v>0</v>
      </c>
      <c r="Z447" s="10" t="n">
        <f aca="false">Z446</f>
        <v>0</v>
      </c>
      <c r="AA447" s="10" t="n">
        <f aca="false">AA446</f>
        <v>0</v>
      </c>
      <c r="AB447" s="10" t="n">
        <f aca="false">AB446</f>
        <v>0</v>
      </c>
      <c r="AC447" s="10" t="n">
        <f aca="false">AC446</f>
        <v>0</v>
      </c>
      <c r="AD447" s="10" t="n">
        <f aca="false">AD446</f>
        <v>0</v>
      </c>
      <c r="AE447" s="10" t="n">
        <f aca="false">AE446</f>
        <v>0.807</v>
      </c>
      <c r="AF447" s="10" t="n">
        <f aca="false">AF446</f>
        <v>1.90453724815169E-006</v>
      </c>
      <c r="AG447" s="10" t="n">
        <f aca="false">AG446</f>
        <v>0.625</v>
      </c>
      <c r="AH447" s="10" t="n">
        <f aca="false">AH446</f>
        <v>0.807</v>
      </c>
      <c r="AI447" s="10" t="n">
        <f aca="false">AI446</f>
        <v>1.5</v>
      </c>
      <c r="AJ447" s="10" t="n">
        <f aca="false">AJ446</f>
        <v>0.670892306636334</v>
      </c>
      <c r="AK447" s="10" t="n">
        <f aca="false">AK446</f>
        <v>-0.314</v>
      </c>
      <c r="AL447" s="10" t="n">
        <f aca="false">AL446</f>
        <v>1.5</v>
      </c>
      <c r="AM447" s="10" t="n">
        <f aca="false">AM446</f>
        <v>3.79</v>
      </c>
      <c r="AN447" s="10" t="n">
        <f aca="false">AN446</f>
        <v>0.00939680665182448</v>
      </c>
      <c r="AO447" s="10" t="n">
        <f aca="false">AO446</f>
        <v>-0.013</v>
      </c>
      <c r="AP447" s="10" t="n">
        <f aca="false">AP446</f>
        <v>3.79</v>
      </c>
      <c r="AQ447" s="10" t="n">
        <f aca="false">AQ446</f>
        <v>7.03</v>
      </c>
      <c r="AR447" s="10" t="n">
        <f aca="false">AR446</f>
        <v>2.40903667227281E-006</v>
      </c>
      <c r="AS447" s="10" t="n">
        <f aca="false">AS446</f>
        <v>0.535</v>
      </c>
      <c r="AT447" s="10" t="n">
        <f aca="false">AT446</f>
        <v>7.03</v>
      </c>
      <c r="AU447" s="10" t="n">
        <f aca="false">AU446</f>
        <v>10.67</v>
      </c>
      <c r="AV447" s="10" t="n">
        <f aca="false">AV446</f>
        <v>0.00398714753671103</v>
      </c>
      <c r="AW447" s="10" t="n">
        <f aca="false">AW446</f>
        <v>0.064</v>
      </c>
      <c r="AX447" s="0" t="n">
        <f aca="false">AX446</f>
        <v>0.4</v>
      </c>
      <c r="AY447" s="26" t="n">
        <f aca="false">N447/O447</f>
        <v>0</v>
      </c>
      <c r="AZ447" s="0" t="n">
        <f aca="false">AZ446</f>
        <v>0.155</v>
      </c>
      <c r="BA447" s="0" t="n">
        <f aca="false">BA446</f>
        <v>1</v>
      </c>
      <c r="BB447" s="0" t="n">
        <f aca="false">AZ447*X447</f>
        <v>0.000155</v>
      </c>
      <c r="BC447" s="0" t="n">
        <f aca="false">BD447/X447</f>
        <v>100</v>
      </c>
      <c r="BD447" s="0" t="n">
        <f aca="false">BD446</f>
        <v>0.1</v>
      </c>
      <c r="BE447" s="0" t="n">
        <f aca="false">IF(AY447=0,0,BF447*SQRT((2*BG447/(BG447-1))*(1-AZ447^((BG447-1)/BG447)))+BH447*(AZ447-BC447))</f>
        <v>0</v>
      </c>
      <c r="BF447" s="0" t="n">
        <f aca="false">BF446</f>
        <v>0.616136776705314</v>
      </c>
      <c r="BG447" s="0" t="n">
        <f aca="false">BG446</f>
        <v>1.043</v>
      </c>
      <c r="BH447" s="0" t="n">
        <f aca="false">BH446</f>
        <v>1.00121395299659</v>
      </c>
      <c r="BI447" s="0" t="n">
        <f aca="false">BI446</f>
        <v>0.85</v>
      </c>
      <c r="BJ447" s="0" t="n">
        <f aca="false">BJ446</f>
        <v>2</v>
      </c>
      <c r="BK447" s="0" t="n">
        <f aca="false">BK446</f>
        <v>1</v>
      </c>
      <c r="BL447" s="0" t="n">
        <f aca="false">BL446</f>
        <v>2</v>
      </c>
      <c r="BM447" s="0" t="n">
        <f aca="false">IF(AY447=0,1,M447-M446)</f>
        <v>1</v>
      </c>
      <c r="BN447" s="0" t="n">
        <f aca="false">Y447*BM447</f>
        <v>0</v>
      </c>
    </row>
    <row r="448" customFormat="false" ht="13.5" hidden="false" customHeight="false" outlineLevel="0" collapsed="false">
      <c r="A448" s="10"/>
      <c r="B448" s="10"/>
      <c r="C448" s="10"/>
      <c r="D448" s="10"/>
      <c r="E448" s="19"/>
      <c r="F448" s="6" t="n">
        <f aca="false">IF(F447=L448,0,IF(F447=0,0,IF(F447+2*H448&gt;=L447,L448,F447+2*H447)))</f>
        <v>0</v>
      </c>
      <c r="G448" s="6" t="n">
        <f aca="false">IF(E449&gt;=E448,IF(E448=0,0,E448/3.14159265+2*H448),E448/3.14159265-2*H448)</f>
        <v>0</v>
      </c>
      <c r="H448" s="6" t="n">
        <f aca="false">H447</f>
        <v>0.1</v>
      </c>
      <c r="I448" s="35"/>
      <c r="J448" s="0" t="n">
        <f aca="false">IF(BA448=1,IF(F448=0,0,(L448^2/4*3.14159265-F448^2/4*3.14159265)/1000000*K448),IF(I448=0,0,(L448^2/4*3.14159265-I448)/1000000*K448))</f>
        <v>0</v>
      </c>
      <c r="K448" s="0" t="n">
        <f aca="false">K447</f>
        <v>2</v>
      </c>
      <c r="L448" s="0" t="n">
        <f aca="false">L447</f>
        <v>20</v>
      </c>
      <c r="M448" s="24" t="n">
        <f aca="false">IF(X448=0.001,M447,(H448/(S447*(X447*1000000)^T447)/1000)+M447)</f>
        <v>1.00432387328836</v>
      </c>
      <c r="N448" s="16" t="n">
        <f aca="false">IF(BA448=1,F449*3.14159265*P448/1000000,G449*3.14159265*P448/1000000)</f>
        <v>0</v>
      </c>
      <c r="O448" s="21" t="n">
        <f aca="false">O447</f>
        <v>1.96349540625E-005</v>
      </c>
      <c r="P448" s="10" t="n">
        <f aca="false">IF(BJ448=1,IF(F449=0,0,((P447/BK448)-BL448/BK448*H449)*BK448),P447)</f>
        <v>60</v>
      </c>
      <c r="Q448" s="10" t="n">
        <f aca="false">Q447</f>
        <v>1.82</v>
      </c>
      <c r="R448" s="10" t="n">
        <f aca="false">R447</f>
        <v>1</v>
      </c>
      <c r="S448" s="10" t="n">
        <f aca="false">IF(X447&gt;=Z448,IF(X447&gt;=AD448,IF(X447&gt;=AH448,IF(X447&gt;=AL448,IF(X447&gt;=AP448,IF(X447&gt;=AT448,AV448,AR448),AN448),AJ448),AF448),AB448),0)</f>
        <v>1.90453724815169E-006</v>
      </c>
      <c r="T448" s="10" t="n">
        <f aca="false">IF(X447&gt;=Z448,IF(X447&gt;=AD448,IF(X447&gt;=AH448,IF(X447&gt;=AL448,IF(X447&gt;=AP448,IF(X447&gt;=AT448,AW448,AS448),AO448),AK448),AG448),AC448),0)</f>
        <v>0.625</v>
      </c>
      <c r="U448" s="10" t="n">
        <f aca="false">U447</f>
        <v>0.879974326421595</v>
      </c>
      <c r="V448" s="10" t="n">
        <f aca="false">V447</f>
        <v>918</v>
      </c>
      <c r="W448" s="16" t="n">
        <f aca="false">(AY448*((V448*S448*Q448*1000)/U448))^(1/(1.000835-T448))</f>
        <v>0</v>
      </c>
      <c r="X448" s="25" t="n">
        <f aca="false">IF(X447&gt;0.001,IF(W448=0,0.001,((1-AX446)^(1/(1.000835-T448)))*W448/1000000),0.001)</f>
        <v>0.001</v>
      </c>
      <c r="Y448" s="13" t="n">
        <f aca="false">BI448*BE448*X448*O448*1000000</f>
        <v>0</v>
      </c>
      <c r="Z448" s="10" t="n">
        <f aca="false">Z447</f>
        <v>0</v>
      </c>
      <c r="AA448" s="10" t="n">
        <f aca="false">AA447</f>
        <v>0</v>
      </c>
      <c r="AB448" s="10" t="n">
        <f aca="false">AB447</f>
        <v>0</v>
      </c>
      <c r="AC448" s="10" t="n">
        <f aca="false">AC447</f>
        <v>0</v>
      </c>
      <c r="AD448" s="10" t="n">
        <f aca="false">AD447</f>
        <v>0</v>
      </c>
      <c r="AE448" s="10" t="n">
        <f aca="false">AE447</f>
        <v>0.807</v>
      </c>
      <c r="AF448" s="10" t="n">
        <f aca="false">AF447</f>
        <v>1.90453724815169E-006</v>
      </c>
      <c r="AG448" s="10" t="n">
        <f aca="false">AG447</f>
        <v>0.625</v>
      </c>
      <c r="AH448" s="10" t="n">
        <f aca="false">AH447</f>
        <v>0.807</v>
      </c>
      <c r="AI448" s="10" t="n">
        <f aca="false">AI447</f>
        <v>1.5</v>
      </c>
      <c r="AJ448" s="10" t="n">
        <f aca="false">AJ447</f>
        <v>0.670892306636334</v>
      </c>
      <c r="AK448" s="10" t="n">
        <f aca="false">AK447</f>
        <v>-0.314</v>
      </c>
      <c r="AL448" s="10" t="n">
        <f aca="false">AL447</f>
        <v>1.5</v>
      </c>
      <c r="AM448" s="10" t="n">
        <f aca="false">AM447</f>
        <v>3.79</v>
      </c>
      <c r="AN448" s="10" t="n">
        <f aca="false">AN447</f>
        <v>0.00939680665182448</v>
      </c>
      <c r="AO448" s="10" t="n">
        <f aca="false">AO447</f>
        <v>-0.013</v>
      </c>
      <c r="AP448" s="10" t="n">
        <f aca="false">AP447</f>
        <v>3.79</v>
      </c>
      <c r="AQ448" s="10" t="n">
        <f aca="false">AQ447</f>
        <v>7.03</v>
      </c>
      <c r="AR448" s="10" t="n">
        <f aca="false">AR447</f>
        <v>2.40903667227281E-006</v>
      </c>
      <c r="AS448" s="10" t="n">
        <f aca="false">AS447</f>
        <v>0.535</v>
      </c>
      <c r="AT448" s="10" t="n">
        <f aca="false">AT447</f>
        <v>7.03</v>
      </c>
      <c r="AU448" s="10" t="n">
        <f aca="false">AU447</f>
        <v>10.67</v>
      </c>
      <c r="AV448" s="10" t="n">
        <f aca="false">AV447</f>
        <v>0.00398714753671103</v>
      </c>
      <c r="AW448" s="10" t="n">
        <f aca="false">AW447</f>
        <v>0.064</v>
      </c>
      <c r="AX448" s="0" t="n">
        <f aca="false">AX447</f>
        <v>0.4</v>
      </c>
      <c r="AY448" s="26" t="n">
        <f aca="false">N448/O448</f>
        <v>0</v>
      </c>
      <c r="AZ448" s="0" t="n">
        <f aca="false">AZ447</f>
        <v>0.155</v>
      </c>
      <c r="BA448" s="0" t="n">
        <f aca="false">BA447</f>
        <v>1</v>
      </c>
      <c r="BB448" s="0" t="n">
        <f aca="false">AZ448*X448</f>
        <v>0.000155</v>
      </c>
      <c r="BC448" s="0" t="n">
        <f aca="false">BD448/X448</f>
        <v>100</v>
      </c>
      <c r="BD448" s="0" t="n">
        <f aca="false">BD447</f>
        <v>0.1</v>
      </c>
      <c r="BE448" s="0" t="n">
        <f aca="false">IF(AY448=0,0,BF448*SQRT((2*BG448/(BG448-1))*(1-AZ448^((BG448-1)/BG448)))+BH448*(AZ448-BC448))</f>
        <v>0</v>
      </c>
      <c r="BF448" s="0" t="n">
        <f aca="false">BF447</f>
        <v>0.616136776705314</v>
      </c>
      <c r="BG448" s="0" t="n">
        <f aca="false">BG447</f>
        <v>1.043</v>
      </c>
      <c r="BH448" s="0" t="n">
        <f aca="false">BH447</f>
        <v>1.00121395299659</v>
      </c>
      <c r="BI448" s="0" t="n">
        <f aca="false">BI447</f>
        <v>0.85</v>
      </c>
      <c r="BJ448" s="0" t="n">
        <f aca="false">BJ447</f>
        <v>2</v>
      </c>
      <c r="BK448" s="0" t="n">
        <f aca="false">BK447</f>
        <v>1</v>
      </c>
      <c r="BL448" s="0" t="n">
        <f aca="false">BL447</f>
        <v>2</v>
      </c>
      <c r="BM448" s="0" t="n">
        <f aca="false">IF(AY448=0,1,M448-M447)</f>
        <v>1</v>
      </c>
      <c r="BN448" s="0" t="n">
        <f aca="false">Y448*BM448</f>
        <v>0</v>
      </c>
    </row>
    <row r="449" customFormat="false" ht="13.5" hidden="false" customHeight="false" outlineLevel="0" collapsed="false">
      <c r="A449" s="10"/>
      <c r="B449" s="10"/>
      <c r="C449" s="10"/>
      <c r="D449" s="10"/>
      <c r="E449" s="19"/>
      <c r="F449" s="6" t="n">
        <f aca="false">IF(F448=L449,0,IF(F448=0,0,IF(F448+2*H449&gt;=L448,L449,F448+2*H448)))</f>
        <v>0</v>
      </c>
      <c r="G449" s="6" t="n">
        <f aca="false">IF(E450&gt;=E449,IF(E449=0,0,E449/3.14159265+2*H449),E449/3.14159265-2*H449)</f>
        <v>0</v>
      </c>
      <c r="H449" s="6" t="n">
        <f aca="false">H448</f>
        <v>0.1</v>
      </c>
      <c r="I449" s="35"/>
      <c r="J449" s="0" t="n">
        <f aca="false">IF(BA449=1,IF(F449=0,0,(L449^2/4*3.14159265-F449^2/4*3.14159265)/1000000*K449),IF(I449=0,0,(L449^2/4*3.14159265-I449)/1000000*K449))</f>
        <v>0</v>
      </c>
      <c r="K449" s="0" t="n">
        <f aca="false">K448</f>
        <v>2</v>
      </c>
      <c r="L449" s="0" t="n">
        <f aca="false">L448</f>
        <v>20</v>
      </c>
      <c r="M449" s="24" t="n">
        <f aca="false">IF(X449=0.001,M448,(H449/(S448*(X448*1000000)^T448)/1000)+M448)</f>
        <v>1.00432387328836</v>
      </c>
      <c r="N449" s="16" t="n">
        <f aca="false">IF(BA449=1,F450*3.14159265*P449/1000000,G450*3.14159265*P449/1000000)</f>
        <v>0</v>
      </c>
      <c r="O449" s="21" t="n">
        <f aca="false">O448</f>
        <v>1.96349540625E-005</v>
      </c>
      <c r="P449" s="10" t="n">
        <f aca="false">IF(BJ449=1,IF(F450=0,0,((P448/BK449)-BL449/BK449*H450)*BK449),P448)</f>
        <v>60</v>
      </c>
      <c r="Q449" s="10" t="n">
        <f aca="false">Q448</f>
        <v>1.82</v>
      </c>
      <c r="R449" s="10" t="n">
        <f aca="false">R448</f>
        <v>1</v>
      </c>
      <c r="S449" s="10" t="n">
        <f aca="false">IF(X448&gt;=Z449,IF(X448&gt;=AD449,IF(X448&gt;=AH449,IF(X448&gt;=AL449,IF(X448&gt;=AP449,IF(X448&gt;=AT449,AV449,AR449),AN449),AJ449),AF449),AB449),0)</f>
        <v>1.90453724815169E-006</v>
      </c>
      <c r="T449" s="10" t="n">
        <f aca="false">IF(X448&gt;=Z449,IF(X448&gt;=AD449,IF(X448&gt;=AH449,IF(X448&gt;=AL449,IF(X448&gt;=AP449,IF(X448&gt;=AT449,AW449,AS449),AO449),AK449),AG449),AC449),0)</f>
        <v>0.625</v>
      </c>
      <c r="U449" s="10" t="n">
        <f aca="false">U448</f>
        <v>0.879974326421595</v>
      </c>
      <c r="V449" s="10" t="n">
        <f aca="false">V448</f>
        <v>918</v>
      </c>
      <c r="W449" s="16" t="n">
        <f aca="false">(AY449*((V449*S449*Q449*1000)/U449))^(1/(1.000835-T449))</f>
        <v>0</v>
      </c>
      <c r="X449" s="25" t="n">
        <f aca="false">IF(X448&gt;0.001,IF(W449=0,0.001,((1-AX447)^(1/(1.000835-T449)))*W449/1000000),0.001)</f>
        <v>0.001</v>
      </c>
      <c r="Y449" s="13" t="n">
        <f aca="false">BI449*BE449*X449*O449*1000000</f>
        <v>0</v>
      </c>
      <c r="Z449" s="10" t="n">
        <f aca="false">Z448</f>
        <v>0</v>
      </c>
      <c r="AA449" s="10" t="n">
        <f aca="false">AA448</f>
        <v>0</v>
      </c>
      <c r="AB449" s="10" t="n">
        <f aca="false">AB448</f>
        <v>0</v>
      </c>
      <c r="AC449" s="10" t="n">
        <f aca="false">AC448</f>
        <v>0</v>
      </c>
      <c r="AD449" s="10" t="n">
        <f aca="false">AD448</f>
        <v>0</v>
      </c>
      <c r="AE449" s="10" t="n">
        <f aca="false">AE448</f>
        <v>0.807</v>
      </c>
      <c r="AF449" s="10" t="n">
        <f aca="false">AF448</f>
        <v>1.90453724815169E-006</v>
      </c>
      <c r="AG449" s="10" t="n">
        <f aca="false">AG448</f>
        <v>0.625</v>
      </c>
      <c r="AH449" s="10" t="n">
        <f aca="false">AH448</f>
        <v>0.807</v>
      </c>
      <c r="AI449" s="10" t="n">
        <f aca="false">AI448</f>
        <v>1.5</v>
      </c>
      <c r="AJ449" s="10" t="n">
        <f aca="false">AJ448</f>
        <v>0.670892306636334</v>
      </c>
      <c r="AK449" s="10" t="n">
        <f aca="false">AK448</f>
        <v>-0.314</v>
      </c>
      <c r="AL449" s="10" t="n">
        <f aca="false">AL448</f>
        <v>1.5</v>
      </c>
      <c r="AM449" s="10" t="n">
        <f aca="false">AM448</f>
        <v>3.79</v>
      </c>
      <c r="AN449" s="10" t="n">
        <f aca="false">AN448</f>
        <v>0.00939680665182448</v>
      </c>
      <c r="AO449" s="10" t="n">
        <f aca="false">AO448</f>
        <v>-0.013</v>
      </c>
      <c r="AP449" s="10" t="n">
        <f aca="false">AP448</f>
        <v>3.79</v>
      </c>
      <c r="AQ449" s="10" t="n">
        <f aca="false">AQ448</f>
        <v>7.03</v>
      </c>
      <c r="AR449" s="10" t="n">
        <f aca="false">AR448</f>
        <v>2.40903667227281E-006</v>
      </c>
      <c r="AS449" s="10" t="n">
        <f aca="false">AS448</f>
        <v>0.535</v>
      </c>
      <c r="AT449" s="10" t="n">
        <f aca="false">AT448</f>
        <v>7.03</v>
      </c>
      <c r="AU449" s="10" t="n">
        <f aca="false">AU448</f>
        <v>10.67</v>
      </c>
      <c r="AV449" s="10" t="n">
        <f aca="false">AV448</f>
        <v>0.00398714753671103</v>
      </c>
      <c r="AW449" s="10" t="n">
        <f aca="false">AW448</f>
        <v>0.064</v>
      </c>
      <c r="AX449" s="0" t="n">
        <f aca="false">AX448</f>
        <v>0.4</v>
      </c>
      <c r="AY449" s="26" t="n">
        <f aca="false">N449/O449</f>
        <v>0</v>
      </c>
      <c r="AZ449" s="0" t="n">
        <f aca="false">AZ448</f>
        <v>0.155</v>
      </c>
      <c r="BA449" s="0" t="n">
        <f aca="false">BA448</f>
        <v>1</v>
      </c>
      <c r="BB449" s="0" t="n">
        <f aca="false">AZ449*X449</f>
        <v>0.000155</v>
      </c>
      <c r="BC449" s="0" t="n">
        <f aca="false">BD449/X449</f>
        <v>100</v>
      </c>
      <c r="BD449" s="0" t="n">
        <f aca="false">BD448</f>
        <v>0.1</v>
      </c>
      <c r="BE449" s="0" t="n">
        <f aca="false">IF(AY449=0,0,BF449*SQRT((2*BG449/(BG449-1))*(1-AZ449^((BG449-1)/BG449)))+BH449*(AZ449-BC449))</f>
        <v>0</v>
      </c>
      <c r="BF449" s="0" t="n">
        <f aca="false">BF448</f>
        <v>0.616136776705314</v>
      </c>
      <c r="BG449" s="0" t="n">
        <f aca="false">BG448</f>
        <v>1.043</v>
      </c>
      <c r="BH449" s="0" t="n">
        <f aca="false">BH448</f>
        <v>1.00121395299659</v>
      </c>
      <c r="BI449" s="0" t="n">
        <f aca="false">BI448</f>
        <v>0.85</v>
      </c>
      <c r="BJ449" s="0" t="n">
        <f aca="false">BJ448</f>
        <v>2</v>
      </c>
      <c r="BK449" s="0" t="n">
        <f aca="false">BK448</f>
        <v>1</v>
      </c>
      <c r="BL449" s="0" t="n">
        <f aca="false">BL448</f>
        <v>2</v>
      </c>
      <c r="BM449" s="0" t="n">
        <f aca="false">IF(AY449=0,1,M449-M448)</f>
        <v>1</v>
      </c>
      <c r="BN449" s="0" t="n">
        <f aca="false">Y449*BM449</f>
        <v>0</v>
      </c>
    </row>
    <row r="450" customFormat="false" ht="13.5" hidden="false" customHeight="false" outlineLevel="0" collapsed="false">
      <c r="A450" s="10"/>
      <c r="B450" s="10"/>
      <c r="C450" s="10"/>
      <c r="D450" s="10"/>
      <c r="E450" s="19"/>
      <c r="F450" s="6" t="n">
        <f aca="false">IF(F449=L450,0,IF(F449=0,0,IF(F449+2*H450&gt;=L449,L450,F449+2*H449)))</f>
        <v>0</v>
      </c>
      <c r="G450" s="6" t="n">
        <f aca="false">IF(E451&gt;=E450,IF(E450=0,0,E450/3.14159265+2*H450),E450/3.14159265-2*H450)</f>
        <v>0</v>
      </c>
      <c r="H450" s="6" t="n">
        <f aca="false">H449</f>
        <v>0.1</v>
      </c>
      <c r="I450" s="35"/>
      <c r="J450" s="0" t="n">
        <f aca="false">IF(BA450=1,IF(F450=0,0,(L450^2/4*3.14159265-F450^2/4*3.14159265)/1000000*K450),IF(I450=0,0,(L450^2/4*3.14159265-I450)/1000000*K450))</f>
        <v>0</v>
      </c>
      <c r="K450" s="0" t="n">
        <f aca="false">K449</f>
        <v>2</v>
      </c>
      <c r="L450" s="0" t="n">
        <f aca="false">L449</f>
        <v>20</v>
      </c>
      <c r="M450" s="24" t="n">
        <f aca="false">IF(X450=0.001,M449,(H450/(S449*(X449*1000000)^T449)/1000)+M449)</f>
        <v>1.00432387328836</v>
      </c>
      <c r="N450" s="16" t="n">
        <f aca="false">IF(BA450=1,F451*3.14159265*P450/1000000,G451*3.14159265*P450/1000000)</f>
        <v>0</v>
      </c>
      <c r="O450" s="21" t="n">
        <f aca="false">O449</f>
        <v>1.96349540625E-005</v>
      </c>
      <c r="P450" s="10" t="n">
        <f aca="false">IF(BJ450=1,IF(F451=0,0,((P449/BK450)-BL450/BK450*H451)*BK450),P449)</f>
        <v>60</v>
      </c>
      <c r="Q450" s="10" t="n">
        <f aca="false">Q449</f>
        <v>1.82</v>
      </c>
      <c r="R450" s="10" t="n">
        <f aca="false">R449</f>
        <v>1</v>
      </c>
      <c r="S450" s="10" t="n">
        <f aca="false">IF(X449&gt;=Z450,IF(X449&gt;=AD450,IF(X449&gt;=AH450,IF(X449&gt;=AL450,IF(X449&gt;=AP450,IF(X449&gt;=AT450,AV450,AR450),AN450),AJ450),AF450),AB450),0)</f>
        <v>1.90453724815169E-006</v>
      </c>
      <c r="T450" s="10" t="n">
        <f aca="false">IF(X449&gt;=Z450,IF(X449&gt;=AD450,IF(X449&gt;=AH450,IF(X449&gt;=AL450,IF(X449&gt;=AP450,IF(X449&gt;=AT450,AW450,AS450),AO450),AK450),AG450),AC450),0)</f>
        <v>0.625</v>
      </c>
      <c r="U450" s="10" t="n">
        <f aca="false">U449</f>
        <v>0.879974326421595</v>
      </c>
      <c r="V450" s="10" t="n">
        <f aca="false">V449</f>
        <v>918</v>
      </c>
      <c r="W450" s="16" t="n">
        <f aca="false">(AY450*((V450*S450*Q450*1000)/U450))^(1/(1.000835-T450))</f>
        <v>0</v>
      </c>
      <c r="X450" s="25" t="n">
        <f aca="false">IF(X449&gt;0.001,IF(W450=0,0.001,((1-AX448)^(1/(1.000835-T450)))*W450/1000000),0.001)</f>
        <v>0.001</v>
      </c>
      <c r="Y450" s="13" t="n">
        <f aca="false">BI450*BE450*X450*O450*1000000</f>
        <v>0</v>
      </c>
      <c r="Z450" s="10" t="n">
        <f aca="false">Z449</f>
        <v>0</v>
      </c>
      <c r="AA450" s="10" t="n">
        <f aca="false">AA449</f>
        <v>0</v>
      </c>
      <c r="AB450" s="10" t="n">
        <f aca="false">AB449</f>
        <v>0</v>
      </c>
      <c r="AC450" s="10" t="n">
        <f aca="false">AC449</f>
        <v>0</v>
      </c>
      <c r="AD450" s="10" t="n">
        <f aca="false">AD449</f>
        <v>0</v>
      </c>
      <c r="AE450" s="10" t="n">
        <f aca="false">AE449</f>
        <v>0.807</v>
      </c>
      <c r="AF450" s="10" t="n">
        <f aca="false">AF449</f>
        <v>1.90453724815169E-006</v>
      </c>
      <c r="AG450" s="10" t="n">
        <f aca="false">AG449</f>
        <v>0.625</v>
      </c>
      <c r="AH450" s="10" t="n">
        <f aca="false">AH449</f>
        <v>0.807</v>
      </c>
      <c r="AI450" s="10" t="n">
        <f aca="false">AI449</f>
        <v>1.5</v>
      </c>
      <c r="AJ450" s="10" t="n">
        <f aca="false">AJ449</f>
        <v>0.670892306636334</v>
      </c>
      <c r="AK450" s="10" t="n">
        <f aca="false">AK449</f>
        <v>-0.314</v>
      </c>
      <c r="AL450" s="10" t="n">
        <f aca="false">AL449</f>
        <v>1.5</v>
      </c>
      <c r="AM450" s="10" t="n">
        <f aca="false">AM449</f>
        <v>3.79</v>
      </c>
      <c r="AN450" s="10" t="n">
        <f aca="false">AN449</f>
        <v>0.00939680665182448</v>
      </c>
      <c r="AO450" s="10" t="n">
        <f aca="false">AO449</f>
        <v>-0.013</v>
      </c>
      <c r="AP450" s="10" t="n">
        <f aca="false">AP449</f>
        <v>3.79</v>
      </c>
      <c r="AQ450" s="10" t="n">
        <f aca="false">AQ449</f>
        <v>7.03</v>
      </c>
      <c r="AR450" s="10" t="n">
        <f aca="false">AR449</f>
        <v>2.40903667227281E-006</v>
      </c>
      <c r="AS450" s="10" t="n">
        <f aca="false">AS449</f>
        <v>0.535</v>
      </c>
      <c r="AT450" s="10" t="n">
        <f aca="false">AT449</f>
        <v>7.03</v>
      </c>
      <c r="AU450" s="10" t="n">
        <f aca="false">AU449</f>
        <v>10.67</v>
      </c>
      <c r="AV450" s="10" t="n">
        <f aca="false">AV449</f>
        <v>0.00398714753671103</v>
      </c>
      <c r="AW450" s="10" t="n">
        <f aca="false">AW449</f>
        <v>0.064</v>
      </c>
      <c r="AX450" s="0" t="n">
        <f aca="false">AX449</f>
        <v>0.4</v>
      </c>
      <c r="AY450" s="26" t="n">
        <f aca="false">N450/O450</f>
        <v>0</v>
      </c>
      <c r="AZ450" s="0" t="n">
        <f aca="false">AZ449</f>
        <v>0.155</v>
      </c>
      <c r="BA450" s="0" t="n">
        <f aca="false">BA449</f>
        <v>1</v>
      </c>
      <c r="BB450" s="0" t="n">
        <f aca="false">AZ450*X450</f>
        <v>0.000155</v>
      </c>
      <c r="BC450" s="0" t="n">
        <f aca="false">BD450/X450</f>
        <v>100</v>
      </c>
      <c r="BD450" s="0" t="n">
        <f aca="false">BD449</f>
        <v>0.1</v>
      </c>
      <c r="BE450" s="0" t="n">
        <f aca="false">IF(AY450=0,0,BF450*SQRT((2*BG450/(BG450-1))*(1-AZ450^((BG450-1)/BG450)))+BH450*(AZ450-BC450))</f>
        <v>0</v>
      </c>
      <c r="BF450" s="0" t="n">
        <f aca="false">BF449</f>
        <v>0.616136776705314</v>
      </c>
      <c r="BG450" s="0" t="n">
        <f aca="false">BG449</f>
        <v>1.043</v>
      </c>
      <c r="BH450" s="0" t="n">
        <f aca="false">BH449</f>
        <v>1.00121395299659</v>
      </c>
      <c r="BI450" s="0" t="n">
        <f aca="false">BI449</f>
        <v>0.85</v>
      </c>
      <c r="BJ450" s="0" t="n">
        <f aca="false">BJ449</f>
        <v>2</v>
      </c>
      <c r="BK450" s="0" t="n">
        <f aca="false">BK449</f>
        <v>1</v>
      </c>
      <c r="BL450" s="0" t="n">
        <f aca="false">BL449</f>
        <v>2</v>
      </c>
      <c r="BM450" s="0" t="n">
        <f aca="false">IF(AY450=0,1,M450-M449)</f>
        <v>1</v>
      </c>
      <c r="BN450" s="0" t="n">
        <f aca="false">Y450*BM450</f>
        <v>0</v>
      </c>
    </row>
    <row r="451" customFormat="false" ht="13.5" hidden="false" customHeight="false" outlineLevel="0" collapsed="false">
      <c r="A451" s="10"/>
      <c r="B451" s="10"/>
      <c r="C451" s="10"/>
      <c r="D451" s="10"/>
      <c r="E451" s="19"/>
      <c r="F451" s="6" t="n">
        <f aca="false">IF(F450=L451,0,IF(F450=0,0,IF(F450+2*H451&gt;=L450,L451,F450+2*H450)))</f>
        <v>0</v>
      </c>
      <c r="G451" s="6" t="n">
        <f aca="false">IF(E452&gt;=E451,IF(E451=0,0,E451/3.14159265+2*H451),E451/3.14159265-2*H451)</f>
        <v>0</v>
      </c>
      <c r="H451" s="6" t="n">
        <f aca="false">H450</f>
        <v>0.1</v>
      </c>
      <c r="I451" s="35"/>
      <c r="J451" s="0" t="n">
        <f aca="false">IF(BA451=1,IF(F451=0,0,(L451^2/4*3.14159265-F451^2/4*3.14159265)/1000000*K451),IF(I451=0,0,(L451^2/4*3.14159265-I451)/1000000*K451))</f>
        <v>0</v>
      </c>
      <c r="K451" s="0" t="n">
        <f aca="false">K450</f>
        <v>2</v>
      </c>
      <c r="L451" s="0" t="n">
        <f aca="false">L450</f>
        <v>20</v>
      </c>
      <c r="M451" s="24" t="n">
        <f aca="false">IF(X451=0.001,M450,(H451/(S450*(X450*1000000)^T450)/1000)+M450)</f>
        <v>1.00432387328836</v>
      </c>
      <c r="N451" s="16" t="n">
        <f aca="false">IF(BA451=1,F452*3.14159265*P451/1000000,G452*3.14159265*P451/1000000)</f>
        <v>0</v>
      </c>
      <c r="O451" s="21" t="n">
        <f aca="false">O450</f>
        <v>1.96349540625E-005</v>
      </c>
      <c r="P451" s="10" t="n">
        <f aca="false">IF(BJ451=1,IF(F452=0,0,((P450/BK451)-BL451/BK451*H452)*BK451),P450)</f>
        <v>60</v>
      </c>
      <c r="Q451" s="10" t="n">
        <f aca="false">Q450</f>
        <v>1.82</v>
      </c>
      <c r="R451" s="10" t="n">
        <f aca="false">R450</f>
        <v>1</v>
      </c>
      <c r="S451" s="10" t="n">
        <f aca="false">IF(X450&gt;=Z451,IF(X450&gt;=AD451,IF(X450&gt;=AH451,IF(X450&gt;=AL451,IF(X450&gt;=AP451,IF(X450&gt;=AT451,AV451,AR451),AN451),AJ451),AF451),AB451),0)</f>
        <v>1.90453724815169E-006</v>
      </c>
      <c r="T451" s="10" t="n">
        <f aca="false">IF(X450&gt;=Z451,IF(X450&gt;=AD451,IF(X450&gt;=AH451,IF(X450&gt;=AL451,IF(X450&gt;=AP451,IF(X450&gt;=AT451,AW451,AS451),AO451),AK451),AG451),AC451),0)</f>
        <v>0.625</v>
      </c>
      <c r="U451" s="10" t="n">
        <f aca="false">U450</f>
        <v>0.879974326421595</v>
      </c>
      <c r="V451" s="10" t="n">
        <f aca="false">V450</f>
        <v>918</v>
      </c>
      <c r="W451" s="16" t="n">
        <f aca="false">(AY451*((V451*S451*Q451*1000)/U451))^(1/(1.000835-T451))</f>
        <v>0</v>
      </c>
      <c r="X451" s="25" t="n">
        <f aca="false">IF(X450&gt;0.001,IF(W451=0,0.001,((1-AX449)^(1/(1.000835-T451)))*W451/1000000),0.001)</f>
        <v>0.001</v>
      </c>
      <c r="Y451" s="13" t="n">
        <f aca="false">BI451*BE451*X451*O451*1000000</f>
        <v>0</v>
      </c>
      <c r="Z451" s="10" t="n">
        <f aca="false">Z450</f>
        <v>0</v>
      </c>
      <c r="AA451" s="10" t="n">
        <f aca="false">AA450</f>
        <v>0</v>
      </c>
      <c r="AB451" s="10" t="n">
        <f aca="false">AB450</f>
        <v>0</v>
      </c>
      <c r="AC451" s="10" t="n">
        <f aca="false">AC450</f>
        <v>0</v>
      </c>
      <c r="AD451" s="10" t="n">
        <f aca="false">AD450</f>
        <v>0</v>
      </c>
      <c r="AE451" s="10" t="n">
        <f aca="false">AE450</f>
        <v>0.807</v>
      </c>
      <c r="AF451" s="10" t="n">
        <f aca="false">AF450</f>
        <v>1.90453724815169E-006</v>
      </c>
      <c r="AG451" s="10" t="n">
        <f aca="false">AG450</f>
        <v>0.625</v>
      </c>
      <c r="AH451" s="10" t="n">
        <f aca="false">AH450</f>
        <v>0.807</v>
      </c>
      <c r="AI451" s="10" t="n">
        <f aca="false">AI450</f>
        <v>1.5</v>
      </c>
      <c r="AJ451" s="10" t="n">
        <f aca="false">AJ450</f>
        <v>0.670892306636334</v>
      </c>
      <c r="AK451" s="10" t="n">
        <f aca="false">AK450</f>
        <v>-0.314</v>
      </c>
      <c r="AL451" s="10" t="n">
        <f aca="false">AL450</f>
        <v>1.5</v>
      </c>
      <c r="AM451" s="10" t="n">
        <f aca="false">AM450</f>
        <v>3.79</v>
      </c>
      <c r="AN451" s="10" t="n">
        <f aca="false">AN450</f>
        <v>0.00939680665182448</v>
      </c>
      <c r="AO451" s="10" t="n">
        <f aca="false">AO450</f>
        <v>-0.013</v>
      </c>
      <c r="AP451" s="10" t="n">
        <f aca="false">AP450</f>
        <v>3.79</v>
      </c>
      <c r="AQ451" s="10" t="n">
        <f aca="false">AQ450</f>
        <v>7.03</v>
      </c>
      <c r="AR451" s="10" t="n">
        <f aca="false">AR450</f>
        <v>2.40903667227281E-006</v>
      </c>
      <c r="AS451" s="10" t="n">
        <f aca="false">AS450</f>
        <v>0.535</v>
      </c>
      <c r="AT451" s="10" t="n">
        <f aca="false">AT450</f>
        <v>7.03</v>
      </c>
      <c r="AU451" s="10" t="n">
        <f aca="false">AU450</f>
        <v>10.67</v>
      </c>
      <c r="AV451" s="10" t="n">
        <f aca="false">AV450</f>
        <v>0.00398714753671103</v>
      </c>
      <c r="AW451" s="10" t="n">
        <f aca="false">AW450</f>
        <v>0.064</v>
      </c>
      <c r="AX451" s="0" t="n">
        <f aca="false">AX450</f>
        <v>0.4</v>
      </c>
      <c r="AY451" s="26" t="n">
        <f aca="false">N451/O451</f>
        <v>0</v>
      </c>
      <c r="AZ451" s="0" t="n">
        <f aca="false">AZ450</f>
        <v>0.155</v>
      </c>
      <c r="BA451" s="0" t="n">
        <f aca="false">BA450</f>
        <v>1</v>
      </c>
      <c r="BB451" s="0" t="n">
        <f aca="false">AZ451*X451</f>
        <v>0.000155</v>
      </c>
      <c r="BC451" s="0" t="n">
        <f aca="false">BD451/X451</f>
        <v>100</v>
      </c>
      <c r="BD451" s="0" t="n">
        <f aca="false">BD450</f>
        <v>0.1</v>
      </c>
      <c r="BE451" s="0" t="n">
        <f aca="false">IF(AY451=0,0,BF451*SQRT((2*BG451/(BG451-1))*(1-AZ451^((BG451-1)/BG451)))+BH451*(AZ451-BC451))</f>
        <v>0</v>
      </c>
      <c r="BF451" s="0" t="n">
        <f aca="false">BF450</f>
        <v>0.616136776705314</v>
      </c>
      <c r="BG451" s="0" t="n">
        <f aca="false">BG450</f>
        <v>1.043</v>
      </c>
      <c r="BH451" s="0" t="n">
        <f aca="false">BH450</f>
        <v>1.00121395299659</v>
      </c>
      <c r="BI451" s="0" t="n">
        <f aca="false">BI450</f>
        <v>0.85</v>
      </c>
      <c r="BJ451" s="0" t="n">
        <f aca="false">BJ450</f>
        <v>2</v>
      </c>
      <c r="BK451" s="0" t="n">
        <f aca="false">BK450</f>
        <v>1</v>
      </c>
      <c r="BL451" s="0" t="n">
        <f aca="false">BL450</f>
        <v>2</v>
      </c>
      <c r="BM451" s="0" t="n">
        <f aca="false">IF(AY451=0,1,M451-M450)</f>
        <v>1</v>
      </c>
      <c r="BN451" s="0" t="n">
        <f aca="false">Y451*BM451</f>
        <v>0</v>
      </c>
    </row>
    <row r="452" customFormat="false" ht="13.5" hidden="false" customHeight="false" outlineLevel="0" collapsed="false">
      <c r="A452" s="10"/>
      <c r="B452" s="10"/>
      <c r="C452" s="10"/>
      <c r="D452" s="10"/>
      <c r="E452" s="19"/>
      <c r="F452" s="6" t="n">
        <f aca="false">IF(F451=L452,0,IF(F451=0,0,IF(F451+2*H452&gt;=L451,L452,F451+2*H451)))</f>
        <v>0</v>
      </c>
      <c r="G452" s="6" t="n">
        <f aca="false">IF(E453&gt;=E452,IF(E452=0,0,E452/3.14159265+2*H452),E452/3.14159265-2*H452)</f>
        <v>0</v>
      </c>
      <c r="H452" s="6" t="n">
        <f aca="false">H451</f>
        <v>0.1</v>
      </c>
      <c r="I452" s="35"/>
      <c r="J452" s="0" t="n">
        <f aca="false">IF(BA452=1,IF(F452=0,0,(L452^2/4*3.14159265-F452^2/4*3.14159265)/1000000*K452),IF(I452=0,0,(L452^2/4*3.14159265-I452)/1000000*K452))</f>
        <v>0</v>
      </c>
      <c r="K452" s="0" t="n">
        <f aca="false">K451</f>
        <v>2</v>
      </c>
      <c r="L452" s="0" t="n">
        <f aca="false">L451</f>
        <v>20</v>
      </c>
      <c r="M452" s="24" t="n">
        <f aca="false">IF(X452=0.001,M451,(H452/(S451*(X451*1000000)^T451)/1000)+M451)</f>
        <v>1.00432387328836</v>
      </c>
      <c r="N452" s="16" t="n">
        <f aca="false">IF(BA452=1,F453*3.14159265*P452/1000000,G453*3.14159265*P452/1000000)</f>
        <v>0</v>
      </c>
      <c r="O452" s="21" t="n">
        <f aca="false">O451</f>
        <v>1.96349540625E-005</v>
      </c>
      <c r="P452" s="10" t="n">
        <f aca="false">IF(BJ452=1,IF(F453=0,0,((P451/BK452)-BL452/BK452*H453)*BK452),P451)</f>
        <v>60</v>
      </c>
      <c r="Q452" s="10" t="n">
        <f aca="false">Q451</f>
        <v>1.82</v>
      </c>
      <c r="R452" s="10" t="n">
        <f aca="false">R451</f>
        <v>1</v>
      </c>
      <c r="S452" s="10" t="n">
        <f aca="false">IF(X451&gt;=Z452,IF(X451&gt;=AD452,IF(X451&gt;=AH452,IF(X451&gt;=AL452,IF(X451&gt;=AP452,IF(X451&gt;=AT452,AV452,AR452),AN452),AJ452),AF452),AB452),0)</f>
        <v>1.90453724815169E-006</v>
      </c>
      <c r="T452" s="10" t="n">
        <f aca="false">IF(X451&gt;=Z452,IF(X451&gt;=AD452,IF(X451&gt;=AH452,IF(X451&gt;=AL452,IF(X451&gt;=AP452,IF(X451&gt;=AT452,AW452,AS452),AO452),AK452),AG452),AC452),0)</f>
        <v>0.625</v>
      </c>
      <c r="U452" s="10" t="n">
        <f aca="false">U451</f>
        <v>0.879974326421595</v>
      </c>
      <c r="V452" s="10" t="n">
        <f aca="false">V451</f>
        <v>918</v>
      </c>
      <c r="W452" s="16" t="n">
        <f aca="false">(AY452*((V452*S452*Q452*1000)/U452))^(1/(1.000835-T452))</f>
        <v>0</v>
      </c>
      <c r="X452" s="25" t="n">
        <f aca="false">IF(X451&gt;0.001,IF(W452=0,0.001,((1-AX450)^(1/(1.000835-T452)))*W452/1000000),0.001)</f>
        <v>0.001</v>
      </c>
      <c r="Y452" s="13" t="n">
        <f aca="false">BI452*BE452*X452*O452*1000000</f>
        <v>0</v>
      </c>
      <c r="Z452" s="10" t="n">
        <f aca="false">Z451</f>
        <v>0</v>
      </c>
      <c r="AA452" s="10" t="n">
        <f aca="false">AA451</f>
        <v>0</v>
      </c>
      <c r="AB452" s="10" t="n">
        <f aca="false">AB451</f>
        <v>0</v>
      </c>
      <c r="AC452" s="10" t="n">
        <f aca="false">AC451</f>
        <v>0</v>
      </c>
      <c r="AD452" s="10" t="n">
        <f aca="false">AD451</f>
        <v>0</v>
      </c>
      <c r="AE452" s="10" t="n">
        <f aca="false">AE451</f>
        <v>0.807</v>
      </c>
      <c r="AF452" s="10" t="n">
        <f aca="false">AF451</f>
        <v>1.90453724815169E-006</v>
      </c>
      <c r="AG452" s="10" t="n">
        <f aca="false">AG451</f>
        <v>0.625</v>
      </c>
      <c r="AH452" s="10" t="n">
        <f aca="false">AH451</f>
        <v>0.807</v>
      </c>
      <c r="AI452" s="10" t="n">
        <f aca="false">AI451</f>
        <v>1.5</v>
      </c>
      <c r="AJ452" s="10" t="n">
        <f aca="false">AJ451</f>
        <v>0.670892306636334</v>
      </c>
      <c r="AK452" s="10" t="n">
        <f aca="false">AK451</f>
        <v>-0.314</v>
      </c>
      <c r="AL452" s="10" t="n">
        <f aca="false">AL451</f>
        <v>1.5</v>
      </c>
      <c r="AM452" s="10" t="n">
        <f aca="false">AM451</f>
        <v>3.79</v>
      </c>
      <c r="AN452" s="10" t="n">
        <f aca="false">AN451</f>
        <v>0.00939680665182448</v>
      </c>
      <c r="AO452" s="10" t="n">
        <f aca="false">AO451</f>
        <v>-0.013</v>
      </c>
      <c r="AP452" s="10" t="n">
        <f aca="false">AP451</f>
        <v>3.79</v>
      </c>
      <c r="AQ452" s="10" t="n">
        <f aca="false">AQ451</f>
        <v>7.03</v>
      </c>
      <c r="AR452" s="10" t="n">
        <f aca="false">AR451</f>
        <v>2.40903667227281E-006</v>
      </c>
      <c r="AS452" s="10" t="n">
        <f aca="false">AS451</f>
        <v>0.535</v>
      </c>
      <c r="AT452" s="10" t="n">
        <f aca="false">AT451</f>
        <v>7.03</v>
      </c>
      <c r="AU452" s="10" t="n">
        <f aca="false">AU451</f>
        <v>10.67</v>
      </c>
      <c r="AV452" s="10" t="n">
        <f aca="false">AV451</f>
        <v>0.00398714753671103</v>
      </c>
      <c r="AW452" s="10" t="n">
        <f aca="false">AW451</f>
        <v>0.064</v>
      </c>
      <c r="AX452" s="0" t="n">
        <f aca="false">AX451</f>
        <v>0.4</v>
      </c>
      <c r="AY452" s="26" t="n">
        <f aca="false">N452/O452</f>
        <v>0</v>
      </c>
      <c r="AZ452" s="0" t="n">
        <f aca="false">AZ451</f>
        <v>0.155</v>
      </c>
      <c r="BA452" s="0" t="n">
        <f aca="false">BA451</f>
        <v>1</v>
      </c>
      <c r="BB452" s="0" t="n">
        <f aca="false">AZ452*X452</f>
        <v>0.000155</v>
      </c>
      <c r="BC452" s="0" t="n">
        <f aca="false">BD452/X452</f>
        <v>100</v>
      </c>
      <c r="BD452" s="0" t="n">
        <f aca="false">BD451</f>
        <v>0.1</v>
      </c>
      <c r="BE452" s="0" t="n">
        <f aca="false">IF(AY452=0,0,BF452*SQRT((2*BG452/(BG452-1))*(1-AZ452^((BG452-1)/BG452)))+BH452*(AZ452-BC452))</f>
        <v>0</v>
      </c>
      <c r="BF452" s="0" t="n">
        <f aca="false">BF451</f>
        <v>0.616136776705314</v>
      </c>
      <c r="BG452" s="0" t="n">
        <f aca="false">BG451</f>
        <v>1.043</v>
      </c>
      <c r="BH452" s="0" t="n">
        <f aca="false">BH451</f>
        <v>1.00121395299659</v>
      </c>
      <c r="BI452" s="0" t="n">
        <f aca="false">BI451</f>
        <v>0.85</v>
      </c>
      <c r="BJ452" s="0" t="n">
        <f aca="false">BJ451</f>
        <v>2</v>
      </c>
      <c r="BK452" s="0" t="n">
        <f aca="false">BK451</f>
        <v>1</v>
      </c>
      <c r="BL452" s="0" t="n">
        <f aca="false">BL451</f>
        <v>2</v>
      </c>
      <c r="BM452" s="0" t="n">
        <f aca="false">IF(AY452=0,1,M452-M451)</f>
        <v>1</v>
      </c>
      <c r="BN452" s="0" t="n">
        <f aca="false">Y452*BM452</f>
        <v>0</v>
      </c>
    </row>
    <row r="453" customFormat="false" ht="13.5" hidden="false" customHeight="false" outlineLevel="0" collapsed="false">
      <c r="A453" s="10"/>
      <c r="B453" s="10"/>
      <c r="C453" s="10"/>
      <c r="D453" s="10"/>
      <c r="E453" s="19"/>
      <c r="F453" s="6" t="n">
        <f aca="false">IF(F452=L453,0,IF(F452=0,0,IF(F452+2*H453&gt;=L452,L453,F452+2*H452)))</f>
        <v>0</v>
      </c>
      <c r="G453" s="6" t="n">
        <f aca="false">IF(E454&gt;=E453,IF(E453=0,0,E453/3.14159265+2*H453),E453/3.14159265-2*H453)</f>
        <v>0</v>
      </c>
      <c r="H453" s="6" t="n">
        <f aca="false">H452</f>
        <v>0.1</v>
      </c>
      <c r="I453" s="35"/>
      <c r="J453" s="0" t="n">
        <f aca="false">IF(BA453=1,IF(F453=0,0,(L453^2/4*3.14159265-F453^2/4*3.14159265)/1000000*K453),IF(I453=0,0,(L453^2/4*3.14159265-I453)/1000000*K453))</f>
        <v>0</v>
      </c>
      <c r="K453" s="0" t="n">
        <f aca="false">K452</f>
        <v>2</v>
      </c>
      <c r="L453" s="0" t="n">
        <f aca="false">L452</f>
        <v>20</v>
      </c>
      <c r="M453" s="24" t="n">
        <f aca="false">IF(X453=0.001,M452,(H453/(S452*(X452*1000000)^T452)/1000)+M452)</f>
        <v>1.00432387328836</v>
      </c>
      <c r="N453" s="16" t="n">
        <f aca="false">IF(BA453=1,F454*3.14159265*P453/1000000,G454*3.14159265*P453/1000000)</f>
        <v>0</v>
      </c>
      <c r="O453" s="21" t="n">
        <f aca="false">O452</f>
        <v>1.96349540625E-005</v>
      </c>
      <c r="P453" s="10" t="n">
        <f aca="false">IF(BJ453=1,IF(F454=0,0,((P452/BK453)-BL453/BK453*H454)*BK453),P452)</f>
        <v>60</v>
      </c>
      <c r="Q453" s="10" t="n">
        <f aca="false">Q452</f>
        <v>1.82</v>
      </c>
      <c r="R453" s="10" t="n">
        <f aca="false">R452</f>
        <v>1</v>
      </c>
      <c r="S453" s="10" t="n">
        <f aca="false">IF(X452&gt;=Z453,IF(X452&gt;=AD453,IF(X452&gt;=AH453,IF(X452&gt;=AL453,IF(X452&gt;=AP453,IF(X452&gt;=AT453,AV453,AR453),AN453),AJ453),AF453),AB453),0)</f>
        <v>1.90453724815169E-006</v>
      </c>
      <c r="T453" s="10" t="n">
        <f aca="false">IF(X452&gt;=Z453,IF(X452&gt;=AD453,IF(X452&gt;=AH453,IF(X452&gt;=AL453,IF(X452&gt;=AP453,IF(X452&gt;=AT453,AW453,AS453),AO453),AK453),AG453),AC453),0)</f>
        <v>0.625</v>
      </c>
      <c r="U453" s="10" t="n">
        <f aca="false">U452</f>
        <v>0.879974326421595</v>
      </c>
      <c r="V453" s="10" t="n">
        <f aca="false">V452</f>
        <v>918</v>
      </c>
      <c r="W453" s="16" t="n">
        <f aca="false">(AY453*((V453*S453*Q453*1000)/U453))^(1/(1.000835-T453))</f>
        <v>0</v>
      </c>
      <c r="X453" s="25" t="n">
        <f aca="false">IF(X452&gt;0.001,IF(W453=0,0.001,((1-AX451)^(1/(1.000835-T453)))*W453/1000000),0.001)</f>
        <v>0.001</v>
      </c>
      <c r="Y453" s="13" t="n">
        <f aca="false">BI453*BE453*X453*O453*1000000</f>
        <v>0</v>
      </c>
      <c r="Z453" s="10" t="n">
        <f aca="false">Z452</f>
        <v>0</v>
      </c>
      <c r="AA453" s="10" t="n">
        <f aca="false">AA452</f>
        <v>0</v>
      </c>
      <c r="AB453" s="10" t="n">
        <f aca="false">AB452</f>
        <v>0</v>
      </c>
      <c r="AC453" s="10" t="n">
        <f aca="false">AC452</f>
        <v>0</v>
      </c>
      <c r="AD453" s="10" t="n">
        <f aca="false">AD452</f>
        <v>0</v>
      </c>
      <c r="AE453" s="10" t="n">
        <f aca="false">AE452</f>
        <v>0.807</v>
      </c>
      <c r="AF453" s="10" t="n">
        <f aca="false">AF452</f>
        <v>1.90453724815169E-006</v>
      </c>
      <c r="AG453" s="10" t="n">
        <f aca="false">AG452</f>
        <v>0.625</v>
      </c>
      <c r="AH453" s="10" t="n">
        <f aca="false">AH452</f>
        <v>0.807</v>
      </c>
      <c r="AI453" s="10" t="n">
        <f aca="false">AI452</f>
        <v>1.5</v>
      </c>
      <c r="AJ453" s="10" t="n">
        <f aca="false">AJ452</f>
        <v>0.670892306636334</v>
      </c>
      <c r="AK453" s="10" t="n">
        <f aca="false">AK452</f>
        <v>-0.314</v>
      </c>
      <c r="AL453" s="10" t="n">
        <f aca="false">AL452</f>
        <v>1.5</v>
      </c>
      <c r="AM453" s="10" t="n">
        <f aca="false">AM452</f>
        <v>3.79</v>
      </c>
      <c r="AN453" s="10" t="n">
        <f aca="false">AN452</f>
        <v>0.00939680665182448</v>
      </c>
      <c r="AO453" s="10" t="n">
        <f aca="false">AO452</f>
        <v>-0.013</v>
      </c>
      <c r="AP453" s="10" t="n">
        <f aca="false">AP452</f>
        <v>3.79</v>
      </c>
      <c r="AQ453" s="10" t="n">
        <f aca="false">AQ452</f>
        <v>7.03</v>
      </c>
      <c r="AR453" s="10" t="n">
        <f aca="false">AR452</f>
        <v>2.40903667227281E-006</v>
      </c>
      <c r="AS453" s="10" t="n">
        <f aca="false">AS452</f>
        <v>0.535</v>
      </c>
      <c r="AT453" s="10" t="n">
        <f aca="false">AT452</f>
        <v>7.03</v>
      </c>
      <c r="AU453" s="10" t="n">
        <f aca="false">AU452</f>
        <v>10.67</v>
      </c>
      <c r="AV453" s="10" t="n">
        <f aca="false">AV452</f>
        <v>0.00398714753671103</v>
      </c>
      <c r="AW453" s="10" t="n">
        <f aca="false">AW452</f>
        <v>0.064</v>
      </c>
      <c r="AX453" s="0" t="n">
        <f aca="false">AX452</f>
        <v>0.4</v>
      </c>
      <c r="AY453" s="26" t="n">
        <f aca="false">N453/O453</f>
        <v>0</v>
      </c>
      <c r="AZ453" s="0" t="n">
        <f aca="false">AZ452</f>
        <v>0.155</v>
      </c>
      <c r="BA453" s="0" t="n">
        <f aca="false">BA452</f>
        <v>1</v>
      </c>
      <c r="BB453" s="0" t="n">
        <f aca="false">AZ453*X453</f>
        <v>0.000155</v>
      </c>
      <c r="BC453" s="0" t="n">
        <f aca="false">BD453/X453</f>
        <v>100</v>
      </c>
      <c r="BD453" s="0" t="n">
        <f aca="false">BD452</f>
        <v>0.1</v>
      </c>
      <c r="BE453" s="0" t="n">
        <f aca="false">IF(AY453=0,0,BF453*SQRT((2*BG453/(BG453-1))*(1-AZ453^((BG453-1)/BG453)))+BH453*(AZ453-BC453))</f>
        <v>0</v>
      </c>
      <c r="BF453" s="0" t="n">
        <f aca="false">BF452</f>
        <v>0.616136776705314</v>
      </c>
      <c r="BG453" s="0" t="n">
        <f aca="false">BG452</f>
        <v>1.043</v>
      </c>
      <c r="BH453" s="0" t="n">
        <f aca="false">BH452</f>
        <v>1.00121395299659</v>
      </c>
      <c r="BI453" s="0" t="n">
        <f aca="false">BI452</f>
        <v>0.85</v>
      </c>
      <c r="BJ453" s="0" t="n">
        <f aca="false">BJ452</f>
        <v>2</v>
      </c>
      <c r="BK453" s="0" t="n">
        <f aca="false">BK452</f>
        <v>1</v>
      </c>
      <c r="BL453" s="0" t="n">
        <f aca="false">BL452</f>
        <v>2</v>
      </c>
      <c r="BM453" s="0" t="n">
        <f aca="false">IF(AY453=0,1,M453-M452)</f>
        <v>1</v>
      </c>
      <c r="BN453" s="0" t="n">
        <f aca="false">Y453*BM453</f>
        <v>0</v>
      </c>
    </row>
    <row r="454" customFormat="false" ht="13.5" hidden="false" customHeight="false" outlineLevel="0" collapsed="false">
      <c r="A454" s="10"/>
      <c r="B454" s="10"/>
      <c r="C454" s="10"/>
      <c r="D454" s="10"/>
      <c r="E454" s="19"/>
      <c r="F454" s="6" t="n">
        <f aca="false">IF(F453=L454,0,IF(F453=0,0,IF(F453+2*H454&gt;=L453,L454,F453+2*H453)))</f>
        <v>0</v>
      </c>
      <c r="G454" s="6" t="n">
        <f aca="false">IF(E455&gt;=E454,IF(E454=0,0,E454/3.14159265+2*H454),E454/3.14159265-2*H454)</f>
        <v>0</v>
      </c>
      <c r="H454" s="6" t="n">
        <f aca="false">H453</f>
        <v>0.1</v>
      </c>
      <c r="I454" s="35"/>
      <c r="J454" s="0" t="n">
        <f aca="false">IF(BA454=1,IF(F454=0,0,(L454^2/4*3.14159265-F454^2/4*3.14159265)/1000000*K454),IF(I454=0,0,(L454^2/4*3.14159265-I454)/1000000*K454))</f>
        <v>0</v>
      </c>
      <c r="K454" s="0" t="n">
        <f aca="false">K453</f>
        <v>2</v>
      </c>
      <c r="L454" s="0" t="n">
        <f aca="false">L453</f>
        <v>20</v>
      </c>
      <c r="M454" s="24" t="n">
        <f aca="false">IF(X454=0.001,M453,(H454/(S453*(X453*1000000)^T453)/1000)+M453)</f>
        <v>1.00432387328836</v>
      </c>
      <c r="N454" s="16" t="n">
        <f aca="false">IF(BA454=1,F455*3.14159265*P454/1000000,G455*3.14159265*P454/1000000)</f>
        <v>0</v>
      </c>
      <c r="O454" s="21" t="n">
        <f aca="false">O453</f>
        <v>1.96349540625E-005</v>
      </c>
      <c r="P454" s="10" t="n">
        <f aca="false">IF(BJ454=1,IF(F455=0,0,((P453/BK454)-BL454/BK454*H455)*BK454),P453)</f>
        <v>60</v>
      </c>
      <c r="Q454" s="10" t="n">
        <f aca="false">Q453</f>
        <v>1.82</v>
      </c>
      <c r="R454" s="10" t="n">
        <f aca="false">R453</f>
        <v>1</v>
      </c>
      <c r="S454" s="10" t="n">
        <f aca="false">IF(X453&gt;=Z454,IF(X453&gt;=AD454,IF(X453&gt;=AH454,IF(X453&gt;=AL454,IF(X453&gt;=AP454,IF(X453&gt;=AT454,AV454,AR454),AN454),AJ454),AF454),AB454),0)</f>
        <v>1.90453724815169E-006</v>
      </c>
      <c r="T454" s="10" t="n">
        <f aca="false">IF(X453&gt;=Z454,IF(X453&gt;=AD454,IF(X453&gt;=AH454,IF(X453&gt;=AL454,IF(X453&gt;=AP454,IF(X453&gt;=AT454,AW454,AS454),AO454),AK454),AG454),AC454),0)</f>
        <v>0.625</v>
      </c>
      <c r="U454" s="10" t="n">
        <f aca="false">U453</f>
        <v>0.879974326421595</v>
      </c>
      <c r="V454" s="10" t="n">
        <f aca="false">V453</f>
        <v>918</v>
      </c>
      <c r="W454" s="16" t="n">
        <f aca="false">(AY454*((V454*S454*Q454*1000)/U454))^(1/(1.000835-T454))</f>
        <v>0</v>
      </c>
      <c r="X454" s="25" t="n">
        <f aca="false">IF(X453&gt;0.001,IF(W454=0,0.001,((1-AX452)^(1/(1.000835-T454)))*W454/1000000),0.001)</f>
        <v>0.001</v>
      </c>
      <c r="Y454" s="13" t="n">
        <f aca="false">BI454*BE454*X454*O454*1000000</f>
        <v>0</v>
      </c>
      <c r="Z454" s="10" t="n">
        <f aca="false">Z453</f>
        <v>0</v>
      </c>
      <c r="AA454" s="10" t="n">
        <f aca="false">AA453</f>
        <v>0</v>
      </c>
      <c r="AB454" s="10" t="n">
        <f aca="false">AB453</f>
        <v>0</v>
      </c>
      <c r="AC454" s="10" t="n">
        <f aca="false">AC453</f>
        <v>0</v>
      </c>
      <c r="AD454" s="10" t="n">
        <f aca="false">AD453</f>
        <v>0</v>
      </c>
      <c r="AE454" s="10" t="n">
        <f aca="false">AE453</f>
        <v>0.807</v>
      </c>
      <c r="AF454" s="10" t="n">
        <f aca="false">AF453</f>
        <v>1.90453724815169E-006</v>
      </c>
      <c r="AG454" s="10" t="n">
        <f aca="false">AG453</f>
        <v>0.625</v>
      </c>
      <c r="AH454" s="10" t="n">
        <f aca="false">AH453</f>
        <v>0.807</v>
      </c>
      <c r="AI454" s="10" t="n">
        <f aca="false">AI453</f>
        <v>1.5</v>
      </c>
      <c r="AJ454" s="10" t="n">
        <f aca="false">AJ453</f>
        <v>0.670892306636334</v>
      </c>
      <c r="AK454" s="10" t="n">
        <f aca="false">AK453</f>
        <v>-0.314</v>
      </c>
      <c r="AL454" s="10" t="n">
        <f aca="false">AL453</f>
        <v>1.5</v>
      </c>
      <c r="AM454" s="10" t="n">
        <f aca="false">AM453</f>
        <v>3.79</v>
      </c>
      <c r="AN454" s="10" t="n">
        <f aca="false">AN453</f>
        <v>0.00939680665182448</v>
      </c>
      <c r="AO454" s="10" t="n">
        <f aca="false">AO453</f>
        <v>-0.013</v>
      </c>
      <c r="AP454" s="10" t="n">
        <f aca="false">AP453</f>
        <v>3.79</v>
      </c>
      <c r="AQ454" s="10" t="n">
        <f aca="false">AQ453</f>
        <v>7.03</v>
      </c>
      <c r="AR454" s="10" t="n">
        <f aca="false">AR453</f>
        <v>2.40903667227281E-006</v>
      </c>
      <c r="AS454" s="10" t="n">
        <f aca="false">AS453</f>
        <v>0.535</v>
      </c>
      <c r="AT454" s="10" t="n">
        <f aca="false">AT453</f>
        <v>7.03</v>
      </c>
      <c r="AU454" s="10" t="n">
        <f aca="false">AU453</f>
        <v>10.67</v>
      </c>
      <c r="AV454" s="10" t="n">
        <f aca="false">AV453</f>
        <v>0.00398714753671103</v>
      </c>
      <c r="AW454" s="10" t="n">
        <f aca="false">AW453</f>
        <v>0.064</v>
      </c>
      <c r="AX454" s="0" t="n">
        <f aca="false">AX453</f>
        <v>0.4</v>
      </c>
      <c r="AY454" s="26" t="n">
        <f aca="false">N454/O454</f>
        <v>0</v>
      </c>
      <c r="AZ454" s="0" t="n">
        <f aca="false">AZ453</f>
        <v>0.155</v>
      </c>
      <c r="BA454" s="0" t="n">
        <f aca="false">BA453</f>
        <v>1</v>
      </c>
      <c r="BB454" s="0" t="n">
        <f aca="false">AZ454*X454</f>
        <v>0.000155</v>
      </c>
      <c r="BC454" s="0" t="n">
        <f aca="false">BD454/X454</f>
        <v>100</v>
      </c>
      <c r="BD454" s="0" t="n">
        <f aca="false">BD453</f>
        <v>0.1</v>
      </c>
      <c r="BE454" s="0" t="n">
        <f aca="false">IF(AY454=0,0,BF454*SQRT((2*BG454/(BG454-1))*(1-AZ454^((BG454-1)/BG454)))+BH454*(AZ454-BC454))</f>
        <v>0</v>
      </c>
      <c r="BF454" s="0" t="n">
        <f aca="false">BF453</f>
        <v>0.616136776705314</v>
      </c>
      <c r="BG454" s="0" t="n">
        <f aca="false">BG453</f>
        <v>1.043</v>
      </c>
      <c r="BH454" s="0" t="n">
        <f aca="false">BH453</f>
        <v>1.00121395299659</v>
      </c>
      <c r="BI454" s="0" t="n">
        <f aca="false">BI453</f>
        <v>0.85</v>
      </c>
      <c r="BJ454" s="0" t="n">
        <f aca="false">BJ453</f>
        <v>2</v>
      </c>
      <c r="BK454" s="0" t="n">
        <f aca="false">BK453</f>
        <v>1</v>
      </c>
      <c r="BL454" s="0" t="n">
        <f aca="false">BL453</f>
        <v>2</v>
      </c>
      <c r="BM454" s="0" t="n">
        <f aca="false">IF(AY454=0,1,M454-M453)</f>
        <v>1</v>
      </c>
      <c r="BN454" s="0" t="n">
        <f aca="false">Y454*BM454</f>
        <v>0</v>
      </c>
    </row>
    <row r="455" customFormat="false" ht="13.5" hidden="false" customHeight="false" outlineLevel="0" collapsed="false">
      <c r="A455" s="10"/>
      <c r="B455" s="10"/>
      <c r="C455" s="10"/>
      <c r="D455" s="10"/>
      <c r="E455" s="19"/>
      <c r="F455" s="6" t="n">
        <f aca="false">IF(F454=L455,0,IF(F454=0,0,IF(F454+2*H455&gt;=L454,L455,F454+2*H454)))</f>
        <v>0</v>
      </c>
      <c r="G455" s="6" t="n">
        <f aca="false">IF(E456&gt;=E455,IF(E455=0,0,E455/3.14159265+2*H455),E455/3.14159265-2*H455)</f>
        <v>0</v>
      </c>
      <c r="H455" s="6" t="n">
        <f aca="false">H454</f>
        <v>0.1</v>
      </c>
      <c r="I455" s="35"/>
      <c r="J455" s="0" t="n">
        <f aca="false">IF(BA455=1,IF(F455=0,0,(L455^2/4*3.14159265-F455^2/4*3.14159265)/1000000*K455),IF(I455=0,0,(L455^2/4*3.14159265-I455)/1000000*K455))</f>
        <v>0</v>
      </c>
      <c r="K455" s="0" t="n">
        <f aca="false">K454</f>
        <v>2</v>
      </c>
      <c r="L455" s="0" t="n">
        <f aca="false">L454</f>
        <v>20</v>
      </c>
      <c r="M455" s="24" t="n">
        <f aca="false">IF(X455=0.001,M454,(H455/(S454*(X454*1000000)^T454)/1000)+M454)</f>
        <v>1.00432387328836</v>
      </c>
      <c r="N455" s="16" t="n">
        <f aca="false">IF(BA455=1,F456*3.14159265*P455/1000000,G456*3.14159265*P455/1000000)</f>
        <v>0</v>
      </c>
      <c r="O455" s="21" t="n">
        <f aca="false">O454</f>
        <v>1.96349540625E-005</v>
      </c>
      <c r="P455" s="10" t="n">
        <f aca="false">IF(BJ455=1,IF(F456=0,0,((P454/BK455)-BL455/BK455*H456)*BK455),P454)</f>
        <v>60</v>
      </c>
      <c r="Q455" s="10" t="n">
        <f aca="false">Q454</f>
        <v>1.82</v>
      </c>
      <c r="R455" s="10" t="n">
        <f aca="false">R454</f>
        <v>1</v>
      </c>
      <c r="S455" s="10" t="n">
        <f aca="false">IF(X454&gt;=Z455,IF(X454&gt;=AD455,IF(X454&gt;=AH455,IF(X454&gt;=AL455,IF(X454&gt;=AP455,IF(X454&gt;=AT455,AV455,AR455),AN455),AJ455),AF455),AB455),0)</f>
        <v>1.90453724815169E-006</v>
      </c>
      <c r="T455" s="10" t="n">
        <f aca="false">IF(X454&gt;=Z455,IF(X454&gt;=AD455,IF(X454&gt;=AH455,IF(X454&gt;=AL455,IF(X454&gt;=AP455,IF(X454&gt;=AT455,AW455,AS455),AO455),AK455),AG455),AC455),0)</f>
        <v>0.625</v>
      </c>
      <c r="U455" s="10" t="n">
        <f aca="false">U454</f>
        <v>0.879974326421595</v>
      </c>
      <c r="V455" s="10" t="n">
        <f aca="false">V454</f>
        <v>918</v>
      </c>
      <c r="W455" s="16" t="n">
        <f aca="false">(AY455*((V455*S455*Q455*1000)/U455))^(1/(1.000835-T455))</f>
        <v>0</v>
      </c>
      <c r="X455" s="25" t="n">
        <f aca="false">IF(X454&gt;0.001,IF(W455=0,0.001,((1-AX453)^(1/(1.000835-T455)))*W455/1000000),0.001)</f>
        <v>0.001</v>
      </c>
      <c r="Y455" s="13" t="n">
        <f aca="false">BI455*BE455*X455*O455*1000000</f>
        <v>0</v>
      </c>
      <c r="Z455" s="10" t="n">
        <f aca="false">Z454</f>
        <v>0</v>
      </c>
      <c r="AA455" s="10" t="n">
        <f aca="false">AA454</f>
        <v>0</v>
      </c>
      <c r="AB455" s="10" t="n">
        <f aca="false">AB454</f>
        <v>0</v>
      </c>
      <c r="AC455" s="10" t="n">
        <f aca="false">AC454</f>
        <v>0</v>
      </c>
      <c r="AD455" s="10" t="n">
        <f aca="false">AD454</f>
        <v>0</v>
      </c>
      <c r="AE455" s="10" t="n">
        <f aca="false">AE454</f>
        <v>0.807</v>
      </c>
      <c r="AF455" s="10" t="n">
        <f aca="false">AF454</f>
        <v>1.90453724815169E-006</v>
      </c>
      <c r="AG455" s="10" t="n">
        <f aca="false">AG454</f>
        <v>0.625</v>
      </c>
      <c r="AH455" s="10" t="n">
        <f aca="false">AH454</f>
        <v>0.807</v>
      </c>
      <c r="AI455" s="10" t="n">
        <f aca="false">AI454</f>
        <v>1.5</v>
      </c>
      <c r="AJ455" s="10" t="n">
        <f aca="false">AJ454</f>
        <v>0.670892306636334</v>
      </c>
      <c r="AK455" s="10" t="n">
        <f aca="false">AK454</f>
        <v>-0.314</v>
      </c>
      <c r="AL455" s="10" t="n">
        <f aca="false">AL454</f>
        <v>1.5</v>
      </c>
      <c r="AM455" s="10" t="n">
        <f aca="false">AM454</f>
        <v>3.79</v>
      </c>
      <c r="AN455" s="10" t="n">
        <f aca="false">AN454</f>
        <v>0.00939680665182448</v>
      </c>
      <c r="AO455" s="10" t="n">
        <f aca="false">AO454</f>
        <v>-0.013</v>
      </c>
      <c r="AP455" s="10" t="n">
        <f aca="false">AP454</f>
        <v>3.79</v>
      </c>
      <c r="AQ455" s="10" t="n">
        <f aca="false">AQ454</f>
        <v>7.03</v>
      </c>
      <c r="AR455" s="10" t="n">
        <f aca="false">AR454</f>
        <v>2.40903667227281E-006</v>
      </c>
      <c r="AS455" s="10" t="n">
        <f aca="false">AS454</f>
        <v>0.535</v>
      </c>
      <c r="AT455" s="10" t="n">
        <f aca="false">AT454</f>
        <v>7.03</v>
      </c>
      <c r="AU455" s="10" t="n">
        <f aca="false">AU454</f>
        <v>10.67</v>
      </c>
      <c r="AV455" s="10" t="n">
        <f aca="false">AV454</f>
        <v>0.00398714753671103</v>
      </c>
      <c r="AW455" s="10" t="n">
        <f aca="false">AW454</f>
        <v>0.064</v>
      </c>
      <c r="AX455" s="0" t="n">
        <f aca="false">AX454</f>
        <v>0.4</v>
      </c>
      <c r="AY455" s="26" t="n">
        <f aca="false">N455/O455</f>
        <v>0</v>
      </c>
      <c r="AZ455" s="0" t="n">
        <f aca="false">AZ454</f>
        <v>0.155</v>
      </c>
      <c r="BA455" s="0" t="n">
        <f aca="false">BA454</f>
        <v>1</v>
      </c>
      <c r="BB455" s="0" t="n">
        <f aca="false">AZ455*X455</f>
        <v>0.000155</v>
      </c>
      <c r="BC455" s="0" t="n">
        <f aca="false">BD455/X455</f>
        <v>100</v>
      </c>
      <c r="BD455" s="0" t="n">
        <f aca="false">BD454</f>
        <v>0.1</v>
      </c>
      <c r="BE455" s="0" t="n">
        <f aca="false">IF(AY455=0,0,BF455*SQRT((2*BG455/(BG455-1))*(1-AZ455^((BG455-1)/BG455)))+BH455*(AZ455-BC455))</f>
        <v>0</v>
      </c>
      <c r="BF455" s="0" t="n">
        <f aca="false">BF454</f>
        <v>0.616136776705314</v>
      </c>
      <c r="BG455" s="0" t="n">
        <f aca="false">BG454</f>
        <v>1.043</v>
      </c>
      <c r="BH455" s="0" t="n">
        <f aca="false">BH454</f>
        <v>1.00121395299659</v>
      </c>
      <c r="BI455" s="0" t="n">
        <f aca="false">BI454</f>
        <v>0.85</v>
      </c>
      <c r="BJ455" s="0" t="n">
        <f aca="false">BJ454</f>
        <v>2</v>
      </c>
      <c r="BK455" s="0" t="n">
        <f aca="false">BK454</f>
        <v>1</v>
      </c>
      <c r="BL455" s="0" t="n">
        <f aca="false">BL454</f>
        <v>2</v>
      </c>
      <c r="BM455" s="0" t="n">
        <f aca="false">IF(AY455=0,1,M455-M454)</f>
        <v>1</v>
      </c>
      <c r="BN455" s="0" t="n">
        <f aca="false">Y455*BM455</f>
        <v>0</v>
      </c>
    </row>
    <row r="456" customFormat="false" ht="13.5" hidden="false" customHeight="false" outlineLevel="0" collapsed="false">
      <c r="A456" s="10"/>
      <c r="B456" s="10"/>
      <c r="C456" s="10"/>
      <c r="D456" s="10"/>
      <c r="E456" s="19"/>
      <c r="F456" s="6" t="n">
        <f aca="false">IF(F455=L456,0,IF(F455=0,0,IF(F455+2*H456&gt;=L455,L456,F455+2*H455)))</f>
        <v>0</v>
      </c>
      <c r="G456" s="6" t="n">
        <f aca="false">IF(E457&gt;=E456,IF(E456=0,0,E456/3.14159265+2*H456),E456/3.14159265-2*H456)</f>
        <v>0</v>
      </c>
      <c r="H456" s="6" t="n">
        <f aca="false">H455</f>
        <v>0.1</v>
      </c>
      <c r="I456" s="35"/>
      <c r="J456" s="0" t="n">
        <f aca="false">IF(BA456=1,IF(F456=0,0,(L456^2/4*3.14159265-F456^2/4*3.14159265)/1000000*K456),IF(I456=0,0,(L456^2/4*3.14159265-I456)/1000000*K456))</f>
        <v>0</v>
      </c>
      <c r="K456" s="0" t="n">
        <f aca="false">K455</f>
        <v>2</v>
      </c>
      <c r="L456" s="0" t="n">
        <f aca="false">L455</f>
        <v>20</v>
      </c>
      <c r="M456" s="24" t="n">
        <f aca="false">IF(X456=0.001,M455,(H456/(S455*(X455*1000000)^T455)/1000)+M455)</f>
        <v>1.00432387328836</v>
      </c>
      <c r="N456" s="16" t="n">
        <f aca="false">IF(BA456=1,F457*3.14159265*P456/1000000,G457*3.14159265*P456/1000000)</f>
        <v>0</v>
      </c>
      <c r="O456" s="21" t="n">
        <f aca="false">O455</f>
        <v>1.96349540625E-005</v>
      </c>
      <c r="P456" s="10" t="n">
        <f aca="false">IF(BJ456=1,IF(F457=0,0,((P455/BK456)-BL456/BK456*H457)*BK456),P455)</f>
        <v>60</v>
      </c>
      <c r="Q456" s="10" t="n">
        <f aca="false">Q455</f>
        <v>1.82</v>
      </c>
      <c r="R456" s="10" t="n">
        <f aca="false">R455</f>
        <v>1</v>
      </c>
      <c r="S456" s="10" t="n">
        <f aca="false">IF(X455&gt;=Z456,IF(X455&gt;=AD456,IF(X455&gt;=AH456,IF(X455&gt;=AL456,IF(X455&gt;=AP456,IF(X455&gt;=AT456,AV456,AR456),AN456),AJ456),AF456),AB456),0)</f>
        <v>1.90453724815169E-006</v>
      </c>
      <c r="T456" s="10" t="n">
        <f aca="false">IF(X455&gt;=Z456,IF(X455&gt;=AD456,IF(X455&gt;=AH456,IF(X455&gt;=AL456,IF(X455&gt;=AP456,IF(X455&gt;=AT456,AW456,AS456),AO456),AK456),AG456),AC456),0)</f>
        <v>0.625</v>
      </c>
      <c r="U456" s="10" t="n">
        <f aca="false">U455</f>
        <v>0.879974326421595</v>
      </c>
      <c r="V456" s="10" t="n">
        <f aca="false">V455</f>
        <v>918</v>
      </c>
      <c r="W456" s="16" t="n">
        <f aca="false">(AY456*((V456*S456*Q456*1000)/U456))^(1/(1.000835-T456))</f>
        <v>0</v>
      </c>
      <c r="X456" s="25" t="n">
        <f aca="false">IF(X455&gt;0.001,IF(W456=0,0.001,((1-AX454)^(1/(1.000835-T456)))*W456/1000000),0.001)</f>
        <v>0.001</v>
      </c>
      <c r="Y456" s="13" t="n">
        <f aca="false">BI456*BE456*X456*O456*1000000</f>
        <v>0</v>
      </c>
      <c r="Z456" s="10" t="n">
        <f aca="false">Z455</f>
        <v>0</v>
      </c>
      <c r="AA456" s="10" t="n">
        <f aca="false">AA455</f>
        <v>0</v>
      </c>
      <c r="AB456" s="10" t="n">
        <f aca="false">AB455</f>
        <v>0</v>
      </c>
      <c r="AC456" s="10" t="n">
        <f aca="false">AC455</f>
        <v>0</v>
      </c>
      <c r="AD456" s="10" t="n">
        <f aca="false">AD455</f>
        <v>0</v>
      </c>
      <c r="AE456" s="10" t="n">
        <f aca="false">AE455</f>
        <v>0.807</v>
      </c>
      <c r="AF456" s="10" t="n">
        <f aca="false">AF455</f>
        <v>1.90453724815169E-006</v>
      </c>
      <c r="AG456" s="10" t="n">
        <f aca="false">AG455</f>
        <v>0.625</v>
      </c>
      <c r="AH456" s="10" t="n">
        <f aca="false">AH455</f>
        <v>0.807</v>
      </c>
      <c r="AI456" s="10" t="n">
        <f aca="false">AI455</f>
        <v>1.5</v>
      </c>
      <c r="AJ456" s="10" t="n">
        <f aca="false">AJ455</f>
        <v>0.670892306636334</v>
      </c>
      <c r="AK456" s="10" t="n">
        <f aca="false">AK455</f>
        <v>-0.314</v>
      </c>
      <c r="AL456" s="10" t="n">
        <f aca="false">AL455</f>
        <v>1.5</v>
      </c>
      <c r="AM456" s="10" t="n">
        <f aca="false">AM455</f>
        <v>3.79</v>
      </c>
      <c r="AN456" s="10" t="n">
        <f aca="false">AN455</f>
        <v>0.00939680665182448</v>
      </c>
      <c r="AO456" s="10" t="n">
        <f aca="false">AO455</f>
        <v>-0.013</v>
      </c>
      <c r="AP456" s="10" t="n">
        <f aca="false">AP455</f>
        <v>3.79</v>
      </c>
      <c r="AQ456" s="10" t="n">
        <f aca="false">AQ455</f>
        <v>7.03</v>
      </c>
      <c r="AR456" s="10" t="n">
        <f aca="false">AR455</f>
        <v>2.40903667227281E-006</v>
      </c>
      <c r="AS456" s="10" t="n">
        <f aca="false">AS455</f>
        <v>0.535</v>
      </c>
      <c r="AT456" s="10" t="n">
        <f aca="false">AT455</f>
        <v>7.03</v>
      </c>
      <c r="AU456" s="10" t="n">
        <f aca="false">AU455</f>
        <v>10.67</v>
      </c>
      <c r="AV456" s="10" t="n">
        <f aca="false">AV455</f>
        <v>0.00398714753671103</v>
      </c>
      <c r="AW456" s="10" t="n">
        <f aca="false">AW455</f>
        <v>0.064</v>
      </c>
      <c r="AX456" s="0" t="n">
        <f aca="false">AX455</f>
        <v>0.4</v>
      </c>
      <c r="AY456" s="26" t="n">
        <f aca="false">N456/O456</f>
        <v>0</v>
      </c>
      <c r="AZ456" s="0" t="n">
        <f aca="false">AZ455</f>
        <v>0.155</v>
      </c>
      <c r="BA456" s="0" t="n">
        <f aca="false">BA455</f>
        <v>1</v>
      </c>
      <c r="BB456" s="0" t="n">
        <f aca="false">AZ456*X456</f>
        <v>0.000155</v>
      </c>
      <c r="BC456" s="0" t="n">
        <f aca="false">BD456/X456</f>
        <v>100</v>
      </c>
      <c r="BD456" s="0" t="n">
        <f aca="false">BD455</f>
        <v>0.1</v>
      </c>
      <c r="BE456" s="0" t="n">
        <f aca="false">IF(AY456=0,0,BF456*SQRT((2*BG456/(BG456-1))*(1-AZ456^((BG456-1)/BG456)))+BH456*(AZ456-BC456))</f>
        <v>0</v>
      </c>
      <c r="BF456" s="0" t="n">
        <f aca="false">BF455</f>
        <v>0.616136776705314</v>
      </c>
      <c r="BG456" s="0" t="n">
        <f aca="false">BG455</f>
        <v>1.043</v>
      </c>
      <c r="BH456" s="0" t="n">
        <f aca="false">BH455</f>
        <v>1.00121395299659</v>
      </c>
      <c r="BI456" s="0" t="n">
        <f aca="false">BI455</f>
        <v>0.85</v>
      </c>
      <c r="BJ456" s="0" t="n">
        <f aca="false">BJ455</f>
        <v>2</v>
      </c>
      <c r="BK456" s="0" t="n">
        <f aca="false">BK455</f>
        <v>1</v>
      </c>
      <c r="BL456" s="0" t="n">
        <f aca="false">BL455</f>
        <v>2</v>
      </c>
      <c r="BM456" s="0" t="n">
        <f aca="false">IF(AY456=0,1,M456-M455)</f>
        <v>1</v>
      </c>
      <c r="BN456" s="0" t="n">
        <f aca="false">Y456*BM456</f>
        <v>0</v>
      </c>
    </row>
    <row r="457" customFormat="false" ht="13.5" hidden="false" customHeight="false" outlineLevel="0" collapsed="false">
      <c r="A457" s="10"/>
      <c r="B457" s="10"/>
      <c r="C457" s="10"/>
      <c r="D457" s="10"/>
      <c r="E457" s="19"/>
      <c r="F457" s="6" t="n">
        <f aca="false">IF(F456=L457,0,IF(F456=0,0,IF(F456+2*H457&gt;=L456,L457,F456+2*H456)))</f>
        <v>0</v>
      </c>
      <c r="G457" s="6" t="n">
        <f aca="false">IF(E458&gt;=E457,IF(E457=0,0,E457/3.14159265+2*H457),E457/3.14159265-2*H457)</f>
        <v>0</v>
      </c>
      <c r="H457" s="6" t="n">
        <f aca="false">H456</f>
        <v>0.1</v>
      </c>
      <c r="I457" s="35"/>
      <c r="J457" s="0" t="n">
        <f aca="false">IF(BA457=1,IF(F457=0,0,(L457^2/4*3.14159265-F457^2/4*3.14159265)/1000000*K457),IF(I457=0,0,(L457^2/4*3.14159265-I457)/1000000*K457))</f>
        <v>0</v>
      </c>
      <c r="K457" s="0" t="n">
        <f aca="false">K456</f>
        <v>2</v>
      </c>
      <c r="L457" s="0" t="n">
        <f aca="false">L456</f>
        <v>20</v>
      </c>
      <c r="M457" s="24" t="n">
        <f aca="false">IF(X457=0.001,M456,(H457/(S456*(X456*1000000)^T456)/1000)+M456)</f>
        <v>1.00432387328836</v>
      </c>
      <c r="N457" s="16" t="n">
        <f aca="false">IF(BA457=1,F458*3.14159265*P457/1000000,G458*3.14159265*P457/1000000)</f>
        <v>0</v>
      </c>
      <c r="O457" s="21" t="n">
        <f aca="false">O456</f>
        <v>1.96349540625E-005</v>
      </c>
      <c r="P457" s="10" t="n">
        <f aca="false">IF(BJ457=1,IF(F458=0,0,((P456/BK457)-BL457/BK457*H458)*BK457),P456)</f>
        <v>60</v>
      </c>
      <c r="Q457" s="10" t="n">
        <f aca="false">Q456</f>
        <v>1.82</v>
      </c>
      <c r="R457" s="10" t="n">
        <f aca="false">R456</f>
        <v>1</v>
      </c>
      <c r="S457" s="10" t="n">
        <f aca="false">IF(X456&gt;=Z457,IF(X456&gt;=AD457,IF(X456&gt;=AH457,IF(X456&gt;=AL457,IF(X456&gt;=AP457,IF(X456&gt;=AT457,AV457,AR457),AN457),AJ457),AF457),AB457),0)</f>
        <v>1.90453724815169E-006</v>
      </c>
      <c r="T457" s="10" t="n">
        <f aca="false">IF(X456&gt;=Z457,IF(X456&gt;=AD457,IF(X456&gt;=AH457,IF(X456&gt;=AL457,IF(X456&gt;=AP457,IF(X456&gt;=AT457,AW457,AS457),AO457),AK457),AG457),AC457),0)</f>
        <v>0.625</v>
      </c>
      <c r="U457" s="10" t="n">
        <f aca="false">U456</f>
        <v>0.879974326421595</v>
      </c>
      <c r="V457" s="10" t="n">
        <f aca="false">V456</f>
        <v>918</v>
      </c>
      <c r="W457" s="16" t="n">
        <f aca="false">(AY457*((V457*S457*Q457*1000)/U457))^(1/(1.000835-T457))</f>
        <v>0</v>
      </c>
      <c r="X457" s="25" t="n">
        <f aca="false">IF(X456&gt;0.001,IF(W457=0,0.001,((1-AX455)^(1/(1.000835-T457)))*W457/1000000),0.001)</f>
        <v>0.001</v>
      </c>
      <c r="Y457" s="13" t="n">
        <f aca="false">BI457*BE457*X457*O457*1000000</f>
        <v>0</v>
      </c>
      <c r="Z457" s="10" t="n">
        <f aca="false">Z456</f>
        <v>0</v>
      </c>
      <c r="AA457" s="10" t="n">
        <f aca="false">AA456</f>
        <v>0</v>
      </c>
      <c r="AB457" s="10" t="n">
        <f aca="false">AB456</f>
        <v>0</v>
      </c>
      <c r="AC457" s="10" t="n">
        <f aca="false">AC456</f>
        <v>0</v>
      </c>
      <c r="AD457" s="10" t="n">
        <f aca="false">AD456</f>
        <v>0</v>
      </c>
      <c r="AE457" s="10" t="n">
        <f aca="false">AE456</f>
        <v>0.807</v>
      </c>
      <c r="AF457" s="10" t="n">
        <f aca="false">AF456</f>
        <v>1.90453724815169E-006</v>
      </c>
      <c r="AG457" s="10" t="n">
        <f aca="false">AG456</f>
        <v>0.625</v>
      </c>
      <c r="AH457" s="10" t="n">
        <f aca="false">AH456</f>
        <v>0.807</v>
      </c>
      <c r="AI457" s="10" t="n">
        <f aca="false">AI456</f>
        <v>1.5</v>
      </c>
      <c r="AJ457" s="10" t="n">
        <f aca="false">AJ456</f>
        <v>0.670892306636334</v>
      </c>
      <c r="AK457" s="10" t="n">
        <f aca="false">AK456</f>
        <v>-0.314</v>
      </c>
      <c r="AL457" s="10" t="n">
        <f aca="false">AL456</f>
        <v>1.5</v>
      </c>
      <c r="AM457" s="10" t="n">
        <f aca="false">AM456</f>
        <v>3.79</v>
      </c>
      <c r="AN457" s="10" t="n">
        <f aca="false">AN456</f>
        <v>0.00939680665182448</v>
      </c>
      <c r="AO457" s="10" t="n">
        <f aca="false">AO456</f>
        <v>-0.013</v>
      </c>
      <c r="AP457" s="10" t="n">
        <f aca="false">AP456</f>
        <v>3.79</v>
      </c>
      <c r="AQ457" s="10" t="n">
        <f aca="false">AQ456</f>
        <v>7.03</v>
      </c>
      <c r="AR457" s="10" t="n">
        <f aca="false">AR456</f>
        <v>2.40903667227281E-006</v>
      </c>
      <c r="AS457" s="10" t="n">
        <f aca="false">AS456</f>
        <v>0.535</v>
      </c>
      <c r="AT457" s="10" t="n">
        <f aca="false">AT456</f>
        <v>7.03</v>
      </c>
      <c r="AU457" s="10" t="n">
        <f aca="false">AU456</f>
        <v>10.67</v>
      </c>
      <c r="AV457" s="10" t="n">
        <f aca="false">AV456</f>
        <v>0.00398714753671103</v>
      </c>
      <c r="AW457" s="10" t="n">
        <f aca="false">AW456</f>
        <v>0.064</v>
      </c>
      <c r="AX457" s="0" t="n">
        <f aca="false">AX456</f>
        <v>0.4</v>
      </c>
      <c r="AY457" s="26" t="n">
        <f aca="false">N457/O457</f>
        <v>0</v>
      </c>
      <c r="AZ457" s="0" t="n">
        <f aca="false">AZ456</f>
        <v>0.155</v>
      </c>
      <c r="BA457" s="0" t="n">
        <f aca="false">BA456</f>
        <v>1</v>
      </c>
      <c r="BB457" s="0" t="n">
        <f aca="false">AZ457*X457</f>
        <v>0.000155</v>
      </c>
      <c r="BC457" s="0" t="n">
        <f aca="false">BD457/X457</f>
        <v>100</v>
      </c>
      <c r="BD457" s="0" t="n">
        <f aca="false">BD456</f>
        <v>0.1</v>
      </c>
      <c r="BE457" s="0" t="n">
        <f aca="false">IF(AY457=0,0,BF457*SQRT((2*BG457/(BG457-1))*(1-AZ457^((BG457-1)/BG457)))+BH457*(AZ457-BC457))</f>
        <v>0</v>
      </c>
      <c r="BF457" s="0" t="n">
        <f aca="false">BF456</f>
        <v>0.616136776705314</v>
      </c>
      <c r="BG457" s="0" t="n">
        <f aca="false">BG456</f>
        <v>1.043</v>
      </c>
      <c r="BH457" s="0" t="n">
        <f aca="false">BH456</f>
        <v>1.00121395299659</v>
      </c>
      <c r="BI457" s="0" t="n">
        <f aca="false">BI456</f>
        <v>0.85</v>
      </c>
      <c r="BJ457" s="0" t="n">
        <f aca="false">BJ456</f>
        <v>2</v>
      </c>
      <c r="BK457" s="0" t="n">
        <f aca="false">BK456</f>
        <v>1</v>
      </c>
      <c r="BL457" s="0" t="n">
        <f aca="false">BL456</f>
        <v>2</v>
      </c>
      <c r="BM457" s="0" t="n">
        <f aca="false">IF(AY457=0,1,M457-M456)</f>
        <v>1</v>
      </c>
      <c r="BN457" s="0" t="n">
        <f aca="false">Y457*BM457</f>
        <v>0</v>
      </c>
    </row>
    <row r="458" customFormat="false" ht="13.5" hidden="false" customHeight="false" outlineLevel="0" collapsed="false">
      <c r="A458" s="10"/>
      <c r="B458" s="10"/>
      <c r="C458" s="10"/>
      <c r="D458" s="10"/>
      <c r="E458" s="19"/>
      <c r="F458" s="6" t="n">
        <f aca="false">IF(F457=L458,0,IF(F457=0,0,IF(F457+2*H458&gt;=L457,L458,F457+2*H457)))</f>
        <v>0</v>
      </c>
      <c r="G458" s="6" t="n">
        <f aca="false">IF(E459&gt;=E458,IF(E458=0,0,E458/3.14159265+2*H458),E458/3.14159265-2*H458)</f>
        <v>0</v>
      </c>
      <c r="H458" s="6" t="n">
        <f aca="false">H457</f>
        <v>0.1</v>
      </c>
      <c r="I458" s="35"/>
      <c r="J458" s="0" t="n">
        <f aca="false">IF(BA458=1,IF(F458=0,0,(L458^2/4*3.14159265-F458^2/4*3.14159265)/1000000*K458),IF(I458=0,0,(L458^2/4*3.14159265-I458)/1000000*K458))</f>
        <v>0</v>
      </c>
      <c r="K458" s="0" t="n">
        <f aca="false">K457</f>
        <v>2</v>
      </c>
      <c r="L458" s="0" t="n">
        <f aca="false">L457</f>
        <v>20</v>
      </c>
      <c r="M458" s="24" t="n">
        <f aca="false">IF(X458=0.001,M457,(H458/(S457*(X457*1000000)^T457)/1000)+M457)</f>
        <v>1.00432387328836</v>
      </c>
      <c r="N458" s="16" t="n">
        <f aca="false">IF(BA458=1,F459*3.14159265*P458/1000000,G459*3.14159265*P458/1000000)</f>
        <v>0</v>
      </c>
      <c r="O458" s="21" t="n">
        <f aca="false">O457</f>
        <v>1.96349540625E-005</v>
      </c>
      <c r="P458" s="10" t="n">
        <f aca="false">IF(BJ458=1,IF(F459=0,0,((P457/BK458)-BL458/BK458*H459)*BK458),P457)</f>
        <v>60</v>
      </c>
      <c r="Q458" s="10" t="n">
        <f aca="false">Q457</f>
        <v>1.82</v>
      </c>
      <c r="R458" s="10" t="n">
        <f aca="false">R457</f>
        <v>1</v>
      </c>
      <c r="S458" s="10" t="n">
        <f aca="false">IF(X457&gt;=Z458,IF(X457&gt;=AD458,IF(X457&gt;=AH458,IF(X457&gt;=AL458,IF(X457&gt;=AP458,IF(X457&gt;=AT458,AV458,AR458),AN458),AJ458),AF458),AB458),0)</f>
        <v>1.90453724815169E-006</v>
      </c>
      <c r="T458" s="10" t="n">
        <f aca="false">IF(X457&gt;=Z458,IF(X457&gt;=AD458,IF(X457&gt;=AH458,IF(X457&gt;=AL458,IF(X457&gt;=AP458,IF(X457&gt;=AT458,AW458,AS458),AO458),AK458),AG458),AC458),0)</f>
        <v>0.625</v>
      </c>
      <c r="U458" s="10" t="n">
        <f aca="false">U457</f>
        <v>0.879974326421595</v>
      </c>
      <c r="V458" s="10" t="n">
        <f aca="false">V457</f>
        <v>918</v>
      </c>
      <c r="W458" s="16" t="n">
        <f aca="false">(AY458*((V458*S458*Q458*1000)/U458))^(1/(1.000835-T458))</f>
        <v>0</v>
      </c>
      <c r="X458" s="25" t="n">
        <f aca="false">IF(X457&gt;0.001,IF(W458=0,0.001,((1-AX456)^(1/(1.000835-T458)))*W458/1000000),0.001)</f>
        <v>0.001</v>
      </c>
      <c r="Y458" s="13" t="n">
        <f aca="false">BI458*BE458*X458*O458*1000000</f>
        <v>0</v>
      </c>
      <c r="Z458" s="10" t="n">
        <f aca="false">Z457</f>
        <v>0</v>
      </c>
      <c r="AA458" s="10" t="n">
        <f aca="false">AA457</f>
        <v>0</v>
      </c>
      <c r="AB458" s="10" t="n">
        <f aca="false">AB457</f>
        <v>0</v>
      </c>
      <c r="AC458" s="10" t="n">
        <f aca="false">AC457</f>
        <v>0</v>
      </c>
      <c r="AD458" s="10" t="n">
        <f aca="false">AD457</f>
        <v>0</v>
      </c>
      <c r="AE458" s="10" t="n">
        <f aca="false">AE457</f>
        <v>0.807</v>
      </c>
      <c r="AF458" s="10" t="n">
        <f aca="false">AF457</f>
        <v>1.90453724815169E-006</v>
      </c>
      <c r="AG458" s="10" t="n">
        <f aca="false">AG457</f>
        <v>0.625</v>
      </c>
      <c r="AH458" s="10" t="n">
        <f aca="false">AH457</f>
        <v>0.807</v>
      </c>
      <c r="AI458" s="10" t="n">
        <f aca="false">AI457</f>
        <v>1.5</v>
      </c>
      <c r="AJ458" s="10" t="n">
        <f aca="false">AJ457</f>
        <v>0.670892306636334</v>
      </c>
      <c r="AK458" s="10" t="n">
        <f aca="false">AK457</f>
        <v>-0.314</v>
      </c>
      <c r="AL458" s="10" t="n">
        <f aca="false">AL457</f>
        <v>1.5</v>
      </c>
      <c r="AM458" s="10" t="n">
        <f aca="false">AM457</f>
        <v>3.79</v>
      </c>
      <c r="AN458" s="10" t="n">
        <f aca="false">AN457</f>
        <v>0.00939680665182448</v>
      </c>
      <c r="AO458" s="10" t="n">
        <f aca="false">AO457</f>
        <v>-0.013</v>
      </c>
      <c r="AP458" s="10" t="n">
        <f aca="false">AP457</f>
        <v>3.79</v>
      </c>
      <c r="AQ458" s="10" t="n">
        <f aca="false">AQ457</f>
        <v>7.03</v>
      </c>
      <c r="AR458" s="10" t="n">
        <f aca="false">AR457</f>
        <v>2.40903667227281E-006</v>
      </c>
      <c r="AS458" s="10" t="n">
        <f aca="false">AS457</f>
        <v>0.535</v>
      </c>
      <c r="AT458" s="10" t="n">
        <f aca="false">AT457</f>
        <v>7.03</v>
      </c>
      <c r="AU458" s="10" t="n">
        <f aca="false">AU457</f>
        <v>10.67</v>
      </c>
      <c r="AV458" s="10" t="n">
        <f aca="false">AV457</f>
        <v>0.00398714753671103</v>
      </c>
      <c r="AW458" s="10" t="n">
        <f aca="false">AW457</f>
        <v>0.064</v>
      </c>
      <c r="AX458" s="0" t="n">
        <f aca="false">AX457</f>
        <v>0.4</v>
      </c>
      <c r="AY458" s="26" t="n">
        <f aca="false">N458/O458</f>
        <v>0</v>
      </c>
      <c r="AZ458" s="0" t="n">
        <f aca="false">AZ457</f>
        <v>0.155</v>
      </c>
      <c r="BA458" s="0" t="n">
        <f aca="false">BA457</f>
        <v>1</v>
      </c>
      <c r="BB458" s="0" t="n">
        <f aca="false">AZ458*X458</f>
        <v>0.000155</v>
      </c>
      <c r="BC458" s="0" t="n">
        <f aca="false">BD458/X458</f>
        <v>100</v>
      </c>
      <c r="BD458" s="0" t="n">
        <f aca="false">BD457</f>
        <v>0.1</v>
      </c>
      <c r="BE458" s="0" t="n">
        <f aca="false">IF(AY458=0,0,BF458*SQRT((2*BG458/(BG458-1))*(1-AZ458^((BG458-1)/BG458)))+BH458*(AZ458-BC458))</f>
        <v>0</v>
      </c>
      <c r="BF458" s="0" t="n">
        <f aca="false">BF457</f>
        <v>0.616136776705314</v>
      </c>
      <c r="BG458" s="0" t="n">
        <f aca="false">BG457</f>
        <v>1.043</v>
      </c>
      <c r="BH458" s="0" t="n">
        <f aca="false">BH457</f>
        <v>1.00121395299659</v>
      </c>
      <c r="BI458" s="0" t="n">
        <f aca="false">BI457</f>
        <v>0.85</v>
      </c>
      <c r="BJ458" s="0" t="n">
        <f aca="false">BJ457</f>
        <v>2</v>
      </c>
      <c r="BK458" s="0" t="n">
        <f aca="false">BK457</f>
        <v>1</v>
      </c>
      <c r="BL458" s="0" t="n">
        <f aca="false">BL457</f>
        <v>2</v>
      </c>
      <c r="BM458" s="0" t="n">
        <f aca="false">IF(AY458=0,1,M458-M457)</f>
        <v>1</v>
      </c>
      <c r="BN458" s="0" t="n">
        <f aca="false">Y458*BM458</f>
        <v>0</v>
      </c>
    </row>
    <row r="459" customFormat="false" ht="13.5" hidden="false" customHeight="false" outlineLevel="0" collapsed="false">
      <c r="A459" s="10"/>
      <c r="B459" s="10"/>
      <c r="C459" s="10"/>
      <c r="D459" s="10"/>
      <c r="E459" s="19"/>
      <c r="F459" s="6" t="n">
        <f aca="false">IF(F458=L459,0,IF(F458=0,0,IF(F458+2*H459&gt;=L458,L459,F458+2*H458)))</f>
        <v>0</v>
      </c>
      <c r="G459" s="6" t="n">
        <f aca="false">IF(E460&gt;=E459,IF(E459=0,0,E459/3.14159265+2*H459),E459/3.14159265-2*H459)</f>
        <v>0</v>
      </c>
      <c r="H459" s="6" t="n">
        <f aca="false">H458</f>
        <v>0.1</v>
      </c>
      <c r="I459" s="35"/>
      <c r="J459" s="0" t="n">
        <f aca="false">IF(BA459=1,IF(F459=0,0,(L459^2/4*3.14159265-F459^2/4*3.14159265)/1000000*K459),IF(I459=0,0,(L459^2/4*3.14159265-I459)/1000000*K459))</f>
        <v>0</v>
      </c>
      <c r="K459" s="0" t="n">
        <f aca="false">K458</f>
        <v>2</v>
      </c>
      <c r="L459" s="0" t="n">
        <f aca="false">L458</f>
        <v>20</v>
      </c>
      <c r="M459" s="24" t="n">
        <f aca="false">IF(X459=0.001,M458,(H459/(S458*(X458*1000000)^T458)/1000)+M458)</f>
        <v>1.00432387328836</v>
      </c>
      <c r="N459" s="16" t="n">
        <f aca="false">IF(BA459=1,F460*3.14159265*P459/1000000,G460*3.14159265*P459/1000000)</f>
        <v>0</v>
      </c>
      <c r="O459" s="21" t="n">
        <f aca="false">O458</f>
        <v>1.96349540625E-005</v>
      </c>
      <c r="P459" s="10" t="n">
        <f aca="false">IF(BJ459=1,IF(F460=0,0,((P458/BK459)-BL459/BK459*H460)*BK459),P458)</f>
        <v>60</v>
      </c>
      <c r="Q459" s="10" t="n">
        <f aca="false">Q458</f>
        <v>1.82</v>
      </c>
      <c r="R459" s="10" t="n">
        <f aca="false">R458</f>
        <v>1</v>
      </c>
      <c r="S459" s="10" t="n">
        <f aca="false">IF(X458&gt;=Z459,IF(X458&gt;=AD459,IF(X458&gt;=AH459,IF(X458&gt;=AL459,IF(X458&gt;=AP459,IF(X458&gt;=AT459,AV459,AR459),AN459),AJ459),AF459),AB459),0)</f>
        <v>1.90453724815169E-006</v>
      </c>
      <c r="T459" s="10" t="n">
        <f aca="false">IF(X458&gt;=Z459,IF(X458&gt;=AD459,IF(X458&gt;=AH459,IF(X458&gt;=AL459,IF(X458&gt;=AP459,IF(X458&gt;=AT459,AW459,AS459),AO459),AK459),AG459),AC459),0)</f>
        <v>0.625</v>
      </c>
      <c r="U459" s="10" t="n">
        <f aca="false">U458</f>
        <v>0.879974326421595</v>
      </c>
      <c r="V459" s="10" t="n">
        <f aca="false">V458</f>
        <v>918</v>
      </c>
      <c r="W459" s="16" t="n">
        <f aca="false">(AY459*((V459*S459*Q459*1000)/U459))^(1/(1.000835-T459))</f>
        <v>0</v>
      </c>
      <c r="X459" s="25" t="n">
        <f aca="false">IF(X458&gt;0.001,IF(W459=0,0.001,((1-AX457)^(1/(1.000835-T459)))*W459/1000000),0.001)</f>
        <v>0.001</v>
      </c>
      <c r="Y459" s="13" t="n">
        <f aca="false">BI459*BE459*X459*O459*1000000</f>
        <v>0</v>
      </c>
      <c r="Z459" s="10" t="n">
        <f aca="false">Z458</f>
        <v>0</v>
      </c>
      <c r="AA459" s="10" t="n">
        <f aca="false">AA458</f>
        <v>0</v>
      </c>
      <c r="AB459" s="10" t="n">
        <f aca="false">AB458</f>
        <v>0</v>
      </c>
      <c r="AC459" s="10" t="n">
        <f aca="false">AC458</f>
        <v>0</v>
      </c>
      <c r="AD459" s="10" t="n">
        <f aca="false">AD458</f>
        <v>0</v>
      </c>
      <c r="AE459" s="10" t="n">
        <f aca="false">AE458</f>
        <v>0.807</v>
      </c>
      <c r="AF459" s="10" t="n">
        <f aca="false">AF458</f>
        <v>1.90453724815169E-006</v>
      </c>
      <c r="AG459" s="10" t="n">
        <f aca="false">AG458</f>
        <v>0.625</v>
      </c>
      <c r="AH459" s="10" t="n">
        <f aca="false">AH458</f>
        <v>0.807</v>
      </c>
      <c r="AI459" s="10" t="n">
        <f aca="false">AI458</f>
        <v>1.5</v>
      </c>
      <c r="AJ459" s="10" t="n">
        <f aca="false">AJ458</f>
        <v>0.670892306636334</v>
      </c>
      <c r="AK459" s="10" t="n">
        <f aca="false">AK458</f>
        <v>-0.314</v>
      </c>
      <c r="AL459" s="10" t="n">
        <f aca="false">AL458</f>
        <v>1.5</v>
      </c>
      <c r="AM459" s="10" t="n">
        <f aca="false">AM458</f>
        <v>3.79</v>
      </c>
      <c r="AN459" s="10" t="n">
        <f aca="false">AN458</f>
        <v>0.00939680665182448</v>
      </c>
      <c r="AO459" s="10" t="n">
        <f aca="false">AO458</f>
        <v>-0.013</v>
      </c>
      <c r="AP459" s="10" t="n">
        <f aca="false">AP458</f>
        <v>3.79</v>
      </c>
      <c r="AQ459" s="10" t="n">
        <f aca="false">AQ458</f>
        <v>7.03</v>
      </c>
      <c r="AR459" s="10" t="n">
        <f aca="false">AR458</f>
        <v>2.40903667227281E-006</v>
      </c>
      <c r="AS459" s="10" t="n">
        <f aca="false">AS458</f>
        <v>0.535</v>
      </c>
      <c r="AT459" s="10" t="n">
        <f aca="false">AT458</f>
        <v>7.03</v>
      </c>
      <c r="AU459" s="10" t="n">
        <f aca="false">AU458</f>
        <v>10.67</v>
      </c>
      <c r="AV459" s="10" t="n">
        <f aca="false">AV458</f>
        <v>0.00398714753671103</v>
      </c>
      <c r="AW459" s="10" t="n">
        <f aca="false">AW458</f>
        <v>0.064</v>
      </c>
      <c r="AX459" s="0" t="n">
        <f aca="false">AX458</f>
        <v>0.4</v>
      </c>
      <c r="AY459" s="26" t="n">
        <f aca="false">N459/O459</f>
        <v>0</v>
      </c>
      <c r="AZ459" s="0" t="n">
        <f aca="false">AZ458</f>
        <v>0.155</v>
      </c>
      <c r="BA459" s="0" t="n">
        <f aca="false">BA458</f>
        <v>1</v>
      </c>
      <c r="BB459" s="0" t="n">
        <f aca="false">AZ459*X459</f>
        <v>0.000155</v>
      </c>
      <c r="BC459" s="0" t="n">
        <f aca="false">BD459/X459</f>
        <v>100</v>
      </c>
      <c r="BD459" s="0" t="n">
        <f aca="false">BD458</f>
        <v>0.1</v>
      </c>
      <c r="BE459" s="0" t="n">
        <f aca="false">IF(AY459=0,0,BF459*SQRT((2*BG459/(BG459-1))*(1-AZ459^((BG459-1)/BG459)))+BH459*(AZ459-BC459))</f>
        <v>0</v>
      </c>
      <c r="BF459" s="0" t="n">
        <f aca="false">BF458</f>
        <v>0.616136776705314</v>
      </c>
      <c r="BG459" s="0" t="n">
        <f aca="false">BG458</f>
        <v>1.043</v>
      </c>
      <c r="BH459" s="0" t="n">
        <f aca="false">BH458</f>
        <v>1.00121395299659</v>
      </c>
      <c r="BI459" s="0" t="n">
        <f aca="false">BI458</f>
        <v>0.85</v>
      </c>
      <c r="BJ459" s="0" t="n">
        <f aca="false">BJ458</f>
        <v>2</v>
      </c>
      <c r="BK459" s="0" t="n">
        <f aca="false">BK458</f>
        <v>1</v>
      </c>
      <c r="BL459" s="0" t="n">
        <f aca="false">BL458</f>
        <v>2</v>
      </c>
      <c r="BM459" s="0" t="n">
        <f aca="false">IF(AY459=0,1,M459-M458)</f>
        <v>1</v>
      </c>
      <c r="BN459" s="0" t="n">
        <f aca="false">Y459*BM459</f>
        <v>0</v>
      </c>
    </row>
    <row r="460" customFormat="false" ht="13.5" hidden="false" customHeight="false" outlineLevel="0" collapsed="false">
      <c r="A460" s="10"/>
      <c r="B460" s="10"/>
      <c r="C460" s="10"/>
      <c r="D460" s="10"/>
      <c r="E460" s="19"/>
      <c r="F460" s="6" t="n">
        <f aca="false">IF(F459=L460,0,IF(F459=0,0,IF(F459+2*H460&gt;=L459,L460,F459+2*H459)))</f>
        <v>0</v>
      </c>
      <c r="G460" s="6" t="n">
        <f aca="false">IF(E461&gt;=E460,IF(E460=0,0,E460/3.14159265+2*H460),E460/3.14159265-2*H460)</f>
        <v>0</v>
      </c>
      <c r="H460" s="6" t="n">
        <f aca="false">H459</f>
        <v>0.1</v>
      </c>
      <c r="I460" s="35"/>
      <c r="J460" s="0" t="n">
        <f aca="false">IF(BA460=1,IF(F460=0,0,(L460^2/4*3.14159265-F460^2/4*3.14159265)/1000000*K460),IF(I460=0,0,(L460^2/4*3.14159265-I460)/1000000*K460))</f>
        <v>0</v>
      </c>
      <c r="K460" s="0" t="n">
        <f aca="false">K459</f>
        <v>2</v>
      </c>
      <c r="L460" s="0" t="n">
        <f aca="false">L459</f>
        <v>20</v>
      </c>
      <c r="M460" s="24" t="n">
        <f aca="false">IF(X460=0.001,M459,(H460/(S459*(X459*1000000)^T459)/1000)+M459)</f>
        <v>1.00432387328836</v>
      </c>
      <c r="N460" s="16" t="n">
        <f aca="false">IF(BA460=1,F461*3.14159265*P460/1000000,G461*3.14159265*P460/1000000)</f>
        <v>0</v>
      </c>
      <c r="O460" s="21" t="n">
        <f aca="false">O459</f>
        <v>1.96349540625E-005</v>
      </c>
      <c r="P460" s="10" t="n">
        <f aca="false">IF(BJ460=1,IF(F461=0,0,((P459/BK460)-BL460/BK460*H461)*BK460),P459)</f>
        <v>60</v>
      </c>
      <c r="Q460" s="10" t="n">
        <f aca="false">Q459</f>
        <v>1.82</v>
      </c>
      <c r="R460" s="10" t="n">
        <f aca="false">R459</f>
        <v>1</v>
      </c>
      <c r="S460" s="10" t="n">
        <f aca="false">IF(X459&gt;=Z460,IF(X459&gt;=AD460,IF(X459&gt;=AH460,IF(X459&gt;=AL460,IF(X459&gt;=AP460,IF(X459&gt;=AT460,AV460,AR460),AN460),AJ460),AF460),AB460),0)</f>
        <v>1.90453724815169E-006</v>
      </c>
      <c r="T460" s="10" t="n">
        <f aca="false">IF(X459&gt;=Z460,IF(X459&gt;=AD460,IF(X459&gt;=AH460,IF(X459&gt;=AL460,IF(X459&gt;=AP460,IF(X459&gt;=AT460,AW460,AS460),AO460),AK460),AG460),AC460),0)</f>
        <v>0.625</v>
      </c>
      <c r="U460" s="10" t="n">
        <f aca="false">U459</f>
        <v>0.879974326421595</v>
      </c>
      <c r="V460" s="10" t="n">
        <f aca="false">V459</f>
        <v>918</v>
      </c>
      <c r="W460" s="16" t="n">
        <f aca="false">(AY460*((V460*S460*Q460*1000)/U460))^(1/(1.000835-T460))</f>
        <v>0</v>
      </c>
      <c r="X460" s="25" t="n">
        <f aca="false">IF(X459&gt;0.001,IF(W460=0,0.001,((1-AX458)^(1/(1.000835-T460)))*W460/1000000),0.001)</f>
        <v>0.001</v>
      </c>
      <c r="Y460" s="13" t="n">
        <f aca="false">BI460*BE460*X460*O460*1000000</f>
        <v>0</v>
      </c>
      <c r="Z460" s="10" t="n">
        <f aca="false">Z459</f>
        <v>0</v>
      </c>
      <c r="AA460" s="10" t="n">
        <f aca="false">AA459</f>
        <v>0</v>
      </c>
      <c r="AB460" s="10" t="n">
        <f aca="false">AB459</f>
        <v>0</v>
      </c>
      <c r="AC460" s="10" t="n">
        <f aca="false">AC459</f>
        <v>0</v>
      </c>
      <c r="AD460" s="10" t="n">
        <f aca="false">AD459</f>
        <v>0</v>
      </c>
      <c r="AE460" s="10" t="n">
        <f aca="false">AE459</f>
        <v>0.807</v>
      </c>
      <c r="AF460" s="10" t="n">
        <f aca="false">AF459</f>
        <v>1.90453724815169E-006</v>
      </c>
      <c r="AG460" s="10" t="n">
        <f aca="false">AG459</f>
        <v>0.625</v>
      </c>
      <c r="AH460" s="10" t="n">
        <f aca="false">AH459</f>
        <v>0.807</v>
      </c>
      <c r="AI460" s="10" t="n">
        <f aca="false">AI459</f>
        <v>1.5</v>
      </c>
      <c r="AJ460" s="10" t="n">
        <f aca="false">AJ459</f>
        <v>0.670892306636334</v>
      </c>
      <c r="AK460" s="10" t="n">
        <f aca="false">AK459</f>
        <v>-0.314</v>
      </c>
      <c r="AL460" s="10" t="n">
        <f aca="false">AL459</f>
        <v>1.5</v>
      </c>
      <c r="AM460" s="10" t="n">
        <f aca="false">AM459</f>
        <v>3.79</v>
      </c>
      <c r="AN460" s="10" t="n">
        <f aca="false">AN459</f>
        <v>0.00939680665182448</v>
      </c>
      <c r="AO460" s="10" t="n">
        <f aca="false">AO459</f>
        <v>-0.013</v>
      </c>
      <c r="AP460" s="10" t="n">
        <f aca="false">AP459</f>
        <v>3.79</v>
      </c>
      <c r="AQ460" s="10" t="n">
        <f aca="false">AQ459</f>
        <v>7.03</v>
      </c>
      <c r="AR460" s="10" t="n">
        <f aca="false">AR459</f>
        <v>2.40903667227281E-006</v>
      </c>
      <c r="AS460" s="10" t="n">
        <f aca="false">AS459</f>
        <v>0.535</v>
      </c>
      <c r="AT460" s="10" t="n">
        <f aca="false">AT459</f>
        <v>7.03</v>
      </c>
      <c r="AU460" s="10" t="n">
        <f aca="false">AU459</f>
        <v>10.67</v>
      </c>
      <c r="AV460" s="10" t="n">
        <f aca="false">AV459</f>
        <v>0.00398714753671103</v>
      </c>
      <c r="AW460" s="10" t="n">
        <f aca="false">AW459</f>
        <v>0.064</v>
      </c>
      <c r="AX460" s="0" t="n">
        <f aca="false">AX459</f>
        <v>0.4</v>
      </c>
      <c r="AY460" s="26" t="n">
        <f aca="false">N460/O460</f>
        <v>0</v>
      </c>
      <c r="AZ460" s="0" t="n">
        <f aca="false">AZ459</f>
        <v>0.155</v>
      </c>
      <c r="BA460" s="0" t="n">
        <f aca="false">BA459</f>
        <v>1</v>
      </c>
      <c r="BB460" s="0" t="n">
        <f aca="false">AZ460*X460</f>
        <v>0.000155</v>
      </c>
      <c r="BC460" s="0" t="n">
        <f aca="false">BD460/X460</f>
        <v>100</v>
      </c>
      <c r="BD460" s="0" t="n">
        <f aca="false">BD459</f>
        <v>0.1</v>
      </c>
      <c r="BE460" s="0" t="n">
        <f aca="false">IF(AY460=0,0,BF460*SQRT((2*BG460/(BG460-1))*(1-AZ460^((BG460-1)/BG460)))+BH460*(AZ460-BC460))</f>
        <v>0</v>
      </c>
      <c r="BF460" s="0" t="n">
        <f aca="false">BF459</f>
        <v>0.616136776705314</v>
      </c>
      <c r="BG460" s="0" t="n">
        <f aca="false">BG459</f>
        <v>1.043</v>
      </c>
      <c r="BH460" s="0" t="n">
        <f aca="false">BH459</f>
        <v>1.00121395299659</v>
      </c>
      <c r="BI460" s="0" t="n">
        <f aca="false">BI459</f>
        <v>0.85</v>
      </c>
      <c r="BJ460" s="0" t="n">
        <f aca="false">BJ459</f>
        <v>2</v>
      </c>
      <c r="BK460" s="0" t="n">
        <f aca="false">BK459</f>
        <v>1</v>
      </c>
      <c r="BL460" s="0" t="n">
        <f aca="false">BL459</f>
        <v>2</v>
      </c>
      <c r="BM460" s="0" t="n">
        <f aca="false">IF(AY460=0,1,M460-M459)</f>
        <v>1</v>
      </c>
      <c r="BN460" s="0" t="n">
        <f aca="false">Y460*BM460</f>
        <v>0</v>
      </c>
    </row>
    <row r="461" customFormat="false" ht="13.5" hidden="false" customHeight="false" outlineLevel="0" collapsed="false">
      <c r="A461" s="10"/>
      <c r="B461" s="10"/>
      <c r="C461" s="10"/>
      <c r="D461" s="10"/>
      <c r="E461" s="19"/>
      <c r="F461" s="6" t="n">
        <f aca="false">IF(F460=L461,0,IF(F460=0,0,IF(F460+2*H461&gt;=L460,L461,F460+2*H460)))</f>
        <v>0</v>
      </c>
      <c r="G461" s="6" t="n">
        <f aca="false">IF(E462&gt;=E461,IF(E461=0,0,E461/3.14159265+2*H461),E461/3.14159265-2*H461)</f>
        <v>0</v>
      </c>
      <c r="H461" s="6" t="n">
        <f aca="false">H460</f>
        <v>0.1</v>
      </c>
      <c r="I461" s="35"/>
      <c r="J461" s="0" t="n">
        <f aca="false">IF(BA461=1,IF(F461=0,0,(L461^2/4*3.14159265-F461^2/4*3.14159265)/1000000*K461),IF(I461=0,0,(L461^2/4*3.14159265-I461)/1000000*K461))</f>
        <v>0</v>
      </c>
      <c r="K461" s="0" t="n">
        <f aca="false">K460</f>
        <v>2</v>
      </c>
      <c r="L461" s="0" t="n">
        <f aca="false">L460</f>
        <v>20</v>
      </c>
      <c r="M461" s="24" t="n">
        <f aca="false">IF(X461=0.001,M460,(H461/(S460*(X460*1000000)^T460)/1000)+M460)</f>
        <v>1.00432387328836</v>
      </c>
      <c r="N461" s="16" t="n">
        <f aca="false">IF(BA461=1,F462*3.14159265*P461/1000000,G462*3.14159265*P461/1000000)</f>
        <v>0</v>
      </c>
      <c r="O461" s="21" t="n">
        <f aca="false">O460</f>
        <v>1.96349540625E-005</v>
      </c>
      <c r="P461" s="10" t="n">
        <f aca="false">IF(BJ461=1,IF(F462=0,0,((P460/BK461)-BL461/BK461*H462)*BK461),P460)</f>
        <v>60</v>
      </c>
      <c r="Q461" s="10" t="n">
        <f aca="false">Q460</f>
        <v>1.82</v>
      </c>
      <c r="R461" s="10" t="n">
        <f aca="false">R460</f>
        <v>1</v>
      </c>
      <c r="S461" s="10" t="n">
        <f aca="false">IF(X460&gt;=Z461,IF(X460&gt;=AD461,IF(X460&gt;=AH461,IF(X460&gt;=AL461,IF(X460&gt;=AP461,IF(X460&gt;=AT461,AV461,AR461),AN461),AJ461),AF461),AB461),0)</f>
        <v>1.90453724815169E-006</v>
      </c>
      <c r="T461" s="10" t="n">
        <f aca="false">IF(X460&gt;=Z461,IF(X460&gt;=AD461,IF(X460&gt;=AH461,IF(X460&gt;=AL461,IF(X460&gt;=AP461,IF(X460&gt;=AT461,AW461,AS461),AO461),AK461),AG461),AC461),0)</f>
        <v>0.625</v>
      </c>
      <c r="U461" s="10" t="n">
        <f aca="false">U460</f>
        <v>0.879974326421595</v>
      </c>
      <c r="V461" s="10" t="n">
        <f aca="false">V460</f>
        <v>918</v>
      </c>
      <c r="W461" s="16" t="n">
        <f aca="false">(AY461*((V461*S461*Q461*1000)/U461))^(1/(1.000835-T461))</f>
        <v>0</v>
      </c>
      <c r="X461" s="25" t="n">
        <f aca="false">IF(X460&gt;0.001,IF(W461=0,0.001,((1-AX459)^(1/(1.000835-T461)))*W461/1000000),0.001)</f>
        <v>0.001</v>
      </c>
      <c r="Y461" s="13" t="n">
        <f aca="false">BI461*BE461*X461*O461*1000000</f>
        <v>0</v>
      </c>
      <c r="Z461" s="10" t="n">
        <f aca="false">Z460</f>
        <v>0</v>
      </c>
      <c r="AA461" s="10" t="n">
        <f aca="false">AA460</f>
        <v>0</v>
      </c>
      <c r="AB461" s="10" t="n">
        <f aca="false">AB460</f>
        <v>0</v>
      </c>
      <c r="AC461" s="10" t="n">
        <f aca="false">AC460</f>
        <v>0</v>
      </c>
      <c r="AD461" s="10" t="n">
        <f aca="false">AD460</f>
        <v>0</v>
      </c>
      <c r="AE461" s="10" t="n">
        <f aca="false">AE460</f>
        <v>0.807</v>
      </c>
      <c r="AF461" s="10" t="n">
        <f aca="false">AF460</f>
        <v>1.90453724815169E-006</v>
      </c>
      <c r="AG461" s="10" t="n">
        <f aca="false">AG460</f>
        <v>0.625</v>
      </c>
      <c r="AH461" s="10" t="n">
        <f aca="false">AH460</f>
        <v>0.807</v>
      </c>
      <c r="AI461" s="10" t="n">
        <f aca="false">AI460</f>
        <v>1.5</v>
      </c>
      <c r="AJ461" s="10" t="n">
        <f aca="false">AJ460</f>
        <v>0.670892306636334</v>
      </c>
      <c r="AK461" s="10" t="n">
        <f aca="false">AK460</f>
        <v>-0.314</v>
      </c>
      <c r="AL461" s="10" t="n">
        <f aca="false">AL460</f>
        <v>1.5</v>
      </c>
      <c r="AM461" s="10" t="n">
        <f aca="false">AM460</f>
        <v>3.79</v>
      </c>
      <c r="AN461" s="10" t="n">
        <f aca="false">AN460</f>
        <v>0.00939680665182448</v>
      </c>
      <c r="AO461" s="10" t="n">
        <f aca="false">AO460</f>
        <v>-0.013</v>
      </c>
      <c r="AP461" s="10" t="n">
        <f aca="false">AP460</f>
        <v>3.79</v>
      </c>
      <c r="AQ461" s="10" t="n">
        <f aca="false">AQ460</f>
        <v>7.03</v>
      </c>
      <c r="AR461" s="10" t="n">
        <f aca="false">AR460</f>
        <v>2.40903667227281E-006</v>
      </c>
      <c r="AS461" s="10" t="n">
        <f aca="false">AS460</f>
        <v>0.535</v>
      </c>
      <c r="AT461" s="10" t="n">
        <f aca="false">AT460</f>
        <v>7.03</v>
      </c>
      <c r="AU461" s="10" t="n">
        <f aca="false">AU460</f>
        <v>10.67</v>
      </c>
      <c r="AV461" s="10" t="n">
        <f aca="false">AV460</f>
        <v>0.00398714753671103</v>
      </c>
      <c r="AW461" s="10" t="n">
        <f aca="false">AW460</f>
        <v>0.064</v>
      </c>
      <c r="AX461" s="0" t="n">
        <f aca="false">AX460</f>
        <v>0.4</v>
      </c>
      <c r="AY461" s="26" t="n">
        <f aca="false">N461/O461</f>
        <v>0</v>
      </c>
      <c r="AZ461" s="0" t="n">
        <f aca="false">AZ460</f>
        <v>0.155</v>
      </c>
      <c r="BA461" s="0" t="n">
        <f aca="false">BA460</f>
        <v>1</v>
      </c>
      <c r="BB461" s="0" t="n">
        <f aca="false">AZ461*X461</f>
        <v>0.000155</v>
      </c>
      <c r="BC461" s="0" t="n">
        <f aca="false">BD461/X461</f>
        <v>100</v>
      </c>
      <c r="BD461" s="0" t="n">
        <f aca="false">BD460</f>
        <v>0.1</v>
      </c>
      <c r="BE461" s="0" t="n">
        <f aca="false">IF(AY461=0,0,BF461*SQRT((2*BG461/(BG461-1))*(1-AZ461^((BG461-1)/BG461)))+BH461*(AZ461-BC461))</f>
        <v>0</v>
      </c>
      <c r="BF461" s="0" t="n">
        <f aca="false">BF460</f>
        <v>0.616136776705314</v>
      </c>
      <c r="BG461" s="0" t="n">
        <f aca="false">BG460</f>
        <v>1.043</v>
      </c>
      <c r="BH461" s="0" t="n">
        <f aca="false">BH460</f>
        <v>1.00121395299659</v>
      </c>
      <c r="BI461" s="0" t="n">
        <f aca="false">BI460</f>
        <v>0.85</v>
      </c>
      <c r="BJ461" s="0" t="n">
        <f aca="false">BJ460</f>
        <v>2</v>
      </c>
      <c r="BK461" s="0" t="n">
        <f aca="false">BK460</f>
        <v>1</v>
      </c>
      <c r="BL461" s="0" t="n">
        <f aca="false">BL460</f>
        <v>2</v>
      </c>
      <c r="BM461" s="0" t="n">
        <f aca="false">IF(AY461=0,1,M461-M460)</f>
        <v>1</v>
      </c>
      <c r="BN461" s="0" t="n">
        <f aca="false">Y461*BM461</f>
        <v>0</v>
      </c>
    </row>
    <row r="462" customFormat="false" ht="13.5" hidden="false" customHeight="false" outlineLevel="0" collapsed="false">
      <c r="A462" s="10"/>
      <c r="B462" s="10"/>
      <c r="C462" s="10"/>
      <c r="D462" s="10"/>
      <c r="E462" s="19"/>
      <c r="F462" s="6" t="n">
        <f aca="false">IF(F461=L462,0,IF(F461=0,0,IF(F461+2*H462&gt;=L461,L462,F461+2*H461)))</f>
        <v>0</v>
      </c>
      <c r="G462" s="6" t="n">
        <f aca="false">IF(E463&gt;=E462,IF(E462=0,0,E462/3.14159265+2*H462),E462/3.14159265-2*H462)</f>
        <v>0</v>
      </c>
      <c r="H462" s="6" t="n">
        <f aca="false">H461</f>
        <v>0.1</v>
      </c>
      <c r="I462" s="35"/>
      <c r="J462" s="0" t="n">
        <f aca="false">IF(BA462=1,IF(F462=0,0,(L462^2/4*3.14159265-F462^2/4*3.14159265)/1000000*K462),IF(I462=0,0,(L462^2/4*3.14159265-I462)/1000000*K462))</f>
        <v>0</v>
      </c>
      <c r="K462" s="0" t="n">
        <f aca="false">K461</f>
        <v>2</v>
      </c>
      <c r="L462" s="0" t="n">
        <f aca="false">L461</f>
        <v>20</v>
      </c>
      <c r="M462" s="24" t="n">
        <f aca="false">IF(X462=0.001,M461,(H462/(S461*(X461*1000000)^T461)/1000)+M461)</f>
        <v>1.00432387328836</v>
      </c>
      <c r="N462" s="16" t="n">
        <f aca="false">IF(BA462=1,F463*3.14159265*P462/1000000,G463*3.14159265*P462/1000000)</f>
        <v>0</v>
      </c>
      <c r="O462" s="21" t="n">
        <f aca="false">O461</f>
        <v>1.96349540625E-005</v>
      </c>
      <c r="P462" s="10" t="n">
        <f aca="false">IF(BJ462=1,IF(F463=0,0,((P461/BK462)-BL462/BK462*H463)*BK462),P461)</f>
        <v>60</v>
      </c>
      <c r="Q462" s="10" t="n">
        <f aca="false">Q461</f>
        <v>1.82</v>
      </c>
      <c r="R462" s="10" t="n">
        <f aca="false">R461</f>
        <v>1</v>
      </c>
      <c r="S462" s="10" t="n">
        <f aca="false">IF(X461&gt;=Z462,IF(X461&gt;=AD462,IF(X461&gt;=AH462,IF(X461&gt;=AL462,IF(X461&gt;=AP462,IF(X461&gt;=AT462,AV462,AR462),AN462),AJ462),AF462),AB462),0)</f>
        <v>1.90453724815169E-006</v>
      </c>
      <c r="T462" s="10" t="n">
        <f aca="false">IF(X461&gt;=Z462,IF(X461&gt;=AD462,IF(X461&gt;=AH462,IF(X461&gt;=AL462,IF(X461&gt;=AP462,IF(X461&gt;=AT462,AW462,AS462),AO462),AK462),AG462),AC462),0)</f>
        <v>0.625</v>
      </c>
      <c r="U462" s="10" t="n">
        <f aca="false">U461</f>
        <v>0.879974326421595</v>
      </c>
      <c r="V462" s="10" t="n">
        <f aca="false">V461</f>
        <v>918</v>
      </c>
      <c r="W462" s="16" t="n">
        <f aca="false">(AY462*((V462*S462*Q462*1000)/U462))^(1/(1.000835-T462))</f>
        <v>0</v>
      </c>
      <c r="X462" s="25" t="n">
        <f aca="false">IF(X461&gt;0.001,IF(W462=0,0.001,((1-AX460)^(1/(1.000835-T462)))*W462/1000000),0.001)</f>
        <v>0.001</v>
      </c>
      <c r="Y462" s="13" t="n">
        <f aca="false">BI462*BE462*X462*O462*1000000</f>
        <v>0</v>
      </c>
      <c r="Z462" s="10" t="n">
        <f aca="false">Z461</f>
        <v>0</v>
      </c>
      <c r="AA462" s="10" t="n">
        <f aca="false">AA461</f>
        <v>0</v>
      </c>
      <c r="AB462" s="10" t="n">
        <f aca="false">AB461</f>
        <v>0</v>
      </c>
      <c r="AC462" s="10" t="n">
        <f aca="false">AC461</f>
        <v>0</v>
      </c>
      <c r="AD462" s="10" t="n">
        <f aca="false">AD461</f>
        <v>0</v>
      </c>
      <c r="AE462" s="10" t="n">
        <f aca="false">AE461</f>
        <v>0.807</v>
      </c>
      <c r="AF462" s="10" t="n">
        <f aca="false">AF461</f>
        <v>1.90453724815169E-006</v>
      </c>
      <c r="AG462" s="10" t="n">
        <f aca="false">AG461</f>
        <v>0.625</v>
      </c>
      <c r="AH462" s="10" t="n">
        <f aca="false">AH461</f>
        <v>0.807</v>
      </c>
      <c r="AI462" s="10" t="n">
        <f aca="false">AI461</f>
        <v>1.5</v>
      </c>
      <c r="AJ462" s="10" t="n">
        <f aca="false">AJ461</f>
        <v>0.670892306636334</v>
      </c>
      <c r="AK462" s="10" t="n">
        <f aca="false">AK461</f>
        <v>-0.314</v>
      </c>
      <c r="AL462" s="10" t="n">
        <f aca="false">AL461</f>
        <v>1.5</v>
      </c>
      <c r="AM462" s="10" t="n">
        <f aca="false">AM461</f>
        <v>3.79</v>
      </c>
      <c r="AN462" s="10" t="n">
        <f aca="false">AN461</f>
        <v>0.00939680665182448</v>
      </c>
      <c r="AO462" s="10" t="n">
        <f aca="false">AO461</f>
        <v>-0.013</v>
      </c>
      <c r="AP462" s="10" t="n">
        <f aca="false">AP461</f>
        <v>3.79</v>
      </c>
      <c r="AQ462" s="10" t="n">
        <f aca="false">AQ461</f>
        <v>7.03</v>
      </c>
      <c r="AR462" s="10" t="n">
        <f aca="false">AR461</f>
        <v>2.40903667227281E-006</v>
      </c>
      <c r="AS462" s="10" t="n">
        <f aca="false">AS461</f>
        <v>0.535</v>
      </c>
      <c r="AT462" s="10" t="n">
        <f aca="false">AT461</f>
        <v>7.03</v>
      </c>
      <c r="AU462" s="10" t="n">
        <f aca="false">AU461</f>
        <v>10.67</v>
      </c>
      <c r="AV462" s="10" t="n">
        <f aca="false">AV461</f>
        <v>0.00398714753671103</v>
      </c>
      <c r="AW462" s="10" t="n">
        <f aca="false">AW461</f>
        <v>0.064</v>
      </c>
      <c r="AX462" s="0" t="n">
        <f aca="false">AX461</f>
        <v>0.4</v>
      </c>
      <c r="AY462" s="26" t="n">
        <f aca="false">N462/O462</f>
        <v>0</v>
      </c>
      <c r="AZ462" s="0" t="n">
        <f aca="false">AZ461</f>
        <v>0.155</v>
      </c>
      <c r="BA462" s="0" t="n">
        <f aca="false">BA461</f>
        <v>1</v>
      </c>
      <c r="BB462" s="0" t="n">
        <f aca="false">AZ462*X462</f>
        <v>0.000155</v>
      </c>
      <c r="BC462" s="0" t="n">
        <f aca="false">BD462/X462</f>
        <v>100</v>
      </c>
      <c r="BD462" s="0" t="n">
        <f aca="false">BD461</f>
        <v>0.1</v>
      </c>
      <c r="BE462" s="0" t="n">
        <f aca="false">IF(AY462=0,0,BF462*SQRT((2*BG462/(BG462-1))*(1-AZ462^((BG462-1)/BG462)))+BH462*(AZ462-BC462))</f>
        <v>0</v>
      </c>
      <c r="BF462" s="0" t="n">
        <f aca="false">BF461</f>
        <v>0.616136776705314</v>
      </c>
      <c r="BG462" s="0" t="n">
        <f aca="false">BG461</f>
        <v>1.043</v>
      </c>
      <c r="BH462" s="0" t="n">
        <f aca="false">BH461</f>
        <v>1.00121395299659</v>
      </c>
      <c r="BI462" s="0" t="n">
        <f aca="false">BI461</f>
        <v>0.85</v>
      </c>
      <c r="BJ462" s="0" t="n">
        <f aca="false">BJ461</f>
        <v>2</v>
      </c>
      <c r="BK462" s="0" t="n">
        <f aca="false">BK461</f>
        <v>1</v>
      </c>
      <c r="BL462" s="0" t="n">
        <f aca="false">BL461</f>
        <v>2</v>
      </c>
      <c r="BM462" s="0" t="n">
        <f aca="false">IF(AY462=0,1,M462-M461)</f>
        <v>1</v>
      </c>
      <c r="BN462" s="0" t="n">
        <f aca="false">Y462*BM462</f>
        <v>0</v>
      </c>
    </row>
    <row r="463" customFormat="false" ht="13.5" hidden="false" customHeight="false" outlineLevel="0" collapsed="false">
      <c r="A463" s="10"/>
      <c r="B463" s="10"/>
      <c r="C463" s="10"/>
      <c r="D463" s="10"/>
      <c r="E463" s="19"/>
      <c r="F463" s="6" t="n">
        <f aca="false">IF(F462=L463,0,IF(F462=0,0,IF(F462+2*H463&gt;=L462,L463,F462+2*H462)))</f>
        <v>0</v>
      </c>
      <c r="G463" s="6" t="n">
        <f aca="false">IF(E464&gt;=E463,IF(E463=0,0,E463/3.14159265+2*H463),E463/3.14159265-2*H463)</f>
        <v>0</v>
      </c>
      <c r="H463" s="6" t="n">
        <f aca="false">H462</f>
        <v>0.1</v>
      </c>
      <c r="I463" s="35"/>
      <c r="J463" s="0" t="n">
        <f aca="false">IF(BA463=1,IF(F463=0,0,(L463^2/4*3.14159265-F463^2/4*3.14159265)/1000000*K463),IF(I463=0,0,(L463^2/4*3.14159265-I463)/1000000*K463))</f>
        <v>0</v>
      </c>
      <c r="K463" s="0" t="n">
        <f aca="false">K462</f>
        <v>2</v>
      </c>
      <c r="L463" s="0" t="n">
        <f aca="false">L462</f>
        <v>20</v>
      </c>
      <c r="M463" s="24" t="n">
        <f aca="false">IF(X463=0.001,M462,(H463/(S462*(X462*1000000)^T462)/1000)+M462)</f>
        <v>1.00432387328836</v>
      </c>
      <c r="N463" s="16" t="n">
        <f aca="false">IF(BA463=1,F464*3.14159265*P463/1000000,G464*3.14159265*P463/1000000)</f>
        <v>0</v>
      </c>
      <c r="O463" s="21" t="n">
        <f aca="false">O462</f>
        <v>1.96349540625E-005</v>
      </c>
      <c r="P463" s="10" t="n">
        <f aca="false">IF(BJ463=1,IF(F464=0,0,((P462/BK463)-BL463/BK463*H464)*BK463),P462)</f>
        <v>60</v>
      </c>
      <c r="Q463" s="10" t="n">
        <f aca="false">Q462</f>
        <v>1.82</v>
      </c>
      <c r="R463" s="10" t="n">
        <f aca="false">R462</f>
        <v>1</v>
      </c>
      <c r="S463" s="10" t="n">
        <f aca="false">IF(X462&gt;=Z463,IF(X462&gt;=AD463,IF(X462&gt;=AH463,IF(X462&gt;=AL463,IF(X462&gt;=AP463,IF(X462&gt;=AT463,AV463,AR463),AN463),AJ463),AF463),AB463),0)</f>
        <v>1.90453724815169E-006</v>
      </c>
      <c r="T463" s="10" t="n">
        <f aca="false">IF(X462&gt;=Z463,IF(X462&gt;=AD463,IF(X462&gt;=AH463,IF(X462&gt;=AL463,IF(X462&gt;=AP463,IF(X462&gt;=AT463,AW463,AS463),AO463),AK463),AG463),AC463),0)</f>
        <v>0.625</v>
      </c>
      <c r="U463" s="10" t="n">
        <f aca="false">U462</f>
        <v>0.879974326421595</v>
      </c>
      <c r="V463" s="10" t="n">
        <f aca="false">V462</f>
        <v>918</v>
      </c>
      <c r="W463" s="16" t="n">
        <f aca="false">(AY463*((V463*S463*Q463*1000)/U463))^(1/(1.000835-T463))</f>
        <v>0</v>
      </c>
      <c r="X463" s="25" t="n">
        <f aca="false">IF(X462&gt;0.001,IF(W463=0,0.001,((1-AX461)^(1/(1.000835-T463)))*W463/1000000),0.001)</f>
        <v>0.001</v>
      </c>
      <c r="Y463" s="13" t="n">
        <f aca="false">BI463*BE463*X463*O463*1000000</f>
        <v>0</v>
      </c>
      <c r="Z463" s="10" t="n">
        <f aca="false">Z462</f>
        <v>0</v>
      </c>
      <c r="AA463" s="10" t="n">
        <f aca="false">AA462</f>
        <v>0</v>
      </c>
      <c r="AB463" s="10" t="n">
        <f aca="false">AB462</f>
        <v>0</v>
      </c>
      <c r="AC463" s="10" t="n">
        <f aca="false">AC462</f>
        <v>0</v>
      </c>
      <c r="AD463" s="10" t="n">
        <f aca="false">AD462</f>
        <v>0</v>
      </c>
      <c r="AE463" s="10" t="n">
        <f aca="false">AE462</f>
        <v>0.807</v>
      </c>
      <c r="AF463" s="10" t="n">
        <f aca="false">AF462</f>
        <v>1.90453724815169E-006</v>
      </c>
      <c r="AG463" s="10" t="n">
        <f aca="false">AG462</f>
        <v>0.625</v>
      </c>
      <c r="AH463" s="10" t="n">
        <f aca="false">AH462</f>
        <v>0.807</v>
      </c>
      <c r="AI463" s="10" t="n">
        <f aca="false">AI462</f>
        <v>1.5</v>
      </c>
      <c r="AJ463" s="10" t="n">
        <f aca="false">AJ462</f>
        <v>0.670892306636334</v>
      </c>
      <c r="AK463" s="10" t="n">
        <f aca="false">AK462</f>
        <v>-0.314</v>
      </c>
      <c r="AL463" s="10" t="n">
        <f aca="false">AL462</f>
        <v>1.5</v>
      </c>
      <c r="AM463" s="10" t="n">
        <f aca="false">AM462</f>
        <v>3.79</v>
      </c>
      <c r="AN463" s="10" t="n">
        <f aca="false">AN462</f>
        <v>0.00939680665182448</v>
      </c>
      <c r="AO463" s="10" t="n">
        <f aca="false">AO462</f>
        <v>-0.013</v>
      </c>
      <c r="AP463" s="10" t="n">
        <f aca="false">AP462</f>
        <v>3.79</v>
      </c>
      <c r="AQ463" s="10" t="n">
        <f aca="false">AQ462</f>
        <v>7.03</v>
      </c>
      <c r="AR463" s="10" t="n">
        <f aca="false">AR462</f>
        <v>2.40903667227281E-006</v>
      </c>
      <c r="AS463" s="10" t="n">
        <f aca="false">AS462</f>
        <v>0.535</v>
      </c>
      <c r="AT463" s="10" t="n">
        <f aca="false">AT462</f>
        <v>7.03</v>
      </c>
      <c r="AU463" s="10" t="n">
        <f aca="false">AU462</f>
        <v>10.67</v>
      </c>
      <c r="AV463" s="10" t="n">
        <f aca="false">AV462</f>
        <v>0.00398714753671103</v>
      </c>
      <c r="AW463" s="10" t="n">
        <f aca="false">AW462</f>
        <v>0.064</v>
      </c>
      <c r="AX463" s="0" t="n">
        <f aca="false">AX462</f>
        <v>0.4</v>
      </c>
      <c r="AY463" s="26" t="n">
        <f aca="false">N463/O463</f>
        <v>0</v>
      </c>
      <c r="AZ463" s="0" t="n">
        <f aca="false">AZ462</f>
        <v>0.155</v>
      </c>
      <c r="BA463" s="0" t="n">
        <f aca="false">BA462</f>
        <v>1</v>
      </c>
      <c r="BB463" s="0" t="n">
        <f aca="false">AZ463*X463</f>
        <v>0.000155</v>
      </c>
      <c r="BC463" s="0" t="n">
        <f aca="false">BD463/X463</f>
        <v>100</v>
      </c>
      <c r="BD463" s="0" t="n">
        <f aca="false">BD462</f>
        <v>0.1</v>
      </c>
      <c r="BE463" s="0" t="n">
        <f aca="false">IF(AY463=0,0,BF463*SQRT((2*BG463/(BG463-1))*(1-AZ463^((BG463-1)/BG463)))+BH463*(AZ463-BC463))</f>
        <v>0</v>
      </c>
      <c r="BF463" s="0" t="n">
        <f aca="false">BF462</f>
        <v>0.616136776705314</v>
      </c>
      <c r="BG463" s="0" t="n">
        <f aca="false">BG462</f>
        <v>1.043</v>
      </c>
      <c r="BH463" s="0" t="n">
        <f aca="false">BH462</f>
        <v>1.00121395299659</v>
      </c>
      <c r="BI463" s="0" t="n">
        <f aca="false">BI462</f>
        <v>0.85</v>
      </c>
      <c r="BJ463" s="0" t="n">
        <f aca="false">BJ462</f>
        <v>2</v>
      </c>
      <c r="BK463" s="0" t="n">
        <f aca="false">BK462</f>
        <v>1</v>
      </c>
      <c r="BL463" s="0" t="n">
        <f aca="false">BL462</f>
        <v>2</v>
      </c>
      <c r="BM463" s="0" t="n">
        <f aca="false">IF(AY463=0,1,M463-M462)</f>
        <v>1</v>
      </c>
      <c r="BN463" s="0" t="n">
        <f aca="false">Y463*BM463</f>
        <v>0</v>
      </c>
    </row>
    <row r="464" customFormat="false" ht="13.5" hidden="false" customHeight="false" outlineLevel="0" collapsed="false">
      <c r="A464" s="10"/>
      <c r="B464" s="10"/>
      <c r="C464" s="10"/>
      <c r="D464" s="10"/>
      <c r="E464" s="19"/>
      <c r="F464" s="6" t="n">
        <f aca="false">IF(F463=L464,0,IF(F463=0,0,IF(F463+2*H464&gt;=L463,L464,F463+2*H463)))</f>
        <v>0</v>
      </c>
      <c r="G464" s="6" t="n">
        <f aca="false">IF(E465&gt;=E464,IF(E464=0,0,E464/3.14159265+2*H464),E464/3.14159265-2*H464)</f>
        <v>0</v>
      </c>
      <c r="H464" s="6" t="n">
        <f aca="false">H463</f>
        <v>0.1</v>
      </c>
      <c r="I464" s="35"/>
      <c r="J464" s="0" t="n">
        <f aca="false">IF(BA464=1,IF(F464=0,0,(L464^2/4*3.14159265-F464^2/4*3.14159265)/1000000*K464),IF(I464=0,0,(L464^2/4*3.14159265-I464)/1000000*K464))</f>
        <v>0</v>
      </c>
      <c r="K464" s="0" t="n">
        <f aca="false">K463</f>
        <v>2</v>
      </c>
      <c r="L464" s="0" t="n">
        <f aca="false">L463</f>
        <v>20</v>
      </c>
      <c r="M464" s="24" t="n">
        <f aca="false">IF(X464=0.001,M463,(H464/(S463*(X463*1000000)^T463)/1000)+M463)</f>
        <v>1.00432387328836</v>
      </c>
      <c r="N464" s="16" t="n">
        <f aca="false">IF(BA464=1,F465*3.14159265*P464/1000000,G465*3.14159265*P464/1000000)</f>
        <v>0</v>
      </c>
      <c r="O464" s="21" t="n">
        <f aca="false">O463</f>
        <v>1.96349540625E-005</v>
      </c>
      <c r="P464" s="10" t="n">
        <f aca="false">IF(BJ464=1,IF(F465=0,0,((P463/BK464)-BL464/BK464*H465)*BK464),P463)</f>
        <v>60</v>
      </c>
      <c r="Q464" s="10" t="n">
        <f aca="false">Q463</f>
        <v>1.82</v>
      </c>
      <c r="R464" s="10" t="n">
        <f aca="false">R463</f>
        <v>1</v>
      </c>
      <c r="S464" s="10" t="n">
        <f aca="false">IF(X463&gt;=Z464,IF(X463&gt;=AD464,IF(X463&gt;=AH464,IF(X463&gt;=AL464,IF(X463&gt;=AP464,IF(X463&gt;=AT464,AV464,AR464),AN464),AJ464),AF464),AB464),0)</f>
        <v>1.90453724815169E-006</v>
      </c>
      <c r="T464" s="10" t="n">
        <f aca="false">IF(X463&gt;=Z464,IF(X463&gt;=AD464,IF(X463&gt;=AH464,IF(X463&gt;=AL464,IF(X463&gt;=AP464,IF(X463&gt;=AT464,AW464,AS464),AO464),AK464),AG464),AC464),0)</f>
        <v>0.625</v>
      </c>
      <c r="U464" s="10" t="n">
        <f aca="false">U463</f>
        <v>0.879974326421595</v>
      </c>
      <c r="V464" s="10" t="n">
        <f aca="false">V463</f>
        <v>918</v>
      </c>
      <c r="W464" s="16" t="n">
        <f aca="false">(AY464*((V464*S464*Q464*1000)/U464))^(1/(1.000835-T464))</f>
        <v>0</v>
      </c>
      <c r="X464" s="25" t="n">
        <f aca="false">IF(X463&gt;0.001,IF(W464=0,0.001,((1-AX462)^(1/(1.000835-T464)))*W464/1000000),0.001)</f>
        <v>0.001</v>
      </c>
      <c r="Y464" s="13" t="n">
        <f aca="false">BI464*BE464*X464*O464*1000000</f>
        <v>0</v>
      </c>
      <c r="Z464" s="10" t="n">
        <f aca="false">Z463</f>
        <v>0</v>
      </c>
      <c r="AA464" s="10" t="n">
        <f aca="false">AA463</f>
        <v>0</v>
      </c>
      <c r="AB464" s="10" t="n">
        <f aca="false">AB463</f>
        <v>0</v>
      </c>
      <c r="AC464" s="10" t="n">
        <f aca="false">AC463</f>
        <v>0</v>
      </c>
      <c r="AD464" s="10" t="n">
        <f aca="false">AD463</f>
        <v>0</v>
      </c>
      <c r="AE464" s="10" t="n">
        <f aca="false">AE463</f>
        <v>0.807</v>
      </c>
      <c r="AF464" s="10" t="n">
        <f aca="false">AF463</f>
        <v>1.90453724815169E-006</v>
      </c>
      <c r="AG464" s="10" t="n">
        <f aca="false">AG463</f>
        <v>0.625</v>
      </c>
      <c r="AH464" s="10" t="n">
        <f aca="false">AH463</f>
        <v>0.807</v>
      </c>
      <c r="AI464" s="10" t="n">
        <f aca="false">AI463</f>
        <v>1.5</v>
      </c>
      <c r="AJ464" s="10" t="n">
        <f aca="false">AJ463</f>
        <v>0.670892306636334</v>
      </c>
      <c r="AK464" s="10" t="n">
        <f aca="false">AK463</f>
        <v>-0.314</v>
      </c>
      <c r="AL464" s="10" t="n">
        <f aca="false">AL463</f>
        <v>1.5</v>
      </c>
      <c r="AM464" s="10" t="n">
        <f aca="false">AM463</f>
        <v>3.79</v>
      </c>
      <c r="AN464" s="10" t="n">
        <f aca="false">AN463</f>
        <v>0.00939680665182448</v>
      </c>
      <c r="AO464" s="10" t="n">
        <f aca="false">AO463</f>
        <v>-0.013</v>
      </c>
      <c r="AP464" s="10" t="n">
        <f aca="false">AP463</f>
        <v>3.79</v>
      </c>
      <c r="AQ464" s="10" t="n">
        <f aca="false">AQ463</f>
        <v>7.03</v>
      </c>
      <c r="AR464" s="10" t="n">
        <f aca="false">AR463</f>
        <v>2.40903667227281E-006</v>
      </c>
      <c r="AS464" s="10" t="n">
        <f aca="false">AS463</f>
        <v>0.535</v>
      </c>
      <c r="AT464" s="10" t="n">
        <f aca="false">AT463</f>
        <v>7.03</v>
      </c>
      <c r="AU464" s="10" t="n">
        <f aca="false">AU463</f>
        <v>10.67</v>
      </c>
      <c r="AV464" s="10" t="n">
        <f aca="false">AV463</f>
        <v>0.00398714753671103</v>
      </c>
      <c r="AW464" s="10" t="n">
        <f aca="false">AW463</f>
        <v>0.064</v>
      </c>
      <c r="AX464" s="0" t="n">
        <f aca="false">AX463</f>
        <v>0.4</v>
      </c>
      <c r="AY464" s="26" t="n">
        <f aca="false">N464/O464</f>
        <v>0</v>
      </c>
      <c r="AZ464" s="0" t="n">
        <f aca="false">AZ463</f>
        <v>0.155</v>
      </c>
      <c r="BA464" s="0" t="n">
        <f aca="false">BA463</f>
        <v>1</v>
      </c>
      <c r="BB464" s="0" t="n">
        <f aca="false">AZ464*X464</f>
        <v>0.000155</v>
      </c>
      <c r="BC464" s="0" t="n">
        <f aca="false">BD464/X464</f>
        <v>100</v>
      </c>
      <c r="BD464" s="0" t="n">
        <f aca="false">BD463</f>
        <v>0.1</v>
      </c>
      <c r="BE464" s="0" t="n">
        <f aca="false">IF(AY464=0,0,BF464*SQRT((2*BG464/(BG464-1))*(1-AZ464^((BG464-1)/BG464)))+BH464*(AZ464-BC464))</f>
        <v>0</v>
      </c>
      <c r="BF464" s="0" t="n">
        <f aca="false">BF463</f>
        <v>0.616136776705314</v>
      </c>
      <c r="BG464" s="0" t="n">
        <f aca="false">BG463</f>
        <v>1.043</v>
      </c>
      <c r="BH464" s="0" t="n">
        <f aca="false">BH463</f>
        <v>1.00121395299659</v>
      </c>
      <c r="BI464" s="0" t="n">
        <f aca="false">BI463</f>
        <v>0.85</v>
      </c>
      <c r="BJ464" s="0" t="n">
        <f aca="false">BJ463</f>
        <v>2</v>
      </c>
      <c r="BK464" s="0" t="n">
        <f aca="false">BK463</f>
        <v>1</v>
      </c>
      <c r="BL464" s="0" t="n">
        <f aca="false">BL463</f>
        <v>2</v>
      </c>
      <c r="BM464" s="0" t="n">
        <f aca="false">IF(AY464=0,1,M464-M463)</f>
        <v>1</v>
      </c>
      <c r="BN464" s="0" t="n">
        <f aca="false">Y464*BM464</f>
        <v>0</v>
      </c>
    </row>
    <row r="465" customFormat="false" ht="13.5" hidden="false" customHeight="false" outlineLevel="0" collapsed="false">
      <c r="A465" s="10"/>
      <c r="B465" s="10"/>
      <c r="C465" s="10"/>
      <c r="D465" s="10"/>
      <c r="E465" s="19"/>
      <c r="F465" s="6" t="n">
        <f aca="false">IF(F464=L465,0,IF(F464=0,0,IF(F464+2*H465&gt;=L464,L465,F464+2*H464)))</f>
        <v>0</v>
      </c>
      <c r="G465" s="6" t="n">
        <f aca="false">IF(E466&gt;=E465,IF(E465=0,0,E465/3.14159265+2*H465),E465/3.14159265-2*H465)</f>
        <v>0</v>
      </c>
      <c r="H465" s="6" t="n">
        <f aca="false">H464</f>
        <v>0.1</v>
      </c>
      <c r="I465" s="35"/>
      <c r="J465" s="0" t="n">
        <f aca="false">IF(BA465=1,IF(F465=0,0,(L465^2/4*3.14159265-F465^2/4*3.14159265)/1000000*K465),IF(I465=0,0,(L465^2/4*3.14159265-I465)/1000000*K465))</f>
        <v>0</v>
      </c>
      <c r="K465" s="0" t="n">
        <f aca="false">K464</f>
        <v>2</v>
      </c>
      <c r="L465" s="0" t="n">
        <f aca="false">L464</f>
        <v>20</v>
      </c>
      <c r="M465" s="24" t="n">
        <f aca="false">IF(X465=0.001,M464,(H465/(S464*(X464*1000000)^T464)/1000)+M464)</f>
        <v>1.00432387328836</v>
      </c>
      <c r="N465" s="16" t="n">
        <f aca="false">IF(BA465=1,F466*3.14159265*P465/1000000,G466*3.14159265*P465/1000000)</f>
        <v>0</v>
      </c>
      <c r="O465" s="21" t="n">
        <f aca="false">O464</f>
        <v>1.96349540625E-005</v>
      </c>
      <c r="P465" s="10" t="n">
        <f aca="false">IF(BJ465=1,IF(F466=0,0,((P464/BK465)-BL465/BK465*H466)*BK465),P464)</f>
        <v>60</v>
      </c>
      <c r="Q465" s="10" t="n">
        <f aca="false">Q464</f>
        <v>1.82</v>
      </c>
      <c r="R465" s="10" t="n">
        <f aca="false">R464</f>
        <v>1</v>
      </c>
      <c r="S465" s="10" t="n">
        <f aca="false">IF(X464&gt;=Z465,IF(X464&gt;=AD465,IF(X464&gt;=AH465,IF(X464&gt;=AL465,IF(X464&gt;=AP465,IF(X464&gt;=AT465,AV465,AR465),AN465),AJ465),AF465),AB465),0)</f>
        <v>1.90453724815169E-006</v>
      </c>
      <c r="T465" s="10" t="n">
        <f aca="false">IF(X464&gt;=Z465,IF(X464&gt;=AD465,IF(X464&gt;=AH465,IF(X464&gt;=AL465,IF(X464&gt;=AP465,IF(X464&gt;=AT465,AW465,AS465),AO465),AK465),AG465),AC465),0)</f>
        <v>0.625</v>
      </c>
      <c r="U465" s="10" t="n">
        <f aca="false">U464</f>
        <v>0.879974326421595</v>
      </c>
      <c r="V465" s="10" t="n">
        <f aca="false">V464</f>
        <v>918</v>
      </c>
      <c r="W465" s="16" t="n">
        <f aca="false">(AY465*((V465*S465*Q465*1000)/U465))^(1/(1.000835-T465))</f>
        <v>0</v>
      </c>
      <c r="X465" s="25" t="n">
        <f aca="false">IF(X464&gt;0.001,IF(W465=0,0.001,((1-AX463)^(1/(1.000835-T465)))*W465/1000000),0.001)</f>
        <v>0.001</v>
      </c>
      <c r="Y465" s="13" t="n">
        <f aca="false">BI465*BE465*X465*O465*1000000</f>
        <v>0</v>
      </c>
      <c r="Z465" s="10" t="n">
        <f aca="false">Z464</f>
        <v>0</v>
      </c>
      <c r="AA465" s="10" t="n">
        <f aca="false">AA464</f>
        <v>0</v>
      </c>
      <c r="AB465" s="10" t="n">
        <f aca="false">AB464</f>
        <v>0</v>
      </c>
      <c r="AC465" s="10" t="n">
        <f aca="false">AC464</f>
        <v>0</v>
      </c>
      <c r="AD465" s="10" t="n">
        <f aca="false">AD464</f>
        <v>0</v>
      </c>
      <c r="AE465" s="10" t="n">
        <f aca="false">AE464</f>
        <v>0.807</v>
      </c>
      <c r="AF465" s="10" t="n">
        <f aca="false">AF464</f>
        <v>1.90453724815169E-006</v>
      </c>
      <c r="AG465" s="10" t="n">
        <f aca="false">AG464</f>
        <v>0.625</v>
      </c>
      <c r="AH465" s="10" t="n">
        <f aca="false">AH464</f>
        <v>0.807</v>
      </c>
      <c r="AI465" s="10" t="n">
        <f aca="false">AI464</f>
        <v>1.5</v>
      </c>
      <c r="AJ465" s="10" t="n">
        <f aca="false">AJ464</f>
        <v>0.670892306636334</v>
      </c>
      <c r="AK465" s="10" t="n">
        <f aca="false">AK464</f>
        <v>-0.314</v>
      </c>
      <c r="AL465" s="10" t="n">
        <f aca="false">AL464</f>
        <v>1.5</v>
      </c>
      <c r="AM465" s="10" t="n">
        <f aca="false">AM464</f>
        <v>3.79</v>
      </c>
      <c r="AN465" s="10" t="n">
        <f aca="false">AN464</f>
        <v>0.00939680665182448</v>
      </c>
      <c r="AO465" s="10" t="n">
        <f aca="false">AO464</f>
        <v>-0.013</v>
      </c>
      <c r="AP465" s="10" t="n">
        <f aca="false">AP464</f>
        <v>3.79</v>
      </c>
      <c r="AQ465" s="10" t="n">
        <f aca="false">AQ464</f>
        <v>7.03</v>
      </c>
      <c r="AR465" s="10" t="n">
        <f aca="false">AR464</f>
        <v>2.40903667227281E-006</v>
      </c>
      <c r="AS465" s="10" t="n">
        <f aca="false">AS464</f>
        <v>0.535</v>
      </c>
      <c r="AT465" s="10" t="n">
        <f aca="false">AT464</f>
        <v>7.03</v>
      </c>
      <c r="AU465" s="10" t="n">
        <f aca="false">AU464</f>
        <v>10.67</v>
      </c>
      <c r="AV465" s="10" t="n">
        <f aca="false">AV464</f>
        <v>0.00398714753671103</v>
      </c>
      <c r="AW465" s="10" t="n">
        <f aca="false">AW464</f>
        <v>0.064</v>
      </c>
      <c r="AX465" s="0" t="n">
        <f aca="false">AX464</f>
        <v>0.4</v>
      </c>
      <c r="AY465" s="26" t="n">
        <f aca="false">N465/O465</f>
        <v>0</v>
      </c>
      <c r="AZ465" s="0" t="n">
        <f aca="false">AZ464</f>
        <v>0.155</v>
      </c>
      <c r="BA465" s="0" t="n">
        <f aca="false">BA464</f>
        <v>1</v>
      </c>
      <c r="BB465" s="0" t="n">
        <f aca="false">AZ465*X465</f>
        <v>0.000155</v>
      </c>
      <c r="BC465" s="0" t="n">
        <f aca="false">BD465/X465</f>
        <v>100</v>
      </c>
      <c r="BD465" s="0" t="n">
        <f aca="false">BD464</f>
        <v>0.1</v>
      </c>
      <c r="BE465" s="0" t="n">
        <f aca="false">IF(AY465=0,0,BF465*SQRT((2*BG465/(BG465-1))*(1-AZ465^((BG465-1)/BG465)))+BH465*(AZ465-BC465))</f>
        <v>0</v>
      </c>
      <c r="BF465" s="0" t="n">
        <f aca="false">BF464</f>
        <v>0.616136776705314</v>
      </c>
      <c r="BG465" s="0" t="n">
        <f aca="false">BG464</f>
        <v>1.043</v>
      </c>
      <c r="BH465" s="0" t="n">
        <f aca="false">BH464</f>
        <v>1.00121395299659</v>
      </c>
      <c r="BI465" s="0" t="n">
        <f aca="false">BI464</f>
        <v>0.85</v>
      </c>
      <c r="BJ465" s="0" t="n">
        <f aca="false">BJ464</f>
        <v>2</v>
      </c>
      <c r="BK465" s="0" t="n">
        <f aca="false">BK464</f>
        <v>1</v>
      </c>
      <c r="BL465" s="0" t="n">
        <f aca="false">BL464</f>
        <v>2</v>
      </c>
      <c r="BM465" s="0" t="n">
        <f aca="false">IF(AY465=0,1,M465-M464)</f>
        <v>1</v>
      </c>
      <c r="BN465" s="0" t="n">
        <f aca="false">Y465*BM465</f>
        <v>0</v>
      </c>
    </row>
    <row r="466" customFormat="false" ht="13.5" hidden="false" customHeight="false" outlineLevel="0" collapsed="false">
      <c r="A466" s="10"/>
      <c r="B466" s="10"/>
      <c r="C466" s="10"/>
      <c r="D466" s="10"/>
      <c r="E466" s="19"/>
      <c r="F466" s="6" t="n">
        <f aca="false">IF(F465=L466,0,IF(F465=0,0,IF(F465+2*H466&gt;=L465,L466,F465+2*H465)))</f>
        <v>0</v>
      </c>
      <c r="G466" s="6" t="n">
        <f aca="false">IF(E467&gt;=E466,IF(E466=0,0,E466/3.14159265+2*H466),E466/3.14159265-2*H466)</f>
        <v>0</v>
      </c>
      <c r="H466" s="6" t="n">
        <f aca="false">H465</f>
        <v>0.1</v>
      </c>
      <c r="I466" s="35"/>
      <c r="J466" s="0" t="n">
        <f aca="false">IF(BA466=1,IF(F466=0,0,(L466^2/4*3.14159265-F466^2/4*3.14159265)/1000000*K466),IF(I466=0,0,(L466^2/4*3.14159265-I466)/1000000*K466))</f>
        <v>0</v>
      </c>
      <c r="K466" s="0" t="n">
        <f aca="false">K465</f>
        <v>2</v>
      </c>
      <c r="L466" s="0" t="n">
        <f aca="false">L465</f>
        <v>20</v>
      </c>
      <c r="M466" s="24" t="n">
        <f aca="false">IF(X466=0.001,M465,(H466/(S465*(X465*1000000)^T465)/1000)+M465)</f>
        <v>1.00432387328836</v>
      </c>
      <c r="N466" s="16" t="n">
        <f aca="false">IF(BA466=1,F467*3.14159265*P466/1000000,G467*3.14159265*P466/1000000)</f>
        <v>0</v>
      </c>
      <c r="O466" s="21" t="n">
        <f aca="false">O465</f>
        <v>1.96349540625E-005</v>
      </c>
      <c r="P466" s="10" t="n">
        <f aca="false">IF(BJ466=1,IF(F467=0,0,((P465/BK466)-BL466/BK466*H467)*BK466),P465)</f>
        <v>60</v>
      </c>
      <c r="Q466" s="10" t="n">
        <f aca="false">Q465</f>
        <v>1.82</v>
      </c>
      <c r="R466" s="10" t="n">
        <f aca="false">R465</f>
        <v>1</v>
      </c>
      <c r="S466" s="10" t="n">
        <f aca="false">IF(X465&gt;=Z466,IF(X465&gt;=AD466,IF(X465&gt;=AH466,IF(X465&gt;=AL466,IF(X465&gt;=AP466,IF(X465&gt;=AT466,AV466,AR466),AN466),AJ466),AF466),AB466),0)</f>
        <v>1.90453724815169E-006</v>
      </c>
      <c r="T466" s="10" t="n">
        <f aca="false">IF(X465&gt;=Z466,IF(X465&gt;=AD466,IF(X465&gt;=AH466,IF(X465&gt;=AL466,IF(X465&gt;=AP466,IF(X465&gt;=AT466,AW466,AS466),AO466),AK466),AG466),AC466),0)</f>
        <v>0.625</v>
      </c>
      <c r="U466" s="10" t="n">
        <f aca="false">U465</f>
        <v>0.879974326421595</v>
      </c>
      <c r="V466" s="10" t="n">
        <f aca="false">V465</f>
        <v>918</v>
      </c>
      <c r="W466" s="16" t="n">
        <f aca="false">(AY466*((V466*S466*Q466*1000)/U466))^(1/(1.000835-T466))</f>
        <v>0</v>
      </c>
      <c r="X466" s="25" t="n">
        <f aca="false">IF(X465&gt;0.001,IF(W466=0,0.001,((1-AX464)^(1/(1.000835-T466)))*W466/1000000),0.001)</f>
        <v>0.001</v>
      </c>
      <c r="Y466" s="13" t="n">
        <f aca="false">BI466*BE466*X466*O466*1000000</f>
        <v>0</v>
      </c>
      <c r="Z466" s="10" t="n">
        <f aca="false">Z465</f>
        <v>0</v>
      </c>
      <c r="AA466" s="10" t="n">
        <f aca="false">AA465</f>
        <v>0</v>
      </c>
      <c r="AB466" s="10" t="n">
        <f aca="false">AB465</f>
        <v>0</v>
      </c>
      <c r="AC466" s="10" t="n">
        <f aca="false">AC465</f>
        <v>0</v>
      </c>
      <c r="AD466" s="10" t="n">
        <f aca="false">AD465</f>
        <v>0</v>
      </c>
      <c r="AE466" s="10" t="n">
        <f aca="false">AE465</f>
        <v>0.807</v>
      </c>
      <c r="AF466" s="10" t="n">
        <f aca="false">AF465</f>
        <v>1.90453724815169E-006</v>
      </c>
      <c r="AG466" s="10" t="n">
        <f aca="false">AG465</f>
        <v>0.625</v>
      </c>
      <c r="AH466" s="10" t="n">
        <f aca="false">AH465</f>
        <v>0.807</v>
      </c>
      <c r="AI466" s="10" t="n">
        <f aca="false">AI465</f>
        <v>1.5</v>
      </c>
      <c r="AJ466" s="10" t="n">
        <f aca="false">AJ465</f>
        <v>0.670892306636334</v>
      </c>
      <c r="AK466" s="10" t="n">
        <f aca="false">AK465</f>
        <v>-0.314</v>
      </c>
      <c r="AL466" s="10" t="n">
        <f aca="false">AL465</f>
        <v>1.5</v>
      </c>
      <c r="AM466" s="10" t="n">
        <f aca="false">AM465</f>
        <v>3.79</v>
      </c>
      <c r="AN466" s="10" t="n">
        <f aca="false">AN465</f>
        <v>0.00939680665182448</v>
      </c>
      <c r="AO466" s="10" t="n">
        <f aca="false">AO465</f>
        <v>-0.013</v>
      </c>
      <c r="AP466" s="10" t="n">
        <f aca="false">AP465</f>
        <v>3.79</v>
      </c>
      <c r="AQ466" s="10" t="n">
        <f aca="false">AQ465</f>
        <v>7.03</v>
      </c>
      <c r="AR466" s="10" t="n">
        <f aca="false">AR465</f>
        <v>2.40903667227281E-006</v>
      </c>
      <c r="AS466" s="10" t="n">
        <f aca="false">AS465</f>
        <v>0.535</v>
      </c>
      <c r="AT466" s="10" t="n">
        <f aca="false">AT465</f>
        <v>7.03</v>
      </c>
      <c r="AU466" s="10" t="n">
        <f aca="false">AU465</f>
        <v>10.67</v>
      </c>
      <c r="AV466" s="10" t="n">
        <f aca="false">AV465</f>
        <v>0.00398714753671103</v>
      </c>
      <c r="AW466" s="10" t="n">
        <f aca="false">AW465</f>
        <v>0.064</v>
      </c>
      <c r="AX466" s="0" t="n">
        <f aca="false">AX465</f>
        <v>0.4</v>
      </c>
      <c r="AY466" s="26" t="n">
        <f aca="false">N466/O466</f>
        <v>0</v>
      </c>
      <c r="AZ466" s="0" t="n">
        <f aca="false">AZ465</f>
        <v>0.155</v>
      </c>
      <c r="BA466" s="0" t="n">
        <f aca="false">BA465</f>
        <v>1</v>
      </c>
      <c r="BB466" s="0" t="n">
        <f aca="false">AZ466*X466</f>
        <v>0.000155</v>
      </c>
      <c r="BC466" s="0" t="n">
        <f aca="false">BD466/X466</f>
        <v>100</v>
      </c>
      <c r="BD466" s="0" t="n">
        <f aca="false">BD465</f>
        <v>0.1</v>
      </c>
      <c r="BE466" s="0" t="n">
        <f aca="false">IF(AY466=0,0,BF466*SQRT((2*BG466/(BG466-1))*(1-AZ466^((BG466-1)/BG466)))+BH466*(AZ466-BC466))</f>
        <v>0</v>
      </c>
      <c r="BF466" s="0" t="n">
        <f aca="false">BF465</f>
        <v>0.616136776705314</v>
      </c>
      <c r="BG466" s="0" t="n">
        <f aca="false">BG465</f>
        <v>1.043</v>
      </c>
      <c r="BH466" s="0" t="n">
        <f aca="false">BH465</f>
        <v>1.00121395299659</v>
      </c>
      <c r="BI466" s="0" t="n">
        <f aca="false">BI465</f>
        <v>0.85</v>
      </c>
      <c r="BJ466" s="0" t="n">
        <f aca="false">BJ465</f>
        <v>2</v>
      </c>
      <c r="BK466" s="0" t="n">
        <f aca="false">BK465</f>
        <v>1</v>
      </c>
      <c r="BL466" s="0" t="n">
        <f aca="false">BL465</f>
        <v>2</v>
      </c>
      <c r="BM466" s="0" t="n">
        <f aca="false">IF(AY466=0,1,M466-M465)</f>
        <v>1</v>
      </c>
      <c r="BN466" s="0" t="n">
        <f aca="false">Y466*BM466</f>
        <v>0</v>
      </c>
    </row>
    <row r="467" customFormat="false" ht="13.5" hidden="false" customHeight="false" outlineLevel="0" collapsed="false">
      <c r="A467" s="10"/>
      <c r="B467" s="10"/>
      <c r="C467" s="10"/>
      <c r="D467" s="10"/>
      <c r="E467" s="19"/>
      <c r="F467" s="6" t="n">
        <f aca="false">IF(F466=L467,0,IF(F466=0,0,IF(F466+2*H467&gt;=L466,L467,F466+2*H466)))</f>
        <v>0</v>
      </c>
      <c r="G467" s="6" t="n">
        <f aca="false">IF(E468&gt;=E467,IF(E467=0,0,E467/3.14159265+2*H467),E467/3.14159265-2*H467)</f>
        <v>0</v>
      </c>
      <c r="H467" s="6" t="n">
        <f aca="false">H466</f>
        <v>0.1</v>
      </c>
      <c r="I467" s="35"/>
      <c r="J467" s="0" t="n">
        <f aca="false">IF(BA467=1,IF(F467=0,0,(L467^2/4*3.14159265-F467^2/4*3.14159265)/1000000*K467),IF(I467=0,0,(L467^2/4*3.14159265-I467)/1000000*K467))</f>
        <v>0</v>
      </c>
      <c r="K467" s="0" t="n">
        <f aca="false">K466</f>
        <v>2</v>
      </c>
      <c r="L467" s="0" t="n">
        <f aca="false">L466</f>
        <v>20</v>
      </c>
      <c r="M467" s="24" t="n">
        <f aca="false">IF(X467=0.001,M466,(H467/(S466*(X466*1000000)^T466)/1000)+M466)</f>
        <v>1.00432387328836</v>
      </c>
      <c r="N467" s="16" t="n">
        <f aca="false">IF(BA467=1,F468*3.14159265*P467/1000000,G468*3.14159265*P467/1000000)</f>
        <v>0</v>
      </c>
      <c r="O467" s="21" t="n">
        <f aca="false">O466</f>
        <v>1.96349540625E-005</v>
      </c>
      <c r="P467" s="10" t="n">
        <f aca="false">IF(BJ467=1,IF(F468=0,0,((P466/BK467)-BL467/BK467*H468)*BK467),P466)</f>
        <v>60</v>
      </c>
      <c r="Q467" s="10" t="n">
        <f aca="false">Q466</f>
        <v>1.82</v>
      </c>
      <c r="R467" s="10" t="n">
        <f aca="false">R466</f>
        <v>1</v>
      </c>
      <c r="S467" s="10" t="n">
        <f aca="false">IF(X466&gt;=Z467,IF(X466&gt;=AD467,IF(X466&gt;=AH467,IF(X466&gt;=AL467,IF(X466&gt;=AP467,IF(X466&gt;=AT467,AV467,AR467),AN467),AJ467),AF467),AB467),0)</f>
        <v>1.90453724815169E-006</v>
      </c>
      <c r="T467" s="10" t="n">
        <f aca="false">IF(X466&gt;=Z467,IF(X466&gt;=AD467,IF(X466&gt;=AH467,IF(X466&gt;=AL467,IF(X466&gt;=AP467,IF(X466&gt;=AT467,AW467,AS467),AO467),AK467),AG467),AC467),0)</f>
        <v>0.625</v>
      </c>
      <c r="U467" s="10" t="n">
        <f aca="false">U466</f>
        <v>0.879974326421595</v>
      </c>
      <c r="V467" s="10" t="n">
        <f aca="false">V466</f>
        <v>918</v>
      </c>
      <c r="W467" s="16" t="n">
        <f aca="false">(AY467*((V467*S467*Q467*1000)/U467))^(1/(1.000835-T467))</f>
        <v>0</v>
      </c>
      <c r="X467" s="25" t="n">
        <f aca="false">IF(X466&gt;0.001,IF(W467=0,0.001,((1-AX465)^(1/(1.000835-T467)))*W467/1000000),0.001)</f>
        <v>0.001</v>
      </c>
      <c r="Y467" s="13" t="n">
        <f aca="false">BI467*BE467*X467*O467*1000000</f>
        <v>0</v>
      </c>
      <c r="Z467" s="10" t="n">
        <f aca="false">Z466</f>
        <v>0</v>
      </c>
      <c r="AA467" s="10" t="n">
        <f aca="false">AA466</f>
        <v>0</v>
      </c>
      <c r="AB467" s="10" t="n">
        <f aca="false">AB466</f>
        <v>0</v>
      </c>
      <c r="AC467" s="10" t="n">
        <f aca="false">AC466</f>
        <v>0</v>
      </c>
      <c r="AD467" s="10" t="n">
        <f aca="false">AD466</f>
        <v>0</v>
      </c>
      <c r="AE467" s="10" t="n">
        <f aca="false">AE466</f>
        <v>0.807</v>
      </c>
      <c r="AF467" s="10" t="n">
        <f aca="false">AF466</f>
        <v>1.90453724815169E-006</v>
      </c>
      <c r="AG467" s="10" t="n">
        <f aca="false">AG466</f>
        <v>0.625</v>
      </c>
      <c r="AH467" s="10" t="n">
        <f aca="false">AH466</f>
        <v>0.807</v>
      </c>
      <c r="AI467" s="10" t="n">
        <f aca="false">AI466</f>
        <v>1.5</v>
      </c>
      <c r="AJ467" s="10" t="n">
        <f aca="false">AJ466</f>
        <v>0.670892306636334</v>
      </c>
      <c r="AK467" s="10" t="n">
        <f aca="false">AK466</f>
        <v>-0.314</v>
      </c>
      <c r="AL467" s="10" t="n">
        <f aca="false">AL466</f>
        <v>1.5</v>
      </c>
      <c r="AM467" s="10" t="n">
        <f aca="false">AM466</f>
        <v>3.79</v>
      </c>
      <c r="AN467" s="10" t="n">
        <f aca="false">AN466</f>
        <v>0.00939680665182448</v>
      </c>
      <c r="AO467" s="10" t="n">
        <f aca="false">AO466</f>
        <v>-0.013</v>
      </c>
      <c r="AP467" s="10" t="n">
        <f aca="false">AP466</f>
        <v>3.79</v>
      </c>
      <c r="AQ467" s="10" t="n">
        <f aca="false">AQ466</f>
        <v>7.03</v>
      </c>
      <c r="AR467" s="10" t="n">
        <f aca="false">AR466</f>
        <v>2.40903667227281E-006</v>
      </c>
      <c r="AS467" s="10" t="n">
        <f aca="false">AS466</f>
        <v>0.535</v>
      </c>
      <c r="AT467" s="10" t="n">
        <f aca="false">AT466</f>
        <v>7.03</v>
      </c>
      <c r="AU467" s="10" t="n">
        <f aca="false">AU466</f>
        <v>10.67</v>
      </c>
      <c r="AV467" s="10" t="n">
        <f aca="false">AV466</f>
        <v>0.00398714753671103</v>
      </c>
      <c r="AW467" s="10" t="n">
        <f aca="false">AW466</f>
        <v>0.064</v>
      </c>
      <c r="AX467" s="0" t="n">
        <f aca="false">AX466</f>
        <v>0.4</v>
      </c>
      <c r="AY467" s="26" t="n">
        <f aca="false">N467/O467</f>
        <v>0</v>
      </c>
      <c r="AZ467" s="0" t="n">
        <f aca="false">AZ466</f>
        <v>0.155</v>
      </c>
      <c r="BA467" s="0" t="n">
        <f aca="false">BA466</f>
        <v>1</v>
      </c>
      <c r="BB467" s="0" t="n">
        <f aca="false">AZ467*X467</f>
        <v>0.000155</v>
      </c>
      <c r="BC467" s="0" t="n">
        <f aca="false">BD467/X467</f>
        <v>100</v>
      </c>
      <c r="BD467" s="0" t="n">
        <f aca="false">BD466</f>
        <v>0.1</v>
      </c>
      <c r="BE467" s="0" t="n">
        <f aca="false">IF(AY467=0,0,BF467*SQRT((2*BG467/(BG467-1))*(1-AZ467^((BG467-1)/BG467)))+BH467*(AZ467-BC467))</f>
        <v>0</v>
      </c>
      <c r="BF467" s="0" t="n">
        <f aca="false">BF466</f>
        <v>0.616136776705314</v>
      </c>
      <c r="BG467" s="0" t="n">
        <f aca="false">BG466</f>
        <v>1.043</v>
      </c>
      <c r="BH467" s="0" t="n">
        <f aca="false">BH466</f>
        <v>1.00121395299659</v>
      </c>
      <c r="BI467" s="0" t="n">
        <f aca="false">BI466</f>
        <v>0.85</v>
      </c>
      <c r="BJ467" s="0" t="n">
        <f aca="false">BJ466</f>
        <v>2</v>
      </c>
      <c r="BK467" s="0" t="n">
        <f aca="false">BK466</f>
        <v>1</v>
      </c>
      <c r="BL467" s="0" t="n">
        <f aca="false">BL466</f>
        <v>2</v>
      </c>
      <c r="BM467" s="0" t="n">
        <f aca="false">IF(AY467=0,1,M467-M466)</f>
        <v>1</v>
      </c>
      <c r="BN467" s="0" t="n">
        <f aca="false">Y467*BM467</f>
        <v>0</v>
      </c>
    </row>
    <row r="468" customFormat="false" ht="13.5" hidden="false" customHeight="false" outlineLevel="0" collapsed="false">
      <c r="A468" s="10"/>
      <c r="B468" s="10"/>
      <c r="C468" s="10"/>
      <c r="D468" s="10"/>
      <c r="E468" s="19"/>
      <c r="F468" s="6" t="n">
        <f aca="false">IF(F467=L468,0,IF(F467=0,0,IF(F467+2*H468&gt;=L467,L468,F467+2*H467)))</f>
        <v>0</v>
      </c>
      <c r="G468" s="6" t="n">
        <f aca="false">IF(E469&gt;=E468,IF(E468=0,0,E468/3.14159265+2*H468),E468/3.14159265-2*H468)</f>
        <v>0</v>
      </c>
      <c r="H468" s="6" t="n">
        <f aca="false">H467</f>
        <v>0.1</v>
      </c>
      <c r="I468" s="35"/>
      <c r="J468" s="0" t="n">
        <f aca="false">IF(BA468=1,IF(F468=0,0,(L468^2/4*3.14159265-F468^2/4*3.14159265)/1000000*K468),IF(I468=0,0,(L468^2/4*3.14159265-I468)/1000000*K468))</f>
        <v>0</v>
      </c>
      <c r="K468" s="0" t="n">
        <f aca="false">K467</f>
        <v>2</v>
      </c>
      <c r="L468" s="0" t="n">
        <f aca="false">L467</f>
        <v>20</v>
      </c>
      <c r="M468" s="24" t="n">
        <f aca="false">IF(X468=0.001,M467,(H468/(S467*(X467*1000000)^T467)/1000)+M467)</f>
        <v>1.00432387328836</v>
      </c>
      <c r="N468" s="16" t="n">
        <f aca="false">IF(BA468=1,F469*3.14159265*P468/1000000,G469*3.14159265*P468/1000000)</f>
        <v>0</v>
      </c>
      <c r="O468" s="21" t="n">
        <f aca="false">O467</f>
        <v>1.96349540625E-005</v>
      </c>
      <c r="P468" s="10" t="n">
        <f aca="false">IF(BJ468=1,IF(F469=0,0,((P467/BK468)-BL468/BK468*H469)*BK468),P467)</f>
        <v>60</v>
      </c>
      <c r="Q468" s="10" t="n">
        <f aca="false">Q467</f>
        <v>1.82</v>
      </c>
      <c r="R468" s="10" t="n">
        <f aca="false">R467</f>
        <v>1</v>
      </c>
      <c r="S468" s="10" t="n">
        <f aca="false">IF(X467&gt;=Z468,IF(X467&gt;=AD468,IF(X467&gt;=AH468,IF(X467&gt;=AL468,IF(X467&gt;=AP468,IF(X467&gt;=AT468,AV468,AR468),AN468),AJ468),AF468),AB468),0)</f>
        <v>1.90453724815169E-006</v>
      </c>
      <c r="T468" s="10" t="n">
        <f aca="false">IF(X467&gt;=Z468,IF(X467&gt;=AD468,IF(X467&gt;=AH468,IF(X467&gt;=AL468,IF(X467&gt;=AP468,IF(X467&gt;=AT468,AW468,AS468),AO468),AK468),AG468),AC468),0)</f>
        <v>0.625</v>
      </c>
      <c r="U468" s="10" t="n">
        <f aca="false">U467</f>
        <v>0.879974326421595</v>
      </c>
      <c r="V468" s="10" t="n">
        <f aca="false">V467</f>
        <v>918</v>
      </c>
      <c r="W468" s="16" t="n">
        <f aca="false">(AY468*((V468*S468*Q468*1000)/U468))^(1/(1.000835-T468))</f>
        <v>0</v>
      </c>
      <c r="X468" s="25" t="n">
        <f aca="false">IF(X467&gt;0.001,IF(W468=0,0.001,((1-AX466)^(1/(1.000835-T468)))*W468/1000000),0.001)</f>
        <v>0.001</v>
      </c>
      <c r="Y468" s="13" t="n">
        <f aca="false">BI468*BE468*X468*O468*1000000</f>
        <v>0</v>
      </c>
      <c r="Z468" s="10" t="n">
        <f aca="false">Z467</f>
        <v>0</v>
      </c>
      <c r="AA468" s="10" t="n">
        <f aca="false">AA467</f>
        <v>0</v>
      </c>
      <c r="AB468" s="10" t="n">
        <f aca="false">AB467</f>
        <v>0</v>
      </c>
      <c r="AC468" s="10" t="n">
        <f aca="false">AC467</f>
        <v>0</v>
      </c>
      <c r="AD468" s="10" t="n">
        <f aca="false">AD467</f>
        <v>0</v>
      </c>
      <c r="AE468" s="10" t="n">
        <f aca="false">AE467</f>
        <v>0.807</v>
      </c>
      <c r="AF468" s="10" t="n">
        <f aca="false">AF467</f>
        <v>1.90453724815169E-006</v>
      </c>
      <c r="AG468" s="10" t="n">
        <f aca="false">AG467</f>
        <v>0.625</v>
      </c>
      <c r="AH468" s="10" t="n">
        <f aca="false">AH467</f>
        <v>0.807</v>
      </c>
      <c r="AI468" s="10" t="n">
        <f aca="false">AI467</f>
        <v>1.5</v>
      </c>
      <c r="AJ468" s="10" t="n">
        <f aca="false">AJ467</f>
        <v>0.670892306636334</v>
      </c>
      <c r="AK468" s="10" t="n">
        <f aca="false">AK467</f>
        <v>-0.314</v>
      </c>
      <c r="AL468" s="10" t="n">
        <f aca="false">AL467</f>
        <v>1.5</v>
      </c>
      <c r="AM468" s="10" t="n">
        <f aca="false">AM467</f>
        <v>3.79</v>
      </c>
      <c r="AN468" s="10" t="n">
        <f aca="false">AN467</f>
        <v>0.00939680665182448</v>
      </c>
      <c r="AO468" s="10" t="n">
        <f aca="false">AO467</f>
        <v>-0.013</v>
      </c>
      <c r="AP468" s="10" t="n">
        <f aca="false">AP467</f>
        <v>3.79</v>
      </c>
      <c r="AQ468" s="10" t="n">
        <f aca="false">AQ467</f>
        <v>7.03</v>
      </c>
      <c r="AR468" s="10" t="n">
        <f aca="false">AR467</f>
        <v>2.40903667227281E-006</v>
      </c>
      <c r="AS468" s="10" t="n">
        <f aca="false">AS467</f>
        <v>0.535</v>
      </c>
      <c r="AT468" s="10" t="n">
        <f aca="false">AT467</f>
        <v>7.03</v>
      </c>
      <c r="AU468" s="10" t="n">
        <f aca="false">AU467</f>
        <v>10.67</v>
      </c>
      <c r="AV468" s="10" t="n">
        <f aca="false">AV467</f>
        <v>0.00398714753671103</v>
      </c>
      <c r="AW468" s="10" t="n">
        <f aca="false">AW467</f>
        <v>0.064</v>
      </c>
      <c r="AX468" s="0" t="n">
        <f aca="false">AX467</f>
        <v>0.4</v>
      </c>
      <c r="AY468" s="26" t="n">
        <f aca="false">N468/O468</f>
        <v>0</v>
      </c>
      <c r="AZ468" s="0" t="n">
        <f aca="false">AZ467</f>
        <v>0.155</v>
      </c>
      <c r="BA468" s="0" t="n">
        <f aca="false">BA467</f>
        <v>1</v>
      </c>
      <c r="BB468" s="0" t="n">
        <f aca="false">AZ468*X468</f>
        <v>0.000155</v>
      </c>
      <c r="BC468" s="0" t="n">
        <f aca="false">BD468/X468</f>
        <v>100</v>
      </c>
      <c r="BD468" s="0" t="n">
        <f aca="false">BD467</f>
        <v>0.1</v>
      </c>
      <c r="BE468" s="0" t="n">
        <f aca="false">IF(AY468=0,0,BF468*SQRT((2*BG468/(BG468-1))*(1-AZ468^((BG468-1)/BG468)))+BH468*(AZ468-BC468))</f>
        <v>0</v>
      </c>
      <c r="BF468" s="0" t="n">
        <f aca="false">BF467</f>
        <v>0.616136776705314</v>
      </c>
      <c r="BG468" s="0" t="n">
        <f aca="false">BG467</f>
        <v>1.043</v>
      </c>
      <c r="BH468" s="0" t="n">
        <f aca="false">BH467</f>
        <v>1.00121395299659</v>
      </c>
      <c r="BI468" s="0" t="n">
        <f aca="false">BI467</f>
        <v>0.85</v>
      </c>
      <c r="BJ468" s="0" t="n">
        <f aca="false">BJ467</f>
        <v>2</v>
      </c>
      <c r="BK468" s="0" t="n">
        <f aca="false">BK467</f>
        <v>1</v>
      </c>
      <c r="BL468" s="0" t="n">
        <f aca="false">BL467</f>
        <v>2</v>
      </c>
      <c r="BM468" s="0" t="n">
        <f aca="false">IF(AY468=0,1,M468-M467)</f>
        <v>1</v>
      </c>
      <c r="BN468" s="0" t="n">
        <f aca="false">Y468*BM468</f>
        <v>0</v>
      </c>
    </row>
    <row r="469" customFormat="false" ht="13.5" hidden="false" customHeight="false" outlineLevel="0" collapsed="false">
      <c r="A469" s="10"/>
      <c r="B469" s="10"/>
      <c r="C469" s="10"/>
      <c r="D469" s="10"/>
      <c r="E469" s="19"/>
      <c r="F469" s="6" t="n">
        <f aca="false">IF(F468=L469,0,IF(F468=0,0,IF(F468+2*H469&gt;=L468,L469,F468+2*H468)))</f>
        <v>0</v>
      </c>
      <c r="G469" s="6" t="n">
        <f aca="false">IF(E470&gt;=E469,IF(E469=0,0,E469/3.14159265+2*H469),E469/3.14159265-2*H469)</f>
        <v>0</v>
      </c>
      <c r="H469" s="6" t="n">
        <f aca="false">H468</f>
        <v>0.1</v>
      </c>
      <c r="I469" s="35"/>
      <c r="J469" s="0" t="n">
        <f aca="false">IF(BA469=1,IF(F469=0,0,(L469^2/4*3.14159265-F469^2/4*3.14159265)/1000000*K469),IF(I469=0,0,(L469^2/4*3.14159265-I469)/1000000*K469))</f>
        <v>0</v>
      </c>
      <c r="K469" s="0" t="n">
        <f aca="false">K468</f>
        <v>2</v>
      </c>
      <c r="L469" s="0" t="n">
        <f aca="false">L468</f>
        <v>20</v>
      </c>
      <c r="M469" s="24" t="n">
        <f aca="false">IF(X469=0.001,M468,(H469/(S468*(X468*1000000)^T468)/1000)+M468)</f>
        <v>1.00432387328836</v>
      </c>
      <c r="N469" s="16" t="n">
        <f aca="false">IF(BA469=1,F470*3.14159265*P469/1000000,G470*3.14159265*P469/1000000)</f>
        <v>0</v>
      </c>
      <c r="O469" s="21" t="n">
        <f aca="false">O468</f>
        <v>1.96349540625E-005</v>
      </c>
      <c r="P469" s="10" t="n">
        <f aca="false">IF(BJ469=1,IF(F470=0,0,((P468/BK469)-BL469/BK469*H470)*BK469),P468)</f>
        <v>60</v>
      </c>
      <c r="Q469" s="10" t="n">
        <f aca="false">Q468</f>
        <v>1.82</v>
      </c>
      <c r="R469" s="10" t="n">
        <f aca="false">R468</f>
        <v>1</v>
      </c>
      <c r="S469" s="10" t="n">
        <f aca="false">IF(X468&gt;=Z469,IF(X468&gt;=AD469,IF(X468&gt;=AH469,IF(X468&gt;=AL469,IF(X468&gt;=AP469,IF(X468&gt;=AT469,AV469,AR469),AN469),AJ469),AF469),AB469),0)</f>
        <v>1.90453724815169E-006</v>
      </c>
      <c r="T469" s="10" t="n">
        <f aca="false">IF(X468&gt;=Z469,IF(X468&gt;=AD469,IF(X468&gt;=AH469,IF(X468&gt;=AL469,IF(X468&gt;=AP469,IF(X468&gt;=AT469,AW469,AS469),AO469),AK469),AG469),AC469),0)</f>
        <v>0.625</v>
      </c>
      <c r="U469" s="10" t="n">
        <f aca="false">U468</f>
        <v>0.879974326421595</v>
      </c>
      <c r="V469" s="10" t="n">
        <f aca="false">V468</f>
        <v>918</v>
      </c>
      <c r="W469" s="16" t="n">
        <f aca="false">(AY469*((V469*S469*Q469*1000)/U469))^(1/(1.000835-T469))</f>
        <v>0</v>
      </c>
      <c r="X469" s="25" t="n">
        <f aca="false">IF(X468&gt;0.001,IF(W469=0,0.001,((1-AX467)^(1/(1.000835-T469)))*W469/1000000),0.001)</f>
        <v>0.001</v>
      </c>
      <c r="Y469" s="13" t="n">
        <f aca="false">BI469*BE469*X469*O469*1000000</f>
        <v>0</v>
      </c>
      <c r="Z469" s="10" t="n">
        <f aca="false">Z468</f>
        <v>0</v>
      </c>
      <c r="AA469" s="10" t="n">
        <f aca="false">AA468</f>
        <v>0</v>
      </c>
      <c r="AB469" s="10" t="n">
        <f aca="false">AB468</f>
        <v>0</v>
      </c>
      <c r="AC469" s="10" t="n">
        <f aca="false">AC468</f>
        <v>0</v>
      </c>
      <c r="AD469" s="10" t="n">
        <f aca="false">AD468</f>
        <v>0</v>
      </c>
      <c r="AE469" s="10" t="n">
        <f aca="false">AE468</f>
        <v>0.807</v>
      </c>
      <c r="AF469" s="10" t="n">
        <f aca="false">AF468</f>
        <v>1.90453724815169E-006</v>
      </c>
      <c r="AG469" s="10" t="n">
        <f aca="false">AG468</f>
        <v>0.625</v>
      </c>
      <c r="AH469" s="10" t="n">
        <f aca="false">AH468</f>
        <v>0.807</v>
      </c>
      <c r="AI469" s="10" t="n">
        <f aca="false">AI468</f>
        <v>1.5</v>
      </c>
      <c r="AJ469" s="10" t="n">
        <f aca="false">AJ468</f>
        <v>0.670892306636334</v>
      </c>
      <c r="AK469" s="10" t="n">
        <f aca="false">AK468</f>
        <v>-0.314</v>
      </c>
      <c r="AL469" s="10" t="n">
        <f aca="false">AL468</f>
        <v>1.5</v>
      </c>
      <c r="AM469" s="10" t="n">
        <f aca="false">AM468</f>
        <v>3.79</v>
      </c>
      <c r="AN469" s="10" t="n">
        <f aca="false">AN468</f>
        <v>0.00939680665182448</v>
      </c>
      <c r="AO469" s="10" t="n">
        <f aca="false">AO468</f>
        <v>-0.013</v>
      </c>
      <c r="AP469" s="10" t="n">
        <f aca="false">AP468</f>
        <v>3.79</v>
      </c>
      <c r="AQ469" s="10" t="n">
        <f aca="false">AQ468</f>
        <v>7.03</v>
      </c>
      <c r="AR469" s="10" t="n">
        <f aca="false">AR468</f>
        <v>2.40903667227281E-006</v>
      </c>
      <c r="AS469" s="10" t="n">
        <f aca="false">AS468</f>
        <v>0.535</v>
      </c>
      <c r="AT469" s="10" t="n">
        <f aca="false">AT468</f>
        <v>7.03</v>
      </c>
      <c r="AU469" s="10" t="n">
        <f aca="false">AU468</f>
        <v>10.67</v>
      </c>
      <c r="AV469" s="10" t="n">
        <f aca="false">AV468</f>
        <v>0.00398714753671103</v>
      </c>
      <c r="AW469" s="10" t="n">
        <f aca="false">AW468</f>
        <v>0.064</v>
      </c>
      <c r="AX469" s="0" t="n">
        <f aca="false">AX468</f>
        <v>0.4</v>
      </c>
      <c r="AY469" s="26" t="n">
        <f aca="false">N469/O469</f>
        <v>0</v>
      </c>
      <c r="AZ469" s="0" t="n">
        <f aca="false">AZ468</f>
        <v>0.155</v>
      </c>
      <c r="BA469" s="0" t="n">
        <f aca="false">BA468</f>
        <v>1</v>
      </c>
      <c r="BB469" s="0" t="n">
        <f aca="false">AZ469*X469</f>
        <v>0.000155</v>
      </c>
      <c r="BC469" s="0" t="n">
        <f aca="false">BD469/X469</f>
        <v>100</v>
      </c>
      <c r="BD469" s="0" t="n">
        <f aca="false">BD468</f>
        <v>0.1</v>
      </c>
      <c r="BE469" s="0" t="n">
        <f aca="false">IF(AY469=0,0,BF469*SQRT((2*BG469/(BG469-1))*(1-AZ469^((BG469-1)/BG469)))+BH469*(AZ469-BC469))</f>
        <v>0</v>
      </c>
      <c r="BF469" s="0" t="n">
        <f aca="false">BF468</f>
        <v>0.616136776705314</v>
      </c>
      <c r="BG469" s="0" t="n">
        <f aca="false">BG468</f>
        <v>1.043</v>
      </c>
      <c r="BH469" s="0" t="n">
        <f aca="false">BH468</f>
        <v>1.00121395299659</v>
      </c>
      <c r="BI469" s="0" t="n">
        <f aca="false">BI468</f>
        <v>0.85</v>
      </c>
      <c r="BJ469" s="0" t="n">
        <f aca="false">BJ468</f>
        <v>2</v>
      </c>
      <c r="BK469" s="0" t="n">
        <f aca="false">BK468</f>
        <v>1</v>
      </c>
      <c r="BL469" s="0" t="n">
        <f aca="false">BL468</f>
        <v>2</v>
      </c>
      <c r="BM469" s="0" t="n">
        <f aca="false">IF(AY469=0,1,M469-M468)</f>
        <v>1</v>
      </c>
      <c r="BN469" s="0" t="n">
        <f aca="false">Y469*BM469</f>
        <v>0</v>
      </c>
    </row>
    <row r="470" customFormat="false" ht="13.5" hidden="false" customHeight="false" outlineLevel="0" collapsed="false">
      <c r="A470" s="10"/>
      <c r="B470" s="10"/>
      <c r="C470" s="10"/>
      <c r="D470" s="10"/>
      <c r="E470" s="19"/>
      <c r="F470" s="6" t="n">
        <f aca="false">IF(F469=L470,0,IF(F469=0,0,IF(F469+2*H470&gt;=L469,L470,F469+2*H469)))</f>
        <v>0</v>
      </c>
      <c r="G470" s="6" t="n">
        <f aca="false">IF(E471&gt;=E470,IF(E470=0,0,E470/3.14159265+2*H470),E470/3.14159265-2*H470)</f>
        <v>0</v>
      </c>
      <c r="H470" s="6" t="n">
        <f aca="false">H469</f>
        <v>0.1</v>
      </c>
      <c r="I470" s="35"/>
      <c r="J470" s="0" t="n">
        <f aca="false">IF(BA470=1,IF(F470=0,0,(L470^2/4*3.14159265-F470^2/4*3.14159265)/1000000*K470),IF(I470=0,0,(L470^2/4*3.14159265-I470)/1000000*K470))</f>
        <v>0</v>
      </c>
      <c r="K470" s="0" t="n">
        <f aca="false">K469</f>
        <v>2</v>
      </c>
      <c r="L470" s="0" t="n">
        <f aca="false">L469</f>
        <v>20</v>
      </c>
      <c r="M470" s="24" t="n">
        <f aca="false">IF(X470=0.001,M469,(H470/(S469*(X469*1000000)^T469)/1000)+M469)</f>
        <v>1.00432387328836</v>
      </c>
      <c r="N470" s="16" t="n">
        <f aca="false">IF(BA470=1,F471*3.14159265*P470/1000000,G471*3.14159265*P470/1000000)</f>
        <v>0</v>
      </c>
      <c r="O470" s="21" t="n">
        <f aca="false">O469</f>
        <v>1.96349540625E-005</v>
      </c>
      <c r="P470" s="10" t="n">
        <f aca="false">IF(BJ470=1,IF(F471=0,0,((P469/BK470)-BL470/BK470*H471)*BK470),P469)</f>
        <v>60</v>
      </c>
      <c r="Q470" s="10" t="n">
        <f aca="false">Q469</f>
        <v>1.82</v>
      </c>
      <c r="R470" s="10" t="n">
        <f aca="false">R469</f>
        <v>1</v>
      </c>
      <c r="S470" s="10" t="n">
        <f aca="false">IF(X469&gt;=Z470,IF(X469&gt;=AD470,IF(X469&gt;=AH470,IF(X469&gt;=AL470,IF(X469&gt;=AP470,IF(X469&gt;=AT470,AV470,AR470),AN470),AJ470),AF470),AB470),0)</f>
        <v>1.90453724815169E-006</v>
      </c>
      <c r="T470" s="10" t="n">
        <f aca="false">IF(X469&gt;=Z470,IF(X469&gt;=AD470,IF(X469&gt;=AH470,IF(X469&gt;=AL470,IF(X469&gt;=AP470,IF(X469&gt;=AT470,AW470,AS470),AO470),AK470),AG470),AC470),0)</f>
        <v>0.625</v>
      </c>
      <c r="U470" s="10" t="n">
        <f aca="false">U469</f>
        <v>0.879974326421595</v>
      </c>
      <c r="V470" s="10" t="n">
        <f aca="false">V469</f>
        <v>918</v>
      </c>
      <c r="W470" s="16" t="n">
        <f aca="false">(AY470*((V470*S470*Q470*1000)/U470))^(1/(1.000835-T470))</f>
        <v>0</v>
      </c>
      <c r="X470" s="25" t="n">
        <f aca="false">IF(X469&gt;0.001,IF(W470=0,0.001,((1-AX468)^(1/(1.000835-T470)))*W470/1000000),0.001)</f>
        <v>0.001</v>
      </c>
      <c r="Y470" s="13" t="n">
        <f aca="false">BI470*BE470*X470*O470*1000000</f>
        <v>0</v>
      </c>
      <c r="Z470" s="10" t="n">
        <f aca="false">Z469</f>
        <v>0</v>
      </c>
      <c r="AA470" s="10" t="n">
        <f aca="false">AA469</f>
        <v>0</v>
      </c>
      <c r="AB470" s="10" t="n">
        <f aca="false">AB469</f>
        <v>0</v>
      </c>
      <c r="AC470" s="10" t="n">
        <f aca="false">AC469</f>
        <v>0</v>
      </c>
      <c r="AD470" s="10" t="n">
        <f aca="false">AD469</f>
        <v>0</v>
      </c>
      <c r="AE470" s="10" t="n">
        <f aca="false">AE469</f>
        <v>0.807</v>
      </c>
      <c r="AF470" s="10" t="n">
        <f aca="false">AF469</f>
        <v>1.90453724815169E-006</v>
      </c>
      <c r="AG470" s="10" t="n">
        <f aca="false">AG469</f>
        <v>0.625</v>
      </c>
      <c r="AH470" s="10" t="n">
        <f aca="false">AH469</f>
        <v>0.807</v>
      </c>
      <c r="AI470" s="10" t="n">
        <f aca="false">AI469</f>
        <v>1.5</v>
      </c>
      <c r="AJ470" s="10" t="n">
        <f aca="false">AJ469</f>
        <v>0.670892306636334</v>
      </c>
      <c r="AK470" s="10" t="n">
        <f aca="false">AK469</f>
        <v>-0.314</v>
      </c>
      <c r="AL470" s="10" t="n">
        <f aca="false">AL469</f>
        <v>1.5</v>
      </c>
      <c r="AM470" s="10" t="n">
        <f aca="false">AM469</f>
        <v>3.79</v>
      </c>
      <c r="AN470" s="10" t="n">
        <f aca="false">AN469</f>
        <v>0.00939680665182448</v>
      </c>
      <c r="AO470" s="10" t="n">
        <f aca="false">AO469</f>
        <v>-0.013</v>
      </c>
      <c r="AP470" s="10" t="n">
        <f aca="false">AP469</f>
        <v>3.79</v>
      </c>
      <c r="AQ470" s="10" t="n">
        <f aca="false">AQ469</f>
        <v>7.03</v>
      </c>
      <c r="AR470" s="10" t="n">
        <f aca="false">AR469</f>
        <v>2.40903667227281E-006</v>
      </c>
      <c r="AS470" s="10" t="n">
        <f aca="false">AS469</f>
        <v>0.535</v>
      </c>
      <c r="AT470" s="10" t="n">
        <f aca="false">AT469</f>
        <v>7.03</v>
      </c>
      <c r="AU470" s="10" t="n">
        <f aca="false">AU469</f>
        <v>10.67</v>
      </c>
      <c r="AV470" s="10" t="n">
        <f aca="false">AV469</f>
        <v>0.00398714753671103</v>
      </c>
      <c r="AW470" s="10" t="n">
        <f aca="false">AW469</f>
        <v>0.064</v>
      </c>
      <c r="AX470" s="0" t="n">
        <f aca="false">AX469</f>
        <v>0.4</v>
      </c>
      <c r="AY470" s="26" t="n">
        <f aca="false">N470/O470</f>
        <v>0</v>
      </c>
      <c r="AZ470" s="0" t="n">
        <f aca="false">AZ469</f>
        <v>0.155</v>
      </c>
      <c r="BA470" s="0" t="n">
        <f aca="false">BA469</f>
        <v>1</v>
      </c>
      <c r="BB470" s="0" t="n">
        <f aca="false">AZ470*X470</f>
        <v>0.000155</v>
      </c>
      <c r="BC470" s="0" t="n">
        <f aca="false">BD470/X470</f>
        <v>100</v>
      </c>
      <c r="BD470" s="0" t="n">
        <f aca="false">BD469</f>
        <v>0.1</v>
      </c>
      <c r="BE470" s="0" t="n">
        <f aca="false">IF(AY470=0,0,BF470*SQRT((2*BG470/(BG470-1))*(1-AZ470^((BG470-1)/BG470)))+BH470*(AZ470-BC470))</f>
        <v>0</v>
      </c>
      <c r="BF470" s="0" t="n">
        <f aca="false">BF469</f>
        <v>0.616136776705314</v>
      </c>
      <c r="BG470" s="0" t="n">
        <f aca="false">BG469</f>
        <v>1.043</v>
      </c>
      <c r="BH470" s="0" t="n">
        <f aca="false">BH469</f>
        <v>1.00121395299659</v>
      </c>
      <c r="BI470" s="0" t="n">
        <f aca="false">BI469</f>
        <v>0.85</v>
      </c>
      <c r="BJ470" s="0" t="n">
        <f aca="false">BJ469</f>
        <v>2</v>
      </c>
      <c r="BK470" s="0" t="n">
        <f aca="false">BK469</f>
        <v>1</v>
      </c>
      <c r="BL470" s="0" t="n">
        <f aca="false">BL469</f>
        <v>2</v>
      </c>
      <c r="BM470" s="0" t="n">
        <f aca="false">IF(AY470=0,1,M470-M469)</f>
        <v>1</v>
      </c>
      <c r="BN470" s="0" t="n">
        <f aca="false">Y470*BM470</f>
        <v>0</v>
      </c>
    </row>
    <row r="471" customFormat="false" ht="13.5" hidden="false" customHeight="false" outlineLevel="0" collapsed="false">
      <c r="A471" s="10"/>
      <c r="B471" s="10"/>
      <c r="C471" s="10"/>
      <c r="D471" s="10"/>
      <c r="E471" s="19"/>
      <c r="F471" s="6" t="n">
        <f aca="false">IF(F470=L471,0,IF(F470=0,0,IF(F470+2*H471&gt;=L470,L471,F470+2*H470)))</f>
        <v>0</v>
      </c>
      <c r="G471" s="6" t="n">
        <f aca="false">IF(E472&gt;=E471,IF(E471=0,0,E471/3.14159265+2*H471),E471/3.14159265-2*H471)</f>
        <v>0</v>
      </c>
      <c r="H471" s="6" t="n">
        <f aca="false">H470</f>
        <v>0.1</v>
      </c>
      <c r="I471" s="35"/>
      <c r="J471" s="0" t="n">
        <f aca="false">IF(BA471=1,IF(F471=0,0,(L471^2/4*3.14159265-F471^2/4*3.14159265)/1000000*K471),IF(I471=0,0,(L471^2/4*3.14159265-I471)/1000000*K471))</f>
        <v>0</v>
      </c>
      <c r="K471" s="0" t="n">
        <f aca="false">K470</f>
        <v>2</v>
      </c>
      <c r="L471" s="0" t="n">
        <f aca="false">L470</f>
        <v>20</v>
      </c>
      <c r="M471" s="24" t="n">
        <f aca="false">IF(X471=0.001,M470,(H471/(S470*(X470*1000000)^T470)/1000)+M470)</f>
        <v>1.00432387328836</v>
      </c>
      <c r="N471" s="16" t="n">
        <f aca="false">IF(BA471=1,F472*3.14159265*P471/1000000,G472*3.14159265*P471/1000000)</f>
        <v>0</v>
      </c>
      <c r="O471" s="21" t="n">
        <f aca="false">O470</f>
        <v>1.96349540625E-005</v>
      </c>
      <c r="P471" s="10" t="n">
        <f aca="false">IF(BJ471=1,IF(F472=0,0,((P470/BK471)-BL471/BK471*H472)*BK471),P470)</f>
        <v>60</v>
      </c>
      <c r="Q471" s="10" t="n">
        <f aca="false">Q470</f>
        <v>1.82</v>
      </c>
      <c r="R471" s="10" t="n">
        <f aca="false">R470</f>
        <v>1</v>
      </c>
      <c r="S471" s="10" t="n">
        <f aca="false">IF(X470&gt;=Z471,IF(X470&gt;=AD471,IF(X470&gt;=AH471,IF(X470&gt;=AL471,IF(X470&gt;=AP471,IF(X470&gt;=AT471,AV471,AR471),AN471),AJ471),AF471),AB471),0)</f>
        <v>1.90453724815169E-006</v>
      </c>
      <c r="T471" s="10" t="n">
        <f aca="false">IF(X470&gt;=Z471,IF(X470&gt;=AD471,IF(X470&gt;=AH471,IF(X470&gt;=AL471,IF(X470&gt;=AP471,IF(X470&gt;=AT471,AW471,AS471),AO471),AK471),AG471),AC471),0)</f>
        <v>0.625</v>
      </c>
      <c r="U471" s="10" t="n">
        <f aca="false">U470</f>
        <v>0.879974326421595</v>
      </c>
      <c r="V471" s="10" t="n">
        <f aca="false">V470</f>
        <v>918</v>
      </c>
      <c r="W471" s="16" t="n">
        <f aca="false">(AY471*((V471*S471*Q471*1000)/U471))^(1/(1.000835-T471))</f>
        <v>0</v>
      </c>
      <c r="X471" s="25" t="n">
        <f aca="false">IF(X470&gt;0.001,IF(W471=0,0.001,((1-AX469)^(1/(1.000835-T471)))*W471/1000000),0.001)</f>
        <v>0.001</v>
      </c>
      <c r="Y471" s="13" t="n">
        <f aca="false">BI471*BE471*X471*O471*1000000</f>
        <v>0</v>
      </c>
      <c r="Z471" s="10" t="n">
        <f aca="false">Z470</f>
        <v>0</v>
      </c>
      <c r="AA471" s="10" t="n">
        <f aca="false">AA470</f>
        <v>0</v>
      </c>
      <c r="AB471" s="10" t="n">
        <f aca="false">AB470</f>
        <v>0</v>
      </c>
      <c r="AC471" s="10" t="n">
        <f aca="false">AC470</f>
        <v>0</v>
      </c>
      <c r="AD471" s="10" t="n">
        <f aca="false">AD470</f>
        <v>0</v>
      </c>
      <c r="AE471" s="10" t="n">
        <f aca="false">AE470</f>
        <v>0.807</v>
      </c>
      <c r="AF471" s="10" t="n">
        <f aca="false">AF470</f>
        <v>1.90453724815169E-006</v>
      </c>
      <c r="AG471" s="10" t="n">
        <f aca="false">AG470</f>
        <v>0.625</v>
      </c>
      <c r="AH471" s="10" t="n">
        <f aca="false">AH470</f>
        <v>0.807</v>
      </c>
      <c r="AI471" s="10" t="n">
        <f aca="false">AI470</f>
        <v>1.5</v>
      </c>
      <c r="AJ471" s="10" t="n">
        <f aca="false">AJ470</f>
        <v>0.670892306636334</v>
      </c>
      <c r="AK471" s="10" t="n">
        <f aca="false">AK470</f>
        <v>-0.314</v>
      </c>
      <c r="AL471" s="10" t="n">
        <f aca="false">AL470</f>
        <v>1.5</v>
      </c>
      <c r="AM471" s="10" t="n">
        <f aca="false">AM470</f>
        <v>3.79</v>
      </c>
      <c r="AN471" s="10" t="n">
        <f aca="false">AN470</f>
        <v>0.00939680665182448</v>
      </c>
      <c r="AO471" s="10" t="n">
        <f aca="false">AO470</f>
        <v>-0.013</v>
      </c>
      <c r="AP471" s="10" t="n">
        <f aca="false">AP470</f>
        <v>3.79</v>
      </c>
      <c r="AQ471" s="10" t="n">
        <f aca="false">AQ470</f>
        <v>7.03</v>
      </c>
      <c r="AR471" s="10" t="n">
        <f aca="false">AR470</f>
        <v>2.40903667227281E-006</v>
      </c>
      <c r="AS471" s="10" t="n">
        <f aca="false">AS470</f>
        <v>0.535</v>
      </c>
      <c r="AT471" s="10" t="n">
        <f aca="false">AT470</f>
        <v>7.03</v>
      </c>
      <c r="AU471" s="10" t="n">
        <f aca="false">AU470</f>
        <v>10.67</v>
      </c>
      <c r="AV471" s="10" t="n">
        <f aca="false">AV470</f>
        <v>0.00398714753671103</v>
      </c>
      <c r="AW471" s="10" t="n">
        <f aca="false">AW470</f>
        <v>0.064</v>
      </c>
      <c r="AX471" s="0" t="n">
        <f aca="false">AX470</f>
        <v>0.4</v>
      </c>
      <c r="AY471" s="26" t="n">
        <f aca="false">N471/O471</f>
        <v>0</v>
      </c>
      <c r="AZ471" s="0" t="n">
        <f aca="false">AZ470</f>
        <v>0.155</v>
      </c>
      <c r="BA471" s="0" t="n">
        <f aca="false">BA470</f>
        <v>1</v>
      </c>
      <c r="BB471" s="0" t="n">
        <f aca="false">AZ471*X471</f>
        <v>0.000155</v>
      </c>
      <c r="BC471" s="0" t="n">
        <f aca="false">BD471/X471</f>
        <v>100</v>
      </c>
      <c r="BD471" s="0" t="n">
        <f aca="false">BD470</f>
        <v>0.1</v>
      </c>
      <c r="BE471" s="0" t="n">
        <f aca="false">IF(AY471=0,0,BF471*SQRT((2*BG471/(BG471-1))*(1-AZ471^((BG471-1)/BG471)))+BH471*(AZ471-BC471))</f>
        <v>0</v>
      </c>
      <c r="BF471" s="0" t="n">
        <f aca="false">BF470</f>
        <v>0.616136776705314</v>
      </c>
      <c r="BG471" s="0" t="n">
        <f aca="false">BG470</f>
        <v>1.043</v>
      </c>
      <c r="BH471" s="0" t="n">
        <f aca="false">BH470</f>
        <v>1.00121395299659</v>
      </c>
      <c r="BI471" s="0" t="n">
        <f aca="false">BI470</f>
        <v>0.85</v>
      </c>
      <c r="BJ471" s="0" t="n">
        <f aca="false">BJ470</f>
        <v>2</v>
      </c>
      <c r="BK471" s="0" t="n">
        <f aca="false">BK470</f>
        <v>1</v>
      </c>
      <c r="BL471" s="0" t="n">
        <f aca="false">BL470</f>
        <v>2</v>
      </c>
      <c r="BM471" s="0" t="n">
        <f aca="false">IF(AY471=0,1,M471-M470)</f>
        <v>1</v>
      </c>
      <c r="BN471" s="0" t="n">
        <f aca="false">Y471*BM471</f>
        <v>0</v>
      </c>
    </row>
    <row r="472" customFormat="false" ht="13.5" hidden="false" customHeight="false" outlineLevel="0" collapsed="false">
      <c r="A472" s="10"/>
      <c r="B472" s="10"/>
      <c r="C472" s="10"/>
      <c r="D472" s="10"/>
      <c r="E472" s="19"/>
      <c r="F472" s="6" t="n">
        <f aca="false">IF(F471=L472,0,IF(F471=0,0,IF(F471+2*H472&gt;=L471,L472,F471+2*H471)))</f>
        <v>0</v>
      </c>
      <c r="G472" s="6" t="n">
        <f aca="false">IF(E473&gt;=E472,IF(E472=0,0,E472/3.14159265+2*H472),E472/3.14159265-2*H472)</f>
        <v>0</v>
      </c>
      <c r="H472" s="6" t="n">
        <f aca="false">H471</f>
        <v>0.1</v>
      </c>
      <c r="I472" s="35"/>
      <c r="J472" s="0" t="n">
        <f aca="false">IF(BA472=1,IF(F472=0,0,(L472^2/4*3.14159265-F472^2/4*3.14159265)/1000000*K472),IF(I472=0,0,(L472^2/4*3.14159265-I472)/1000000*K472))</f>
        <v>0</v>
      </c>
      <c r="K472" s="0" t="n">
        <f aca="false">K471</f>
        <v>2</v>
      </c>
      <c r="L472" s="0" t="n">
        <f aca="false">L471</f>
        <v>20</v>
      </c>
      <c r="M472" s="24" t="n">
        <f aca="false">IF(X472=0.001,M471,(H472/(S471*(X471*1000000)^T471)/1000)+M471)</f>
        <v>1.00432387328836</v>
      </c>
      <c r="N472" s="16" t="n">
        <f aca="false">IF(BA472=1,F473*3.14159265*P472/1000000,G473*3.14159265*P472/1000000)</f>
        <v>0</v>
      </c>
      <c r="O472" s="21" t="n">
        <f aca="false">O471</f>
        <v>1.96349540625E-005</v>
      </c>
      <c r="P472" s="10" t="n">
        <f aca="false">IF(BJ472=1,IF(F473=0,0,((P471/BK472)-BL472/BK472*H473)*BK472),P471)</f>
        <v>60</v>
      </c>
      <c r="Q472" s="10" t="n">
        <f aca="false">Q471</f>
        <v>1.82</v>
      </c>
      <c r="R472" s="10" t="n">
        <f aca="false">R471</f>
        <v>1</v>
      </c>
      <c r="S472" s="10" t="n">
        <f aca="false">IF(X471&gt;=Z472,IF(X471&gt;=AD472,IF(X471&gt;=AH472,IF(X471&gt;=AL472,IF(X471&gt;=AP472,IF(X471&gt;=AT472,AV472,AR472),AN472),AJ472),AF472),AB472),0)</f>
        <v>1.90453724815169E-006</v>
      </c>
      <c r="T472" s="10" t="n">
        <f aca="false">IF(X471&gt;=Z472,IF(X471&gt;=AD472,IF(X471&gt;=AH472,IF(X471&gt;=AL472,IF(X471&gt;=AP472,IF(X471&gt;=AT472,AW472,AS472),AO472),AK472),AG472),AC472),0)</f>
        <v>0.625</v>
      </c>
      <c r="U472" s="10" t="n">
        <f aca="false">U471</f>
        <v>0.879974326421595</v>
      </c>
      <c r="V472" s="10" t="n">
        <f aca="false">V471</f>
        <v>918</v>
      </c>
      <c r="W472" s="16" t="n">
        <f aca="false">(AY472*((V472*S472*Q472*1000)/U472))^(1/(1.000835-T472))</f>
        <v>0</v>
      </c>
      <c r="X472" s="25" t="n">
        <f aca="false">IF(X471&gt;0.001,IF(W472=0,0.001,((1-AX470)^(1/(1.000835-T472)))*W472/1000000),0.001)</f>
        <v>0.001</v>
      </c>
      <c r="Y472" s="13" t="n">
        <f aca="false">BI472*BE472*X472*O472*1000000</f>
        <v>0</v>
      </c>
      <c r="Z472" s="10" t="n">
        <f aca="false">Z471</f>
        <v>0</v>
      </c>
      <c r="AA472" s="10" t="n">
        <f aca="false">AA471</f>
        <v>0</v>
      </c>
      <c r="AB472" s="10" t="n">
        <f aca="false">AB471</f>
        <v>0</v>
      </c>
      <c r="AC472" s="10" t="n">
        <f aca="false">AC471</f>
        <v>0</v>
      </c>
      <c r="AD472" s="10" t="n">
        <f aca="false">AD471</f>
        <v>0</v>
      </c>
      <c r="AE472" s="10" t="n">
        <f aca="false">AE471</f>
        <v>0.807</v>
      </c>
      <c r="AF472" s="10" t="n">
        <f aca="false">AF471</f>
        <v>1.90453724815169E-006</v>
      </c>
      <c r="AG472" s="10" t="n">
        <f aca="false">AG471</f>
        <v>0.625</v>
      </c>
      <c r="AH472" s="10" t="n">
        <f aca="false">AH471</f>
        <v>0.807</v>
      </c>
      <c r="AI472" s="10" t="n">
        <f aca="false">AI471</f>
        <v>1.5</v>
      </c>
      <c r="AJ472" s="10" t="n">
        <f aca="false">AJ471</f>
        <v>0.670892306636334</v>
      </c>
      <c r="AK472" s="10" t="n">
        <f aca="false">AK471</f>
        <v>-0.314</v>
      </c>
      <c r="AL472" s="10" t="n">
        <f aca="false">AL471</f>
        <v>1.5</v>
      </c>
      <c r="AM472" s="10" t="n">
        <f aca="false">AM471</f>
        <v>3.79</v>
      </c>
      <c r="AN472" s="10" t="n">
        <f aca="false">AN471</f>
        <v>0.00939680665182448</v>
      </c>
      <c r="AO472" s="10" t="n">
        <f aca="false">AO471</f>
        <v>-0.013</v>
      </c>
      <c r="AP472" s="10" t="n">
        <f aca="false">AP471</f>
        <v>3.79</v>
      </c>
      <c r="AQ472" s="10" t="n">
        <f aca="false">AQ471</f>
        <v>7.03</v>
      </c>
      <c r="AR472" s="10" t="n">
        <f aca="false">AR471</f>
        <v>2.40903667227281E-006</v>
      </c>
      <c r="AS472" s="10" t="n">
        <f aca="false">AS471</f>
        <v>0.535</v>
      </c>
      <c r="AT472" s="10" t="n">
        <f aca="false">AT471</f>
        <v>7.03</v>
      </c>
      <c r="AU472" s="10" t="n">
        <f aca="false">AU471</f>
        <v>10.67</v>
      </c>
      <c r="AV472" s="10" t="n">
        <f aca="false">AV471</f>
        <v>0.00398714753671103</v>
      </c>
      <c r="AW472" s="10" t="n">
        <f aca="false">AW471</f>
        <v>0.064</v>
      </c>
      <c r="AX472" s="0" t="n">
        <f aca="false">AX471</f>
        <v>0.4</v>
      </c>
      <c r="AY472" s="26" t="n">
        <f aca="false">N472/O472</f>
        <v>0</v>
      </c>
      <c r="AZ472" s="0" t="n">
        <f aca="false">AZ471</f>
        <v>0.155</v>
      </c>
      <c r="BA472" s="0" t="n">
        <f aca="false">BA471</f>
        <v>1</v>
      </c>
      <c r="BB472" s="0" t="n">
        <f aca="false">AZ472*X472</f>
        <v>0.000155</v>
      </c>
      <c r="BC472" s="0" t="n">
        <f aca="false">BD472/X472</f>
        <v>100</v>
      </c>
      <c r="BD472" s="0" t="n">
        <f aca="false">BD471</f>
        <v>0.1</v>
      </c>
      <c r="BE472" s="0" t="n">
        <f aca="false">IF(AY472=0,0,BF472*SQRT((2*BG472/(BG472-1))*(1-AZ472^((BG472-1)/BG472)))+BH472*(AZ472-BC472))</f>
        <v>0</v>
      </c>
      <c r="BF472" s="0" t="n">
        <f aca="false">BF471</f>
        <v>0.616136776705314</v>
      </c>
      <c r="BG472" s="0" t="n">
        <f aca="false">BG471</f>
        <v>1.043</v>
      </c>
      <c r="BH472" s="0" t="n">
        <f aca="false">BH471</f>
        <v>1.00121395299659</v>
      </c>
      <c r="BI472" s="0" t="n">
        <f aca="false">BI471</f>
        <v>0.85</v>
      </c>
      <c r="BJ472" s="0" t="n">
        <f aca="false">BJ471</f>
        <v>2</v>
      </c>
      <c r="BK472" s="0" t="n">
        <f aca="false">BK471</f>
        <v>1</v>
      </c>
      <c r="BL472" s="0" t="n">
        <f aca="false">BL471</f>
        <v>2</v>
      </c>
      <c r="BM472" s="0" t="n">
        <f aca="false">IF(AY472=0,1,M472-M471)</f>
        <v>1</v>
      </c>
      <c r="BN472" s="0" t="n">
        <f aca="false">Y472*BM472</f>
        <v>0</v>
      </c>
    </row>
    <row r="473" customFormat="false" ht="13.5" hidden="false" customHeight="false" outlineLevel="0" collapsed="false">
      <c r="A473" s="10"/>
      <c r="B473" s="10"/>
      <c r="C473" s="10"/>
      <c r="D473" s="10"/>
      <c r="E473" s="19"/>
      <c r="F473" s="6" t="n">
        <f aca="false">IF(F472=L473,0,IF(F472=0,0,IF(F472+2*H473&gt;=L472,L473,F472+2*H472)))</f>
        <v>0</v>
      </c>
      <c r="G473" s="6" t="n">
        <f aca="false">IF(E474&gt;=E473,IF(E473=0,0,E473/3.14159265+2*H473),E473/3.14159265-2*H473)</f>
        <v>0</v>
      </c>
      <c r="H473" s="6" t="n">
        <f aca="false">H472</f>
        <v>0.1</v>
      </c>
      <c r="I473" s="35"/>
      <c r="J473" s="0" t="n">
        <f aca="false">IF(BA473=1,IF(F473=0,0,(L473^2/4*3.14159265-F473^2/4*3.14159265)/1000000*K473),IF(I473=0,0,(L473^2/4*3.14159265-I473)/1000000*K473))</f>
        <v>0</v>
      </c>
      <c r="K473" s="0" t="n">
        <f aca="false">K472</f>
        <v>2</v>
      </c>
      <c r="L473" s="0" t="n">
        <f aca="false">L472</f>
        <v>20</v>
      </c>
      <c r="M473" s="24" t="n">
        <f aca="false">IF(X473=0.001,M472,(H473/(S472*(X472*1000000)^T472)/1000)+M472)</f>
        <v>1.00432387328836</v>
      </c>
      <c r="N473" s="16" t="n">
        <f aca="false">IF(BA473=1,F474*3.14159265*P473/1000000,G474*3.14159265*P473/1000000)</f>
        <v>0</v>
      </c>
      <c r="O473" s="21" t="n">
        <f aca="false">O472</f>
        <v>1.96349540625E-005</v>
      </c>
      <c r="P473" s="10" t="n">
        <f aca="false">IF(BJ473=1,IF(F474=0,0,((P472/BK473)-BL473/BK473*H474)*BK473),P472)</f>
        <v>60</v>
      </c>
      <c r="Q473" s="10" t="n">
        <f aca="false">Q472</f>
        <v>1.82</v>
      </c>
      <c r="R473" s="10" t="n">
        <f aca="false">R472</f>
        <v>1</v>
      </c>
      <c r="S473" s="10" t="n">
        <f aca="false">IF(X472&gt;=Z473,IF(X472&gt;=AD473,IF(X472&gt;=AH473,IF(X472&gt;=AL473,IF(X472&gt;=AP473,IF(X472&gt;=AT473,AV473,AR473),AN473),AJ473),AF473),AB473),0)</f>
        <v>1.90453724815169E-006</v>
      </c>
      <c r="T473" s="10" t="n">
        <f aca="false">IF(X472&gt;=Z473,IF(X472&gt;=AD473,IF(X472&gt;=AH473,IF(X472&gt;=AL473,IF(X472&gt;=AP473,IF(X472&gt;=AT473,AW473,AS473),AO473),AK473),AG473),AC473),0)</f>
        <v>0.625</v>
      </c>
      <c r="U473" s="10" t="n">
        <f aca="false">U472</f>
        <v>0.879974326421595</v>
      </c>
      <c r="V473" s="10" t="n">
        <f aca="false">V472</f>
        <v>918</v>
      </c>
      <c r="W473" s="16" t="n">
        <f aca="false">(AY473*((V473*S473*Q473*1000)/U473))^(1/(1.000835-T473))</f>
        <v>0</v>
      </c>
      <c r="X473" s="25" t="n">
        <f aca="false">IF(X472&gt;0.001,IF(W473=0,0.001,((1-AX471)^(1/(1.000835-T473)))*W473/1000000),0.001)</f>
        <v>0.001</v>
      </c>
      <c r="Y473" s="13" t="n">
        <f aca="false">BI473*BE473*X473*O473*1000000</f>
        <v>0</v>
      </c>
      <c r="Z473" s="10" t="n">
        <f aca="false">Z472</f>
        <v>0</v>
      </c>
      <c r="AA473" s="10" t="n">
        <f aca="false">AA472</f>
        <v>0</v>
      </c>
      <c r="AB473" s="10" t="n">
        <f aca="false">AB472</f>
        <v>0</v>
      </c>
      <c r="AC473" s="10" t="n">
        <f aca="false">AC472</f>
        <v>0</v>
      </c>
      <c r="AD473" s="10" t="n">
        <f aca="false">AD472</f>
        <v>0</v>
      </c>
      <c r="AE473" s="10" t="n">
        <f aca="false">AE472</f>
        <v>0.807</v>
      </c>
      <c r="AF473" s="10" t="n">
        <f aca="false">AF472</f>
        <v>1.90453724815169E-006</v>
      </c>
      <c r="AG473" s="10" t="n">
        <f aca="false">AG472</f>
        <v>0.625</v>
      </c>
      <c r="AH473" s="10" t="n">
        <f aca="false">AH472</f>
        <v>0.807</v>
      </c>
      <c r="AI473" s="10" t="n">
        <f aca="false">AI472</f>
        <v>1.5</v>
      </c>
      <c r="AJ473" s="10" t="n">
        <f aca="false">AJ472</f>
        <v>0.670892306636334</v>
      </c>
      <c r="AK473" s="10" t="n">
        <f aca="false">AK472</f>
        <v>-0.314</v>
      </c>
      <c r="AL473" s="10" t="n">
        <f aca="false">AL472</f>
        <v>1.5</v>
      </c>
      <c r="AM473" s="10" t="n">
        <f aca="false">AM472</f>
        <v>3.79</v>
      </c>
      <c r="AN473" s="10" t="n">
        <f aca="false">AN472</f>
        <v>0.00939680665182448</v>
      </c>
      <c r="AO473" s="10" t="n">
        <f aca="false">AO472</f>
        <v>-0.013</v>
      </c>
      <c r="AP473" s="10" t="n">
        <f aca="false">AP472</f>
        <v>3.79</v>
      </c>
      <c r="AQ473" s="10" t="n">
        <f aca="false">AQ472</f>
        <v>7.03</v>
      </c>
      <c r="AR473" s="10" t="n">
        <f aca="false">AR472</f>
        <v>2.40903667227281E-006</v>
      </c>
      <c r="AS473" s="10" t="n">
        <f aca="false">AS472</f>
        <v>0.535</v>
      </c>
      <c r="AT473" s="10" t="n">
        <f aca="false">AT472</f>
        <v>7.03</v>
      </c>
      <c r="AU473" s="10" t="n">
        <f aca="false">AU472</f>
        <v>10.67</v>
      </c>
      <c r="AV473" s="10" t="n">
        <f aca="false">AV472</f>
        <v>0.00398714753671103</v>
      </c>
      <c r="AW473" s="10" t="n">
        <f aca="false">AW472</f>
        <v>0.064</v>
      </c>
      <c r="AX473" s="0" t="n">
        <f aca="false">AX472</f>
        <v>0.4</v>
      </c>
      <c r="AY473" s="26" t="n">
        <f aca="false">N473/O473</f>
        <v>0</v>
      </c>
      <c r="AZ473" s="0" t="n">
        <f aca="false">AZ472</f>
        <v>0.155</v>
      </c>
      <c r="BA473" s="0" t="n">
        <f aca="false">BA472</f>
        <v>1</v>
      </c>
      <c r="BB473" s="0" t="n">
        <f aca="false">AZ473*X473</f>
        <v>0.000155</v>
      </c>
      <c r="BC473" s="0" t="n">
        <f aca="false">BD473/X473</f>
        <v>100</v>
      </c>
      <c r="BD473" s="0" t="n">
        <f aca="false">BD472</f>
        <v>0.1</v>
      </c>
      <c r="BE473" s="0" t="n">
        <f aca="false">IF(AY473=0,0,BF473*SQRT((2*BG473/(BG473-1))*(1-AZ473^((BG473-1)/BG473)))+BH473*(AZ473-BC473))</f>
        <v>0</v>
      </c>
      <c r="BF473" s="0" t="n">
        <f aca="false">BF472</f>
        <v>0.616136776705314</v>
      </c>
      <c r="BG473" s="0" t="n">
        <f aca="false">BG472</f>
        <v>1.043</v>
      </c>
      <c r="BH473" s="0" t="n">
        <f aca="false">BH472</f>
        <v>1.00121395299659</v>
      </c>
      <c r="BI473" s="0" t="n">
        <f aca="false">BI472</f>
        <v>0.85</v>
      </c>
      <c r="BJ473" s="0" t="n">
        <f aca="false">BJ472</f>
        <v>2</v>
      </c>
      <c r="BK473" s="0" t="n">
        <f aca="false">BK472</f>
        <v>1</v>
      </c>
      <c r="BL473" s="0" t="n">
        <f aca="false">BL472</f>
        <v>2</v>
      </c>
      <c r="BM473" s="0" t="n">
        <f aca="false">IF(AY473=0,1,M473-M472)</f>
        <v>1</v>
      </c>
      <c r="BN473" s="0" t="n">
        <f aca="false">Y473*BM473</f>
        <v>0</v>
      </c>
    </row>
    <row r="474" customFormat="false" ht="13.5" hidden="false" customHeight="false" outlineLevel="0" collapsed="false">
      <c r="A474" s="10"/>
      <c r="B474" s="10"/>
      <c r="C474" s="10"/>
      <c r="D474" s="10"/>
      <c r="E474" s="19"/>
      <c r="F474" s="6" t="n">
        <f aca="false">IF(F473=L474,0,IF(F473=0,0,IF(F473+2*H474&gt;=L473,L474,F473+2*H473)))</f>
        <v>0</v>
      </c>
      <c r="G474" s="6" t="n">
        <f aca="false">IF(E475&gt;=E474,IF(E474=0,0,E474/3.14159265+2*H474),E474/3.14159265-2*H474)</f>
        <v>0</v>
      </c>
      <c r="H474" s="6" t="n">
        <f aca="false">H473</f>
        <v>0.1</v>
      </c>
      <c r="I474" s="35"/>
      <c r="J474" s="0" t="n">
        <f aca="false">IF(BA474=1,IF(F474=0,0,(L474^2/4*3.14159265-F474^2/4*3.14159265)/1000000*K474),IF(I474=0,0,(L474^2/4*3.14159265-I474)/1000000*K474))</f>
        <v>0</v>
      </c>
      <c r="K474" s="0" t="n">
        <f aca="false">K473</f>
        <v>2</v>
      </c>
      <c r="L474" s="0" t="n">
        <f aca="false">L473</f>
        <v>20</v>
      </c>
      <c r="M474" s="24" t="n">
        <f aca="false">IF(X474=0.001,M473,(H474/(S473*(X473*1000000)^T473)/1000)+M473)</f>
        <v>1.00432387328836</v>
      </c>
      <c r="N474" s="16" t="n">
        <f aca="false">IF(BA474=1,F475*3.14159265*P474/1000000,G475*3.14159265*P474/1000000)</f>
        <v>0</v>
      </c>
      <c r="O474" s="21" t="n">
        <f aca="false">O473</f>
        <v>1.96349540625E-005</v>
      </c>
      <c r="P474" s="10" t="n">
        <f aca="false">IF(BJ474=1,IF(F475=0,0,((P473/BK474)-BL474/BK474*H475)*BK474),P473)</f>
        <v>60</v>
      </c>
      <c r="Q474" s="10" t="n">
        <f aca="false">Q473</f>
        <v>1.82</v>
      </c>
      <c r="R474" s="10" t="n">
        <f aca="false">R473</f>
        <v>1</v>
      </c>
      <c r="S474" s="10" t="n">
        <f aca="false">IF(X473&gt;=Z474,IF(X473&gt;=AD474,IF(X473&gt;=AH474,IF(X473&gt;=AL474,IF(X473&gt;=AP474,IF(X473&gt;=AT474,AV474,AR474),AN474),AJ474),AF474),AB474),0)</f>
        <v>1.90453724815169E-006</v>
      </c>
      <c r="T474" s="10" t="n">
        <f aca="false">IF(X473&gt;=Z474,IF(X473&gt;=AD474,IF(X473&gt;=AH474,IF(X473&gt;=AL474,IF(X473&gt;=AP474,IF(X473&gt;=AT474,AW474,AS474),AO474),AK474),AG474),AC474),0)</f>
        <v>0.625</v>
      </c>
      <c r="U474" s="10" t="n">
        <f aca="false">U473</f>
        <v>0.879974326421595</v>
      </c>
      <c r="V474" s="10" t="n">
        <f aca="false">V473</f>
        <v>918</v>
      </c>
      <c r="W474" s="16" t="n">
        <f aca="false">(AY474*((V474*S474*Q474*1000)/U474))^(1/(1.000835-T474))</f>
        <v>0</v>
      </c>
      <c r="X474" s="25" t="n">
        <f aca="false">IF(X473&gt;0.001,IF(W474=0,0.001,((1-AX472)^(1/(1.000835-T474)))*W474/1000000),0.001)</f>
        <v>0.001</v>
      </c>
      <c r="Y474" s="13" t="n">
        <f aca="false">BI474*BE474*X474*O474*1000000</f>
        <v>0</v>
      </c>
      <c r="Z474" s="10" t="n">
        <f aca="false">Z473</f>
        <v>0</v>
      </c>
      <c r="AA474" s="10" t="n">
        <f aca="false">AA473</f>
        <v>0</v>
      </c>
      <c r="AB474" s="10" t="n">
        <f aca="false">AB473</f>
        <v>0</v>
      </c>
      <c r="AC474" s="10" t="n">
        <f aca="false">AC473</f>
        <v>0</v>
      </c>
      <c r="AD474" s="10" t="n">
        <f aca="false">AD473</f>
        <v>0</v>
      </c>
      <c r="AE474" s="10" t="n">
        <f aca="false">AE473</f>
        <v>0.807</v>
      </c>
      <c r="AF474" s="10" t="n">
        <f aca="false">AF473</f>
        <v>1.90453724815169E-006</v>
      </c>
      <c r="AG474" s="10" t="n">
        <f aca="false">AG473</f>
        <v>0.625</v>
      </c>
      <c r="AH474" s="10" t="n">
        <f aca="false">AH473</f>
        <v>0.807</v>
      </c>
      <c r="AI474" s="10" t="n">
        <f aca="false">AI473</f>
        <v>1.5</v>
      </c>
      <c r="AJ474" s="10" t="n">
        <f aca="false">AJ473</f>
        <v>0.670892306636334</v>
      </c>
      <c r="AK474" s="10" t="n">
        <f aca="false">AK473</f>
        <v>-0.314</v>
      </c>
      <c r="AL474" s="10" t="n">
        <f aca="false">AL473</f>
        <v>1.5</v>
      </c>
      <c r="AM474" s="10" t="n">
        <f aca="false">AM473</f>
        <v>3.79</v>
      </c>
      <c r="AN474" s="10" t="n">
        <f aca="false">AN473</f>
        <v>0.00939680665182448</v>
      </c>
      <c r="AO474" s="10" t="n">
        <f aca="false">AO473</f>
        <v>-0.013</v>
      </c>
      <c r="AP474" s="10" t="n">
        <f aca="false">AP473</f>
        <v>3.79</v>
      </c>
      <c r="AQ474" s="10" t="n">
        <f aca="false">AQ473</f>
        <v>7.03</v>
      </c>
      <c r="AR474" s="10" t="n">
        <f aca="false">AR473</f>
        <v>2.40903667227281E-006</v>
      </c>
      <c r="AS474" s="10" t="n">
        <f aca="false">AS473</f>
        <v>0.535</v>
      </c>
      <c r="AT474" s="10" t="n">
        <f aca="false">AT473</f>
        <v>7.03</v>
      </c>
      <c r="AU474" s="10" t="n">
        <f aca="false">AU473</f>
        <v>10.67</v>
      </c>
      <c r="AV474" s="10" t="n">
        <f aca="false">AV473</f>
        <v>0.00398714753671103</v>
      </c>
      <c r="AW474" s="10" t="n">
        <f aca="false">AW473</f>
        <v>0.064</v>
      </c>
      <c r="AX474" s="0" t="n">
        <f aca="false">AX473</f>
        <v>0.4</v>
      </c>
      <c r="AY474" s="26" t="n">
        <f aca="false">N474/O474</f>
        <v>0</v>
      </c>
      <c r="AZ474" s="0" t="n">
        <f aca="false">AZ473</f>
        <v>0.155</v>
      </c>
      <c r="BA474" s="0" t="n">
        <f aca="false">BA473</f>
        <v>1</v>
      </c>
      <c r="BB474" s="0" t="n">
        <f aca="false">AZ474*X474</f>
        <v>0.000155</v>
      </c>
      <c r="BC474" s="0" t="n">
        <f aca="false">BD474/X474</f>
        <v>100</v>
      </c>
      <c r="BD474" s="0" t="n">
        <f aca="false">BD473</f>
        <v>0.1</v>
      </c>
      <c r="BE474" s="0" t="n">
        <f aca="false">IF(AY474=0,0,BF474*SQRT((2*BG474/(BG474-1))*(1-AZ474^((BG474-1)/BG474)))+BH474*(AZ474-BC474))</f>
        <v>0</v>
      </c>
      <c r="BF474" s="0" t="n">
        <f aca="false">BF473</f>
        <v>0.616136776705314</v>
      </c>
      <c r="BG474" s="0" t="n">
        <f aca="false">BG473</f>
        <v>1.043</v>
      </c>
      <c r="BH474" s="0" t="n">
        <f aca="false">BH473</f>
        <v>1.00121395299659</v>
      </c>
      <c r="BI474" s="0" t="n">
        <f aca="false">BI473</f>
        <v>0.85</v>
      </c>
      <c r="BJ474" s="0" t="n">
        <f aca="false">BJ473</f>
        <v>2</v>
      </c>
      <c r="BK474" s="0" t="n">
        <f aca="false">BK473</f>
        <v>1</v>
      </c>
      <c r="BL474" s="0" t="n">
        <f aca="false">BL473</f>
        <v>2</v>
      </c>
      <c r="BM474" s="0" t="n">
        <f aca="false">IF(AY474=0,1,M474-M473)</f>
        <v>1</v>
      </c>
      <c r="BN474" s="0" t="n">
        <f aca="false">Y474*BM474</f>
        <v>0</v>
      </c>
    </row>
    <row r="475" customFormat="false" ht="13.5" hidden="false" customHeight="false" outlineLevel="0" collapsed="false">
      <c r="A475" s="10"/>
      <c r="B475" s="10"/>
      <c r="C475" s="10"/>
      <c r="D475" s="10"/>
      <c r="E475" s="19"/>
      <c r="F475" s="6" t="n">
        <f aca="false">IF(F474=L475,0,IF(F474=0,0,IF(F474+2*H475&gt;=L474,L475,F474+2*H474)))</f>
        <v>0</v>
      </c>
      <c r="G475" s="6" t="n">
        <f aca="false">IF(E476&gt;=E475,IF(E475=0,0,E475/3.14159265+2*H475),E475/3.14159265-2*H475)</f>
        <v>0</v>
      </c>
      <c r="H475" s="6" t="n">
        <f aca="false">H474</f>
        <v>0.1</v>
      </c>
      <c r="I475" s="35"/>
      <c r="J475" s="0" t="n">
        <f aca="false">IF(BA475=1,IF(F475=0,0,(L475^2/4*3.14159265-F475^2/4*3.14159265)/1000000*K475),IF(I475=0,0,(L475^2/4*3.14159265-I475)/1000000*K475))</f>
        <v>0</v>
      </c>
      <c r="K475" s="0" t="n">
        <f aca="false">K474</f>
        <v>2</v>
      </c>
      <c r="L475" s="0" t="n">
        <f aca="false">L474</f>
        <v>20</v>
      </c>
      <c r="M475" s="24" t="n">
        <f aca="false">IF(X475=0.001,M474,(H475/(S474*(X474*1000000)^T474)/1000)+M474)</f>
        <v>1.00432387328836</v>
      </c>
      <c r="N475" s="16" t="n">
        <f aca="false">IF(BA475=1,F476*3.14159265*P475/1000000,G476*3.14159265*P475/1000000)</f>
        <v>0</v>
      </c>
      <c r="O475" s="21" t="n">
        <f aca="false">O474</f>
        <v>1.96349540625E-005</v>
      </c>
      <c r="P475" s="10" t="n">
        <f aca="false">IF(BJ475=1,IF(F476=0,0,((P474/BK475)-BL475/BK475*H476)*BK475),P474)</f>
        <v>60</v>
      </c>
      <c r="Q475" s="10" t="n">
        <f aca="false">Q474</f>
        <v>1.82</v>
      </c>
      <c r="R475" s="10" t="n">
        <f aca="false">R474</f>
        <v>1</v>
      </c>
      <c r="S475" s="10" t="n">
        <f aca="false">IF(X474&gt;=Z475,IF(X474&gt;=AD475,IF(X474&gt;=AH475,IF(X474&gt;=AL475,IF(X474&gt;=AP475,IF(X474&gt;=AT475,AV475,AR475),AN475),AJ475),AF475),AB475),0)</f>
        <v>1.90453724815169E-006</v>
      </c>
      <c r="T475" s="10" t="n">
        <f aca="false">IF(X474&gt;=Z475,IF(X474&gt;=AD475,IF(X474&gt;=AH475,IF(X474&gt;=AL475,IF(X474&gt;=AP475,IF(X474&gt;=AT475,AW475,AS475),AO475),AK475),AG475),AC475),0)</f>
        <v>0.625</v>
      </c>
      <c r="U475" s="10" t="n">
        <f aca="false">U474</f>
        <v>0.879974326421595</v>
      </c>
      <c r="V475" s="10" t="n">
        <f aca="false">V474</f>
        <v>918</v>
      </c>
      <c r="W475" s="16" t="n">
        <f aca="false">(AY475*((V475*S475*Q475*1000)/U475))^(1/(1.000835-T475))</f>
        <v>0</v>
      </c>
      <c r="X475" s="25" t="n">
        <f aca="false">IF(X474&gt;0.001,IF(W475=0,0.001,((1-AX473)^(1/(1.000835-T475)))*W475/1000000),0.001)</f>
        <v>0.001</v>
      </c>
      <c r="Y475" s="13" t="n">
        <f aca="false">BI475*BE475*X475*O475*1000000</f>
        <v>0</v>
      </c>
      <c r="Z475" s="10" t="n">
        <f aca="false">Z474</f>
        <v>0</v>
      </c>
      <c r="AA475" s="10" t="n">
        <f aca="false">AA474</f>
        <v>0</v>
      </c>
      <c r="AB475" s="10" t="n">
        <f aca="false">AB474</f>
        <v>0</v>
      </c>
      <c r="AC475" s="10" t="n">
        <f aca="false">AC474</f>
        <v>0</v>
      </c>
      <c r="AD475" s="10" t="n">
        <f aca="false">AD474</f>
        <v>0</v>
      </c>
      <c r="AE475" s="10" t="n">
        <f aca="false">AE474</f>
        <v>0.807</v>
      </c>
      <c r="AF475" s="10" t="n">
        <f aca="false">AF474</f>
        <v>1.90453724815169E-006</v>
      </c>
      <c r="AG475" s="10" t="n">
        <f aca="false">AG474</f>
        <v>0.625</v>
      </c>
      <c r="AH475" s="10" t="n">
        <f aca="false">AH474</f>
        <v>0.807</v>
      </c>
      <c r="AI475" s="10" t="n">
        <f aca="false">AI474</f>
        <v>1.5</v>
      </c>
      <c r="AJ475" s="10" t="n">
        <f aca="false">AJ474</f>
        <v>0.670892306636334</v>
      </c>
      <c r="AK475" s="10" t="n">
        <f aca="false">AK474</f>
        <v>-0.314</v>
      </c>
      <c r="AL475" s="10" t="n">
        <f aca="false">AL474</f>
        <v>1.5</v>
      </c>
      <c r="AM475" s="10" t="n">
        <f aca="false">AM474</f>
        <v>3.79</v>
      </c>
      <c r="AN475" s="10" t="n">
        <f aca="false">AN474</f>
        <v>0.00939680665182448</v>
      </c>
      <c r="AO475" s="10" t="n">
        <f aca="false">AO474</f>
        <v>-0.013</v>
      </c>
      <c r="AP475" s="10" t="n">
        <f aca="false">AP474</f>
        <v>3.79</v>
      </c>
      <c r="AQ475" s="10" t="n">
        <f aca="false">AQ474</f>
        <v>7.03</v>
      </c>
      <c r="AR475" s="10" t="n">
        <f aca="false">AR474</f>
        <v>2.40903667227281E-006</v>
      </c>
      <c r="AS475" s="10" t="n">
        <f aca="false">AS474</f>
        <v>0.535</v>
      </c>
      <c r="AT475" s="10" t="n">
        <f aca="false">AT474</f>
        <v>7.03</v>
      </c>
      <c r="AU475" s="10" t="n">
        <f aca="false">AU474</f>
        <v>10.67</v>
      </c>
      <c r="AV475" s="10" t="n">
        <f aca="false">AV474</f>
        <v>0.00398714753671103</v>
      </c>
      <c r="AW475" s="10" t="n">
        <f aca="false">AW474</f>
        <v>0.064</v>
      </c>
      <c r="AX475" s="0" t="n">
        <f aca="false">AX474</f>
        <v>0.4</v>
      </c>
      <c r="AY475" s="26" t="n">
        <f aca="false">N475/O475</f>
        <v>0</v>
      </c>
      <c r="AZ475" s="0" t="n">
        <f aca="false">AZ474</f>
        <v>0.155</v>
      </c>
      <c r="BA475" s="0" t="n">
        <f aca="false">BA474</f>
        <v>1</v>
      </c>
      <c r="BB475" s="0" t="n">
        <f aca="false">AZ475*X475</f>
        <v>0.000155</v>
      </c>
      <c r="BC475" s="0" t="n">
        <f aca="false">BD475/X475</f>
        <v>100</v>
      </c>
      <c r="BD475" s="0" t="n">
        <f aca="false">BD474</f>
        <v>0.1</v>
      </c>
      <c r="BE475" s="0" t="n">
        <f aca="false">IF(AY475=0,0,BF475*SQRT((2*BG475/(BG475-1))*(1-AZ475^((BG475-1)/BG475)))+BH475*(AZ475-BC475))</f>
        <v>0</v>
      </c>
      <c r="BF475" s="0" t="n">
        <f aca="false">BF474</f>
        <v>0.616136776705314</v>
      </c>
      <c r="BG475" s="0" t="n">
        <f aca="false">BG474</f>
        <v>1.043</v>
      </c>
      <c r="BH475" s="0" t="n">
        <f aca="false">BH474</f>
        <v>1.00121395299659</v>
      </c>
      <c r="BI475" s="0" t="n">
        <f aca="false">BI474</f>
        <v>0.85</v>
      </c>
      <c r="BJ475" s="0" t="n">
        <f aca="false">BJ474</f>
        <v>2</v>
      </c>
      <c r="BK475" s="0" t="n">
        <f aca="false">BK474</f>
        <v>1</v>
      </c>
      <c r="BL475" s="0" t="n">
        <f aca="false">BL474</f>
        <v>2</v>
      </c>
      <c r="BM475" s="0" t="n">
        <f aca="false">IF(AY475=0,1,M475-M474)</f>
        <v>1</v>
      </c>
      <c r="BN475" s="0" t="n">
        <f aca="false">Y475*BM475</f>
        <v>0</v>
      </c>
    </row>
    <row r="476" customFormat="false" ht="13.5" hidden="false" customHeight="false" outlineLevel="0" collapsed="false">
      <c r="A476" s="10"/>
      <c r="B476" s="10"/>
      <c r="C476" s="10"/>
      <c r="D476" s="10"/>
      <c r="E476" s="19"/>
      <c r="F476" s="6" t="n">
        <f aca="false">IF(F475=L476,0,IF(F475=0,0,IF(F475+2*H476&gt;=L475,L476,F475+2*H475)))</f>
        <v>0</v>
      </c>
      <c r="G476" s="6" t="n">
        <f aca="false">IF(E477&gt;=E476,IF(E476=0,0,E476/3.14159265+2*H476),E476/3.14159265-2*H476)</f>
        <v>0</v>
      </c>
      <c r="H476" s="6" t="n">
        <f aca="false">H475</f>
        <v>0.1</v>
      </c>
      <c r="I476" s="35"/>
      <c r="J476" s="0" t="n">
        <f aca="false">IF(BA476=1,IF(F476=0,0,(L476^2/4*3.14159265-F476^2/4*3.14159265)/1000000*K476),IF(I476=0,0,(L476^2/4*3.14159265-I476)/1000000*K476))</f>
        <v>0</v>
      </c>
      <c r="K476" s="0" t="n">
        <f aca="false">K475</f>
        <v>2</v>
      </c>
      <c r="L476" s="0" t="n">
        <f aca="false">L475</f>
        <v>20</v>
      </c>
      <c r="M476" s="24" t="n">
        <f aca="false">IF(X476=0.001,M475,(H476/(S475*(X475*1000000)^T475)/1000)+M475)</f>
        <v>1.00432387328836</v>
      </c>
      <c r="N476" s="16" t="n">
        <f aca="false">IF(BA476=1,F477*3.14159265*P476/1000000,G477*3.14159265*P476/1000000)</f>
        <v>0</v>
      </c>
      <c r="O476" s="21" t="n">
        <f aca="false">O475</f>
        <v>1.96349540625E-005</v>
      </c>
      <c r="P476" s="10" t="n">
        <f aca="false">IF(BJ476=1,IF(F477=0,0,((P475/BK476)-BL476/BK476*H477)*BK476),P475)</f>
        <v>60</v>
      </c>
      <c r="Q476" s="10" t="n">
        <f aca="false">Q475</f>
        <v>1.82</v>
      </c>
      <c r="R476" s="10" t="n">
        <f aca="false">R475</f>
        <v>1</v>
      </c>
      <c r="S476" s="10" t="n">
        <f aca="false">IF(X475&gt;=Z476,IF(X475&gt;=AD476,IF(X475&gt;=AH476,IF(X475&gt;=AL476,IF(X475&gt;=AP476,IF(X475&gt;=AT476,AV476,AR476),AN476),AJ476),AF476),AB476),0)</f>
        <v>1.90453724815169E-006</v>
      </c>
      <c r="T476" s="10" t="n">
        <f aca="false">IF(X475&gt;=Z476,IF(X475&gt;=AD476,IF(X475&gt;=AH476,IF(X475&gt;=AL476,IF(X475&gt;=AP476,IF(X475&gt;=AT476,AW476,AS476),AO476),AK476),AG476),AC476),0)</f>
        <v>0.625</v>
      </c>
      <c r="U476" s="10" t="n">
        <f aca="false">U475</f>
        <v>0.879974326421595</v>
      </c>
      <c r="V476" s="10" t="n">
        <f aca="false">V475</f>
        <v>918</v>
      </c>
      <c r="W476" s="16" t="n">
        <f aca="false">(AY476*((V476*S476*Q476*1000)/U476))^(1/(1.000835-T476))</f>
        <v>0</v>
      </c>
      <c r="X476" s="25" t="n">
        <f aca="false">IF(X475&gt;0.001,IF(W476=0,0.001,((1-AX474)^(1/(1.000835-T476)))*W476/1000000),0.001)</f>
        <v>0.001</v>
      </c>
      <c r="Y476" s="13" t="n">
        <f aca="false">BI476*BE476*X476*O476*1000000</f>
        <v>0</v>
      </c>
      <c r="Z476" s="10" t="n">
        <f aca="false">Z475</f>
        <v>0</v>
      </c>
      <c r="AA476" s="10" t="n">
        <f aca="false">AA475</f>
        <v>0</v>
      </c>
      <c r="AB476" s="10" t="n">
        <f aca="false">AB475</f>
        <v>0</v>
      </c>
      <c r="AC476" s="10" t="n">
        <f aca="false">AC475</f>
        <v>0</v>
      </c>
      <c r="AD476" s="10" t="n">
        <f aca="false">AD475</f>
        <v>0</v>
      </c>
      <c r="AE476" s="10" t="n">
        <f aca="false">AE475</f>
        <v>0.807</v>
      </c>
      <c r="AF476" s="10" t="n">
        <f aca="false">AF475</f>
        <v>1.90453724815169E-006</v>
      </c>
      <c r="AG476" s="10" t="n">
        <f aca="false">AG475</f>
        <v>0.625</v>
      </c>
      <c r="AH476" s="10" t="n">
        <f aca="false">AH475</f>
        <v>0.807</v>
      </c>
      <c r="AI476" s="10" t="n">
        <f aca="false">AI475</f>
        <v>1.5</v>
      </c>
      <c r="AJ476" s="10" t="n">
        <f aca="false">AJ475</f>
        <v>0.670892306636334</v>
      </c>
      <c r="AK476" s="10" t="n">
        <f aca="false">AK475</f>
        <v>-0.314</v>
      </c>
      <c r="AL476" s="10" t="n">
        <f aca="false">AL475</f>
        <v>1.5</v>
      </c>
      <c r="AM476" s="10" t="n">
        <f aca="false">AM475</f>
        <v>3.79</v>
      </c>
      <c r="AN476" s="10" t="n">
        <f aca="false">AN475</f>
        <v>0.00939680665182448</v>
      </c>
      <c r="AO476" s="10" t="n">
        <f aca="false">AO475</f>
        <v>-0.013</v>
      </c>
      <c r="AP476" s="10" t="n">
        <f aca="false">AP475</f>
        <v>3.79</v>
      </c>
      <c r="AQ476" s="10" t="n">
        <f aca="false">AQ475</f>
        <v>7.03</v>
      </c>
      <c r="AR476" s="10" t="n">
        <f aca="false">AR475</f>
        <v>2.40903667227281E-006</v>
      </c>
      <c r="AS476" s="10" t="n">
        <f aca="false">AS475</f>
        <v>0.535</v>
      </c>
      <c r="AT476" s="10" t="n">
        <f aca="false">AT475</f>
        <v>7.03</v>
      </c>
      <c r="AU476" s="10" t="n">
        <f aca="false">AU475</f>
        <v>10.67</v>
      </c>
      <c r="AV476" s="10" t="n">
        <f aca="false">AV475</f>
        <v>0.00398714753671103</v>
      </c>
      <c r="AW476" s="10" t="n">
        <f aca="false">AW475</f>
        <v>0.064</v>
      </c>
      <c r="AX476" s="0" t="n">
        <f aca="false">AX475</f>
        <v>0.4</v>
      </c>
      <c r="AY476" s="26" t="n">
        <f aca="false">N476/O476</f>
        <v>0</v>
      </c>
      <c r="AZ476" s="0" t="n">
        <f aca="false">AZ475</f>
        <v>0.155</v>
      </c>
      <c r="BA476" s="0" t="n">
        <f aca="false">BA475</f>
        <v>1</v>
      </c>
      <c r="BB476" s="0" t="n">
        <f aca="false">AZ476*X476</f>
        <v>0.000155</v>
      </c>
      <c r="BC476" s="0" t="n">
        <f aca="false">BD476/X476</f>
        <v>100</v>
      </c>
      <c r="BD476" s="0" t="n">
        <f aca="false">BD475</f>
        <v>0.1</v>
      </c>
      <c r="BE476" s="0" t="n">
        <f aca="false">IF(AY476=0,0,BF476*SQRT((2*BG476/(BG476-1))*(1-AZ476^((BG476-1)/BG476)))+BH476*(AZ476-BC476))</f>
        <v>0</v>
      </c>
      <c r="BF476" s="0" t="n">
        <f aca="false">BF475</f>
        <v>0.616136776705314</v>
      </c>
      <c r="BG476" s="0" t="n">
        <f aca="false">BG475</f>
        <v>1.043</v>
      </c>
      <c r="BH476" s="0" t="n">
        <f aca="false">BH475</f>
        <v>1.00121395299659</v>
      </c>
      <c r="BI476" s="0" t="n">
        <f aca="false">BI475</f>
        <v>0.85</v>
      </c>
      <c r="BJ476" s="0" t="n">
        <f aca="false">BJ475</f>
        <v>2</v>
      </c>
      <c r="BK476" s="0" t="n">
        <f aca="false">BK475</f>
        <v>1</v>
      </c>
      <c r="BL476" s="0" t="n">
        <f aca="false">BL475</f>
        <v>2</v>
      </c>
      <c r="BM476" s="0" t="n">
        <f aca="false">IF(AY476=0,1,M476-M475)</f>
        <v>1</v>
      </c>
      <c r="BN476" s="0" t="n">
        <f aca="false">Y476*BM476</f>
        <v>0</v>
      </c>
    </row>
    <row r="477" customFormat="false" ht="13.5" hidden="false" customHeight="false" outlineLevel="0" collapsed="false">
      <c r="A477" s="10"/>
      <c r="B477" s="10"/>
      <c r="C477" s="10"/>
      <c r="D477" s="10"/>
      <c r="E477" s="19"/>
      <c r="F477" s="6" t="n">
        <f aca="false">IF(F476=L477,0,IF(F476=0,0,IF(F476+2*H477&gt;=L476,L477,F476+2*H476)))</f>
        <v>0</v>
      </c>
      <c r="G477" s="6" t="n">
        <f aca="false">IF(E478&gt;=E477,IF(E477=0,0,E477/3.14159265+2*H477),E477/3.14159265-2*H477)</f>
        <v>0</v>
      </c>
      <c r="H477" s="6" t="n">
        <f aca="false">H476</f>
        <v>0.1</v>
      </c>
      <c r="I477" s="35"/>
      <c r="J477" s="0" t="n">
        <f aca="false">IF(BA477=1,IF(F477=0,0,(L477^2/4*3.14159265-F477^2/4*3.14159265)/1000000*K477),IF(I477=0,0,(L477^2/4*3.14159265-I477)/1000000*K477))</f>
        <v>0</v>
      </c>
      <c r="K477" s="0" t="n">
        <f aca="false">K476</f>
        <v>2</v>
      </c>
      <c r="L477" s="0" t="n">
        <f aca="false">L476</f>
        <v>20</v>
      </c>
      <c r="M477" s="24" t="n">
        <f aca="false">IF(X477=0.001,M476,(H477/(S476*(X476*1000000)^T476)/1000)+M476)</f>
        <v>1.00432387328836</v>
      </c>
      <c r="N477" s="16" t="n">
        <f aca="false">IF(BA477=1,F478*3.14159265*P477/1000000,G478*3.14159265*P477/1000000)</f>
        <v>0</v>
      </c>
      <c r="O477" s="21" t="n">
        <f aca="false">O476</f>
        <v>1.96349540625E-005</v>
      </c>
      <c r="P477" s="10" t="n">
        <f aca="false">IF(BJ477=1,IF(F478=0,0,((P476/BK477)-BL477/BK477*H478)*BK477),P476)</f>
        <v>60</v>
      </c>
      <c r="Q477" s="10" t="n">
        <f aca="false">Q476</f>
        <v>1.82</v>
      </c>
      <c r="R477" s="10" t="n">
        <f aca="false">R476</f>
        <v>1</v>
      </c>
      <c r="S477" s="10" t="n">
        <f aca="false">IF(X476&gt;=Z477,IF(X476&gt;=AD477,IF(X476&gt;=AH477,IF(X476&gt;=AL477,IF(X476&gt;=AP477,IF(X476&gt;=AT477,AV477,AR477),AN477),AJ477),AF477),AB477),0)</f>
        <v>1.90453724815169E-006</v>
      </c>
      <c r="T477" s="10" t="n">
        <f aca="false">IF(X476&gt;=Z477,IF(X476&gt;=AD477,IF(X476&gt;=AH477,IF(X476&gt;=AL477,IF(X476&gt;=AP477,IF(X476&gt;=AT477,AW477,AS477),AO477),AK477),AG477),AC477),0)</f>
        <v>0.625</v>
      </c>
      <c r="U477" s="10" t="n">
        <f aca="false">U476</f>
        <v>0.879974326421595</v>
      </c>
      <c r="V477" s="10" t="n">
        <f aca="false">V476</f>
        <v>918</v>
      </c>
      <c r="W477" s="16" t="n">
        <f aca="false">(AY477*((V477*S477*Q477*1000)/U477))^(1/(1.000835-T477))</f>
        <v>0</v>
      </c>
      <c r="X477" s="25" t="n">
        <f aca="false">IF(X476&gt;0.001,IF(W477=0,0.001,((1-AX475)^(1/(1.000835-T477)))*W477/1000000),0.001)</f>
        <v>0.001</v>
      </c>
      <c r="Y477" s="13" t="n">
        <f aca="false">BI477*BE477*X477*O477*1000000</f>
        <v>0</v>
      </c>
      <c r="Z477" s="10" t="n">
        <f aca="false">Z476</f>
        <v>0</v>
      </c>
      <c r="AA477" s="10" t="n">
        <f aca="false">AA476</f>
        <v>0</v>
      </c>
      <c r="AB477" s="10" t="n">
        <f aca="false">AB476</f>
        <v>0</v>
      </c>
      <c r="AC477" s="10" t="n">
        <f aca="false">AC476</f>
        <v>0</v>
      </c>
      <c r="AD477" s="10" t="n">
        <f aca="false">AD476</f>
        <v>0</v>
      </c>
      <c r="AE477" s="10" t="n">
        <f aca="false">AE476</f>
        <v>0.807</v>
      </c>
      <c r="AF477" s="10" t="n">
        <f aca="false">AF476</f>
        <v>1.90453724815169E-006</v>
      </c>
      <c r="AG477" s="10" t="n">
        <f aca="false">AG476</f>
        <v>0.625</v>
      </c>
      <c r="AH477" s="10" t="n">
        <f aca="false">AH476</f>
        <v>0.807</v>
      </c>
      <c r="AI477" s="10" t="n">
        <f aca="false">AI476</f>
        <v>1.5</v>
      </c>
      <c r="AJ477" s="10" t="n">
        <f aca="false">AJ476</f>
        <v>0.670892306636334</v>
      </c>
      <c r="AK477" s="10" t="n">
        <f aca="false">AK476</f>
        <v>-0.314</v>
      </c>
      <c r="AL477" s="10" t="n">
        <f aca="false">AL476</f>
        <v>1.5</v>
      </c>
      <c r="AM477" s="10" t="n">
        <f aca="false">AM476</f>
        <v>3.79</v>
      </c>
      <c r="AN477" s="10" t="n">
        <f aca="false">AN476</f>
        <v>0.00939680665182448</v>
      </c>
      <c r="AO477" s="10" t="n">
        <f aca="false">AO476</f>
        <v>-0.013</v>
      </c>
      <c r="AP477" s="10" t="n">
        <f aca="false">AP476</f>
        <v>3.79</v>
      </c>
      <c r="AQ477" s="10" t="n">
        <f aca="false">AQ476</f>
        <v>7.03</v>
      </c>
      <c r="AR477" s="10" t="n">
        <f aca="false">AR476</f>
        <v>2.40903667227281E-006</v>
      </c>
      <c r="AS477" s="10" t="n">
        <f aca="false">AS476</f>
        <v>0.535</v>
      </c>
      <c r="AT477" s="10" t="n">
        <f aca="false">AT476</f>
        <v>7.03</v>
      </c>
      <c r="AU477" s="10" t="n">
        <f aca="false">AU476</f>
        <v>10.67</v>
      </c>
      <c r="AV477" s="10" t="n">
        <f aca="false">AV476</f>
        <v>0.00398714753671103</v>
      </c>
      <c r="AW477" s="10" t="n">
        <f aca="false">AW476</f>
        <v>0.064</v>
      </c>
      <c r="AX477" s="0" t="n">
        <f aca="false">AX476</f>
        <v>0.4</v>
      </c>
      <c r="AY477" s="26" t="n">
        <f aca="false">N477/O477</f>
        <v>0</v>
      </c>
      <c r="AZ477" s="0" t="n">
        <f aca="false">AZ476</f>
        <v>0.155</v>
      </c>
      <c r="BA477" s="0" t="n">
        <f aca="false">BA476</f>
        <v>1</v>
      </c>
      <c r="BB477" s="0" t="n">
        <f aca="false">AZ477*X477</f>
        <v>0.000155</v>
      </c>
      <c r="BC477" s="0" t="n">
        <f aca="false">BD477/X477</f>
        <v>100</v>
      </c>
      <c r="BD477" s="0" t="n">
        <f aca="false">BD476</f>
        <v>0.1</v>
      </c>
      <c r="BE477" s="0" t="n">
        <f aca="false">IF(AY477=0,0,BF477*SQRT((2*BG477/(BG477-1))*(1-AZ477^((BG477-1)/BG477)))+BH477*(AZ477-BC477))</f>
        <v>0</v>
      </c>
      <c r="BF477" s="0" t="n">
        <f aca="false">BF476</f>
        <v>0.616136776705314</v>
      </c>
      <c r="BG477" s="0" t="n">
        <f aca="false">BG476</f>
        <v>1.043</v>
      </c>
      <c r="BH477" s="0" t="n">
        <f aca="false">BH476</f>
        <v>1.00121395299659</v>
      </c>
      <c r="BI477" s="0" t="n">
        <f aca="false">BI476</f>
        <v>0.85</v>
      </c>
      <c r="BJ477" s="0" t="n">
        <f aca="false">BJ476</f>
        <v>2</v>
      </c>
      <c r="BK477" s="0" t="n">
        <f aca="false">BK476</f>
        <v>1</v>
      </c>
      <c r="BL477" s="0" t="n">
        <f aca="false">BL476</f>
        <v>2</v>
      </c>
      <c r="BM477" s="0" t="n">
        <f aca="false">IF(AY477=0,1,M477-M476)</f>
        <v>1</v>
      </c>
      <c r="BN477" s="0" t="n">
        <f aca="false">Y477*BM477</f>
        <v>0</v>
      </c>
    </row>
    <row r="478" customFormat="false" ht="13.5" hidden="false" customHeight="false" outlineLevel="0" collapsed="false">
      <c r="A478" s="10"/>
      <c r="B478" s="10"/>
      <c r="C478" s="10"/>
      <c r="D478" s="10"/>
      <c r="E478" s="19"/>
      <c r="F478" s="6" t="n">
        <f aca="false">IF(F477=L478,0,IF(F477=0,0,IF(F477+2*H478&gt;=L477,L478,F477+2*H477)))</f>
        <v>0</v>
      </c>
      <c r="G478" s="6" t="n">
        <f aca="false">IF(E479&gt;=E478,IF(E478=0,0,E478/3.14159265+2*H478),E478/3.14159265-2*H478)</f>
        <v>0</v>
      </c>
      <c r="H478" s="6" t="n">
        <f aca="false">H477</f>
        <v>0.1</v>
      </c>
      <c r="I478" s="35"/>
      <c r="J478" s="0" t="n">
        <f aca="false">IF(BA478=1,IF(F478=0,0,(L478^2/4*3.14159265-F478^2/4*3.14159265)/1000000*K478),IF(I478=0,0,(L478^2/4*3.14159265-I478)/1000000*K478))</f>
        <v>0</v>
      </c>
      <c r="K478" s="0" t="n">
        <f aca="false">K477</f>
        <v>2</v>
      </c>
      <c r="L478" s="0" t="n">
        <f aca="false">L477</f>
        <v>20</v>
      </c>
      <c r="M478" s="24" t="n">
        <f aca="false">IF(X478=0.001,M477,(H478/(S477*(X477*1000000)^T477)/1000)+M477)</f>
        <v>1.00432387328836</v>
      </c>
      <c r="N478" s="16" t="n">
        <f aca="false">IF(BA478=1,F479*3.14159265*P478/1000000,G479*3.14159265*P478/1000000)</f>
        <v>0</v>
      </c>
      <c r="O478" s="21" t="n">
        <f aca="false">O477</f>
        <v>1.96349540625E-005</v>
      </c>
      <c r="P478" s="10" t="n">
        <f aca="false">IF(BJ478=1,IF(F479=0,0,((P477/BK478)-BL478/BK478*H479)*BK478),P477)</f>
        <v>60</v>
      </c>
      <c r="Q478" s="10" t="n">
        <f aca="false">Q477</f>
        <v>1.82</v>
      </c>
      <c r="R478" s="10" t="n">
        <f aca="false">R477</f>
        <v>1</v>
      </c>
      <c r="S478" s="10" t="n">
        <f aca="false">IF(X477&gt;=Z478,IF(X477&gt;=AD478,IF(X477&gt;=AH478,IF(X477&gt;=AL478,IF(X477&gt;=AP478,IF(X477&gt;=AT478,AV478,AR478),AN478),AJ478),AF478),AB478),0)</f>
        <v>1.90453724815169E-006</v>
      </c>
      <c r="T478" s="10" t="n">
        <f aca="false">IF(X477&gt;=Z478,IF(X477&gt;=AD478,IF(X477&gt;=AH478,IF(X477&gt;=AL478,IF(X477&gt;=AP478,IF(X477&gt;=AT478,AW478,AS478),AO478),AK478),AG478),AC478),0)</f>
        <v>0.625</v>
      </c>
      <c r="U478" s="10" t="n">
        <f aca="false">U477</f>
        <v>0.879974326421595</v>
      </c>
      <c r="V478" s="10" t="n">
        <f aca="false">V477</f>
        <v>918</v>
      </c>
      <c r="W478" s="16" t="n">
        <f aca="false">(AY478*((V478*S478*Q478*1000)/U478))^(1/(1.000835-T478))</f>
        <v>0</v>
      </c>
      <c r="X478" s="25" t="n">
        <f aca="false">IF(X477&gt;0.001,IF(W478=0,0.001,((1-AX476)^(1/(1.000835-T478)))*W478/1000000),0.001)</f>
        <v>0.001</v>
      </c>
      <c r="Y478" s="13" t="n">
        <f aca="false">BI478*BE478*X478*O478*1000000</f>
        <v>0</v>
      </c>
      <c r="Z478" s="10" t="n">
        <f aca="false">Z477</f>
        <v>0</v>
      </c>
      <c r="AA478" s="10" t="n">
        <f aca="false">AA477</f>
        <v>0</v>
      </c>
      <c r="AB478" s="10" t="n">
        <f aca="false">AB477</f>
        <v>0</v>
      </c>
      <c r="AC478" s="10" t="n">
        <f aca="false">AC477</f>
        <v>0</v>
      </c>
      <c r="AD478" s="10" t="n">
        <f aca="false">AD477</f>
        <v>0</v>
      </c>
      <c r="AE478" s="10" t="n">
        <f aca="false">AE477</f>
        <v>0.807</v>
      </c>
      <c r="AF478" s="10" t="n">
        <f aca="false">AF477</f>
        <v>1.90453724815169E-006</v>
      </c>
      <c r="AG478" s="10" t="n">
        <f aca="false">AG477</f>
        <v>0.625</v>
      </c>
      <c r="AH478" s="10" t="n">
        <f aca="false">AH477</f>
        <v>0.807</v>
      </c>
      <c r="AI478" s="10" t="n">
        <f aca="false">AI477</f>
        <v>1.5</v>
      </c>
      <c r="AJ478" s="10" t="n">
        <f aca="false">AJ477</f>
        <v>0.670892306636334</v>
      </c>
      <c r="AK478" s="10" t="n">
        <f aca="false">AK477</f>
        <v>-0.314</v>
      </c>
      <c r="AL478" s="10" t="n">
        <f aca="false">AL477</f>
        <v>1.5</v>
      </c>
      <c r="AM478" s="10" t="n">
        <f aca="false">AM477</f>
        <v>3.79</v>
      </c>
      <c r="AN478" s="10" t="n">
        <f aca="false">AN477</f>
        <v>0.00939680665182448</v>
      </c>
      <c r="AO478" s="10" t="n">
        <f aca="false">AO477</f>
        <v>-0.013</v>
      </c>
      <c r="AP478" s="10" t="n">
        <f aca="false">AP477</f>
        <v>3.79</v>
      </c>
      <c r="AQ478" s="10" t="n">
        <f aca="false">AQ477</f>
        <v>7.03</v>
      </c>
      <c r="AR478" s="10" t="n">
        <f aca="false">AR477</f>
        <v>2.40903667227281E-006</v>
      </c>
      <c r="AS478" s="10" t="n">
        <f aca="false">AS477</f>
        <v>0.535</v>
      </c>
      <c r="AT478" s="10" t="n">
        <f aca="false">AT477</f>
        <v>7.03</v>
      </c>
      <c r="AU478" s="10" t="n">
        <f aca="false">AU477</f>
        <v>10.67</v>
      </c>
      <c r="AV478" s="10" t="n">
        <f aca="false">AV477</f>
        <v>0.00398714753671103</v>
      </c>
      <c r="AW478" s="10" t="n">
        <f aca="false">AW477</f>
        <v>0.064</v>
      </c>
      <c r="AX478" s="0" t="n">
        <f aca="false">AX477</f>
        <v>0.4</v>
      </c>
      <c r="AY478" s="26" t="n">
        <f aca="false">N478/O478</f>
        <v>0</v>
      </c>
      <c r="AZ478" s="0" t="n">
        <f aca="false">AZ477</f>
        <v>0.155</v>
      </c>
      <c r="BA478" s="0" t="n">
        <f aca="false">BA477</f>
        <v>1</v>
      </c>
      <c r="BB478" s="0" t="n">
        <f aca="false">AZ478*X478</f>
        <v>0.000155</v>
      </c>
      <c r="BC478" s="0" t="n">
        <f aca="false">BD478/X478</f>
        <v>100</v>
      </c>
      <c r="BD478" s="0" t="n">
        <f aca="false">BD477</f>
        <v>0.1</v>
      </c>
      <c r="BE478" s="0" t="n">
        <f aca="false">IF(AY478=0,0,BF478*SQRT((2*BG478/(BG478-1))*(1-AZ478^((BG478-1)/BG478)))+BH478*(AZ478-BC478))</f>
        <v>0</v>
      </c>
      <c r="BF478" s="0" t="n">
        <f aca="false">BF477</f>
        <v>0.616136776705314</v>
      </c>
      <c r="BG478" s="0" t="n">
        <f aca="false">BG477</f>
        <v>1.043</v>
      </c>
      <c r="BH478" s="0" t="n">
        <f aca="false">BH477</f>
        <v>1.00121395299659</v>
      </c>
      <c r="BI478" s="0" t="n">
        <f aca="false">BI477</f>
        <v>0.85</v>
      </c>
      <c r="BJ478" s="0" t="n">
        <f aca="false">BJ477</f>
        <v>2</v>
      </c>
      <c r="BK478" s="0" t="n">
        <f aca="false">BK477</f>
        <v>1</v>
      </c>
      <c r="BL478" s="0" t="n">
        <f aca="false">BL477</f>
        <v>2</v>
      </c>
      <c r="BM478" s="0" t="n">
        <f aca="false">IF(AY478=0,1,M478-M477)</f>
        <v>1</v>
      </c>
      <c r="BN478" s="0" t="n">
        <f aca="false">Y478*BM478</f>
        <v>0</v>
      </c>
    </row>
    <row r="479" customFormat="false" ht="13.5" hidden="false" customHeight="false" outlineLevel="0" collapsed="false">
      <c r="A479" s="10"/>
      <c r="B479" s="10"/>
      <c r="C479" s="10"/>
      <c r="D479" s="10"/>
      <c r="E479" s="19"/>
      <c r="F479" s="6" t="n">
        <f aca="false">IF(F478=L479,0,IF(F478=0,0,IF(F478+2*H479&gt;=L478,L479,F478+2*H478)))</f>
        <v>0</v>
      </c>
      <c r="G479" s="6" t="n">
        <f aca="false">IF(E480&gt;=E479,IF(E479=0,0,E479/3.14159265+2*H479),E479/3.14159265-2*H479)</f>
        <v>0</v>
      </c>
      <c r="H479" s="6" t="n">
        <f aca="false">H478</f>
        <v>0.1</v>
      </c>
      <c r="I479" s="35"/>
      <c r="J479" s="0" t="n">
        <f aca="false">IF(BA479=1,IF(F479=0,0,(L479^2/4*3.14159265-F479^2/4*3.14159265)/1000000*K479),IF(I479=0,0,(L479^2/4*3.14159265-I479)/1000000*K479))</f>
        <v>0</v>
      </c>
      <c r="K479" s="0" t="n">
        <f aca="false">K478</f>
        <v>2</v>
      </c>
      <c r="L479" s="0" t="n">
        <f aca="false">L478</f>
        <v>20</v>
      </c>
      <c r="M479" s="24" t="n">
        <f aca="false">IF(X479=0.001,M478,(H479/(S478*(X478*1000000)^T478)/1000)+M478)</f>
        <v>1.00432387328836</v>
      </c>
      <c r="N479" s="16" t="n">
        <f aca="false">IF(BA479=1,F480*3.14159265*P479/1000000,G480*3.14159265*P479/1000000)</f>
        <v>0</v>
      </c>
      <c r="O479" s="21" t="n">
        <f aca="false">O478</f>
        <v>1.96349540625E-005</v>
      </c>
      <c r="P479" s="10" t="n">
        <f aca="false">IF(BJ479=1,IF(F480=0,0,((P478/BK479)-BL479/BK479*H480)*BK479),P478)</f>
        <v>60</v>
      </c>
      <c r="Q479" s="10" t="n">
        <f aca="false">Q478</f>
        <v>1.82</v>
      </c>
      <c r="R479" s="10" t="n">
        <f aca="false">R478</f>
        <v>1</v>
      </c>
      <c r="S479" s="10" t="n">
        <f aca="false">IF(X478&gt;=Z479,IF(X478&gt;=AD479,IF(X478&gt;=AH479,IF(X478&gt;=AL479,IF(X478&gt;=AP479,IF(X478&gt;=AT479,AV479,AR479),AN479),AJ479),AF479),AB479),0)</f>
        <v>1.90453724815169E-006</v>
      </c>
      <c r="T479" s="10" t="n">
        <f aca="false">IF(X478&gt;=Z479,IF(X478&gt;=AD479,IF(X478&gt;=AH479,IF(X478&gt;=AL479,IF(X478&gt;=AP479,IF(X478&gt;=AT479,AW479,AS479),AO479),AK479),AG479),AC479),0)</f>
        <v>0.625</v>
      </c>
      <c r="U479" s="10" t="n">
        <f aca="false">U478</f>
        <v>0.879974326421595</v>
      </c>
      <c r="V479" s="10" t="n">
        <f aca="false">V478</f>
        <v>918</v>
      </c>
      <c r="W479" s="16" t="n">
        <f aca="false">(AY479*((V479*S479*Q479*1000)/U479))^(1/(1.000835-T479))</f>
        <v>0</v>
      </c>
      <c r="X479" s="25" t="n">
        <f aca="false">IF(X478&gt;0.001,IF(W479=0,0.001,((1-AX477)^(1/(1.000835-T479)))*W479/1000000),0.001)</f>
        <v>0.001</v>
      </c>
      <c r="Y479" s="13" t="n">
        <f aca="false">BI479*BE479*X479*O479*1000000</f>
        <v>0</v>
      </c>
      <c r="Z479" s="10" t="n">
        <f aca="false">Z478</f>
        <v>0</v>
      </c>
      <c r="AA479" s="10" t="n">
        <f aca="false">AA478</f>
        <v>0</v>
      </c>
      <c r="AB479" s="10" t="n">
        <f aca="false">AB478</f>
        <v>0</v>
      </c>
      <c r="AC479" s="10" t="n">
        <f aca="false">AC478</f>
        <v>0</v>
      </c>
      <c r="AD479" s="10" t="n">
        <f aca="false">AD478</f>
        <v>0</v>
      </c>
      <c r="AE479" s="10" t="n">
        <f aca="false">AE478</f>
        <v>0.807</v>
      </c>
      <c r="AF479" s="10" t="n">
        <f aca="false">AF478</f>
        <v>1.90453724815169E-006</v>
      </c>
      <c r="AG479" s="10" t="n">
        <f aca="false">AG478</f>
        <v>0.625</v>
      </c>
      <c r="AH479" s="10" t="n">
        <f aca="false">AH478</f>
        <v>0.807</v>
      </c>
      <c r="AI479" s="10" t="n">
        <f aca="false">AI478</f>
        <v>1.5</v>
      </c>
      <c r="AJ479" s="10" t="n">
        <f aca="false">AJ478</f>
        <v>0.670892306636334</v>
      </c>
      <c r="AK479" s="10" t="n">
        <f aca="false">AK478</f>
        <v>-0.314</v>
      </c>
      <c r="AL479" s="10" t="n">
        <f aca="false">AL478</f>
        <v>1.5</v>
      </c>
      <c r="AM479" s="10" t="n">
        <f aca="false">AM478</f>
        <v>3.79</v>
      </c>
      <c r="AN479" s="10" t="n">
        <f aca="false">AN478</f>
        <v>0.00939680665182448</v>
      </c>
      <c r="AO479" s="10" t="n">
        <f aca="false">AO478</f>
        <v>-0.013</v>
      </c>
      <c r="AP479" s="10" t="n">
        <f aca="false">AP478</f>
        <v>3.79</v>
      </c>
      <c r="AQ479" s="10" t="n">
        <f aca="false">AQ478</f>
        <v>7.03</v>
      </c>
      <c r="AR479" s="10" t="n">
        <f aca="false">AR478</f>
        <v>2.40903667227281E-006</v>
      </c>
      <c r="AS479" s="10" t="n">
        <f aca="false">AS478</f>
        <v>0.535</v>
      </c>
      <c r="AT479" s="10" t="n">
        <f aca="false">AT478</f>
        <v>7.03</v>
      </c>
      <c r="AU479" s="10" t="n">
        <f aca="false">AU478</f>
        <v>10.67</v>
      </c>
      <c r="AV479" s="10" t="n">
        <f aca="false">AV478</f>
        <v>0.00398714753671103</v>
      </c>
      <c r="AW479" s="10" t="n">
        <f aca="false">AW478</f>
        <v>0.064</v>
      </c>
      <c r="AX479" s="0" t="n">
        <f aca="false">AX478</f>
        <v>0.4</v>
      </c>
      <c r="AY479" s="26" t="n">
        <f aca="false">N479/O479</f>
        <v>0</v>
      </c>
      <c r="AZ479" s="0" t="n">
        <f aca="false">AZ478</f>
        <v>0.155</v>
      </c>
      <c r="BA479" s="0" t="n">
        <f aca="false">BA478</f>
        <v>1</v>
      </c>
      <c r="BB479" s="0" t="n">
        <f aca="false">AZ479*X479</f>
        <v>0.000155</v>
      </c>
      <c r="BC479" s="0" t="n">
        <f aca="false">BD479/X479</f>
        <v>100</v>
      </c>
      <c r="BD479" s="0" t="n">
        <f aca="false">BD478</f>
        <v>0.1</v>
      </c>
      <c r="BE479" s="0" t="n">
        <f aca="false">IF(AY479=0,0,BF479*SQRT((2*BG479/(BG479-1))*(1-AZ479^((BG479-1)/BG479)))+BH479*(AZ479-BC479))</f>
        <v>0</v>
      </c>
      <c r="BF479" s="0" t="n">
        <f aca="false">BF478</f>
        <v>0.616136776705314</v>
      </c>
      <c r="BG479" s="0" t="n">
        <f aca="false">BG478</f>
        <v>1.043</v>
      </c>
      <c r="BH479" s="0" t="n">
        <f aca="false">BH478</f>
        <v>1.00121395299659</v>
      </c>
      <c r="BI479" s="0" t="n">
        <f aca="false">BI478</f>
        <v>0.85</v>
      </c>
      <c r="BJ479" s="0" t="n">
        <f aca="false">BJ478</f>
        <v>2</v>
      </c>
      <c r="BK479" s="0" t="n">
        <f aca="false">BK478</f>
        <v>1</v>
      </c>
      <c r="BL479" s="0" t="n">
        <f aca="false">BL478</f>
        <v>2</v>
      </c>
      <c r="BM479" s="0" t="n">
        <f aca="false">IF(AY479=0,1,M479-M478)</f>
        <v>1</v>
      </c>
      <c r="BN479" s="0" t="n">
        <f aca="false">Y479*BM479</f>
        <v>0</v>
      </c>
    </row>
    <row r="480" customFormat="false" ht="13.5" hidden="false" customHeight="false" outlineLevel="0" collapsed="false">
      <c r="A480" s="10"/>
      <c r="B480" s="10"/>
      <c r="C480" s="10"/>
      <c r="D480" s="10"/>
      <c r="E480" s="19"/>
      <c r="F480" s="6" t="n">
        <f aca="false">IF(F479=L480,0,IF(F479=0,0,IF(F479+2*H480&gt;=L479,L480,F479+2*H479)))</f>
        <v>0</v>
      </c>
      <c r="G480" s="6" t="n">
        <f aca="false">IF(E481&gt;=E480,IF(E480=0,0,E480/3.14159265+2*H480),E480/3.14159265-2*H480)</f>
        <v>0</v>
      </c>
      <c r="H480" s="6" t="n">
        <f aca="false">H479</f>
        <v>0.1</v>
      </c>
      <c r="I480" s="35"/>
      <c r="J480" s="0" t="n">
        <f aca="false">IF(BA480=1,IF(F480=0,0,(L480^2/4*3.14159265-F480^2/4*3.14159265)/1000000*K480),IF(I480=0,0,(L480^2/4*3.14159265-I480)/1000000*K480))</f>
        <v>0</v>
      </c>
      <c r="K480" s="0" t="n">
        <f aca="false">K479</f>
        <v>2</v>
      </c>
      <c r="L480" s="0" t="n">
        <f aca="false">L479</f>
        <v>20</v>
      </c>
      <c r="M480" s="24" t="n">
        <f aca="false">IF(X480=0.001,M479,(H480/(S479*(X479*1000000)^T479)/1000)+M479)</f>
        <v>1.00432387328836</v>
      </c>
      <c r="N480" s="16" t="n">
        <f aca="false">IF(BA480=1,F481*3.14159265*P480/1000000,G481*3.14159265*P480/1000000)</f>
        <v>0</v>
      </c>
      <c r="O480" s="21" t="n">
        <f aca="false">O479</f>
        <v>1.96349540625E-005</v>
      </c>
      <c r="P480" s="10" t="n">
        <f aca="false">IF(BJ480=1,IF(F481=0,0,((P479/BK480)-BL480/BK480*H481)*BK480),P479)</f>
        <v>60</v>
      </c>
      <c r="Q480" s="10" t="n">
        <f aca="false">Q479</f>
        <v>1.82</v>
      </c>
      <c r="R480" s="10" t="n">
        <f aca="false">R479</f>
        <v>1</v>
      </c>
      <c r="S480" s="10" t="n">
        <f aca="false">IF(X479&gt;=Z480,IF(X479&gt;=AD480,IF(X479&gt;=AH480,IF(X479&gt;=AL480,IF(X479&gt;=AP480,IF(X479&gt;=AT480,AV480,AR480),AN480),AJ480),AF480),AB480),0)</f>
        <v>1.90453724815169E-006</v>
      </c>
      <c r="T480" s="10" t="n">
        <f aca="false">IF(X479&gt;=Z480,IF(X479&gt;=AD480,IF(X479&gt;=AH480,IF(X479&gt;=AL480,IF(X479&gt;=AP480,IF(X479&gt;=AT480,AW480,AS480),AO480),AK480),AG480),AC480),0)</f>
        <v>0.625</v>
      </c>
      <c r="U480" s="10" t="n">
        <f aca="false">U479</f>
        <v>0.879974326421595</v>
      </c>
      <c r="V480" s="10" t="n">
        <f aca="false">V479</f>
        <v>918</v>
      </c>
      <c r="W480" s="16" t="n">
        <f aca="false">(AY480*((V480*S480*Q480*1000)/U480))^(1/(1.000835-T480))</f>
        <v>0</v>
      </c>
      <c r="X480" s="25" t="n">
        <f aca="false">IF(X479&gt;0.001,IF(W480=0,0.001,((1-AX478)^(1/(1.000835-T480)))*W480/1000000),0.001)</f>
        <v>0.001</v>
      </c>
      <c r="Y480" s="13" t="n">
        <f aca="false">BI480*BE480*X480*O480*1000000</f>
        <v>0</v>
      </c>
      <c r="Z480" s="10" t="n">
        <f aca="false">Z479</f>
        <v>0</v>
      </c>
      <c r="AA480" s="10" t="n">
        <f aca="false">AA479</f>
        <v>0</v>
      </c>
      <c r="AB480" s="10" t="n">
        <f aca="false">AB479</f>
        <v>0</v>
      </c>
      <c r="AC480" s="10" t="n">
        <f aca="false">AC479</f>
        <v>0</v>
      </c>
      <c r="AD480" s="10" t="n">
        <f aca="false">AD479</f>
        <v>0</v>
      </c>
      <c r="AE480" s="10" t="n">
        <f aca="false">AE479</f>
        <v>0.807</v>
      </c>
      <c r="AF480" s="10" t="n">
        <f aca="false">AF479</f>
        <v>1.90453724815169E-006</v>
      </c>
      <c r="AG480" s="10" t="n">
        <f aca="false">AG479</f>
        <v>0.625</v>
      </c>
      <c r="AH480" s="10" t="n">
        <f aca="false">AH479</f>
        <v>0.807</v>
      </c>
      <c r="AI480" s="10" t="n">
        <f aca="false">AI479</f>
        <v>1.5</v>
      </c>
      <c r="AJ480" s="10" t="n">
        <f aca="false">AJ479</f>
        <v>0.670892306636334</v>
      </c>
      <c r="AK480" s="10" t="n">
        <f aca="false">AK479</f>
        <v>-0.314</v>
      </c>
      <c r="AL480" s="10" t="n">
        <f aca="false">AL479</f>
        <v>1.5</v>
      </c>
      <c r="AM480" s="10" t="n">
        <f aca="false">AM479</f>
        <v>3.79</v>
      </c>
      <c r="AN480" s="10" t="n">
        <f aca="false">AN479</f>
        <v>0.00939680665182448</v>
      </c>
      <c r="AO480" s="10" t="n">
        <f aca="false">AO479</f>
        <v>-0.013</v>
      </c>
      <c r="AP480" s="10" t="n">
        <f aca="false">AP479</f>
        <v>3.79</v>
      </c>
      <c r="AQ480" s="10" t="n">
        <f aca="false">AQ479</f>
        <v>7.03</v>
      </c>
      <c r="AR480" s="10" t="n">
        <f aca="false">AR479</f>
        <v>2.40903667227281E-006</v>
      </c>
      <c r="AS480" s="10" t="n">
        <f aca="false">AS479</f>
        <v>0.535</v>
      </c>
      <c r="AT480" s="10" t="n">
        <f aca="false">AT479</f>
        <v>7.03</v>
      </c>
      <c r="AU480" s="10" t="n">
        <f aca="false">AU479</f>
        <v>10.67</v>
      </c>
      <c r="AV480" s="10" t="n">
        <f aca="false">AV479</f>
        <v>0.00398714753671103</v>
      </c>
      <c r="AW480" s="10" t="n">
        <f aca="false">AW479</f>
        <v>0.064</v>
      </c>
      <c r="AX480" s="0" t="n">
        <f aca="false">AX479</f>
        <v>0.4</v>
      </c>
      <c r="AY480" s="26" t="n">
        <f aca="false">N480/O480</f>
        <v>0</v>
      </c>
      <c r="AZ480" s="0" t="n">
        <f aca="false">AZ479</f>
        <v>0.155</v>
      </c>
      <c r="BA480" s="0" t="n">
        <f aca="false">BA479</f>
        <v>1</v>
      </c>
      <c r="BB480" s="0" t="n">
        <f aca="false">AZ480*X480</f>
        <v>0.000155</v>
      </c>
      <c r="BC480" s="0" t="n">
        <f aca="false">BD480/X480</f>
        <v>100</v>
      </c>
      <c r="BD480" s="0" t="n">
        <f aca="false">BD479</f>
        <v>0.1</v>
      </c>
      <c r="BE480" s="0" t="n">
        <f aca="false">IF(AY480=0,0,BF480*SQRT((2*BG480/(BG480-1))*(1-AZ480^((BG480-1)/BG480)))+BH480*(AZ480-BC480))</f>
        <v>0</v>
      </c>
      <c r="BF480" s="0" t="n">
        <f aca="false">BF479</f>
        <v>0.616136776705314</v>
      </c>
      <c r="BG480" s="0" t="n">
        <f aca="false">BG479</f>
        <v>1.043</v>
      </c>
      <c r="BH480" s="0" t="n">
        <f aca="false">BH479</f>
        <v>1.00121395299659</v>
      </c>
      <c r="BI480" s="0" t="n">
        <f aca="false">BI479</f>
        <v>0.85</v>
      </c>
      <c r="BJ480" s="0" t="n">
        <f aca="false">BJ479</f>
        <v>2</v>
      </c>
      <c r="BK480" s="0" t="n">
        <f aca="false">BK479</f>
        <v>1</v>
      </c>
      <c r="BL480" s="0" t="n">
        <f aca="false">BL479</f>
        <v>2</v>
      </c>
      <c r="BM480" s="0" t="n">
        <f aca="false">IF(AY480=0,1,M480-M479)</f>
        <v>1</v>
      </c>
      <c r="BN480" s="0" t="n">
        <f aca="false">Y480*BM480</f>
        <v>0</v>
      </c>
    </row>
    <row r="481" customFormat="false" ht="13.5" hidden="false" customHeight="false" outlineLevel="0" collapsed="false">
      <c r="A481" s="10"/>
      <c r="B481" s="10"/>
      <c r="C481" s="10"/>
      <c r="D481" s="10"/>
      <c r="E481" s="19"/>
      <c r="F481" s="6" t="n">
        <f aca="false">IF(F480=L481,0,IF(F480=0,0,IF(F480+2*H481&gt;=L480,L481,F480+2*H480)))</f>
        <v>0</v>
      </c>
      <c r="G481" s="6" t="n">
        <f aca="false">IF(E482&gt;=E481,IF(E481=0,0,E481/3.14159265+2*H481),E481/3.14159265-2*H481)</f>
        <v>0</v>
      </c>
      <c r="H481" s="6" t="n">
        <f aca="false">H480</f>
        <v>0.1</v>
      </c>
      <c r="I481" s="35"/>
      <c r="J481" s="0" t="n">
        <f aca="false">IF(BA481=1,IF(F481=0,0,(L481^2/4*3.14159265-F481^2/4*3.14159265)/1000000*K481),IF(I481=0,0,(L481^2/4*3.14159265-I481)/1000000*K481))</f>
        <v>0</v>
      </c>
      <c r="K481" s="0" t="n">
        <f aca="false">K480</f>
        <v>2</v>
      </c>
      <c r="L481" s="0" t="n">
        <f aca="false">L480</f>
        <v>20</v>
      </c>
      <c r="M481" s="24" t="n">
        <f aca="false">IF(X481=0.001,M480,(H481/(S480*(X480*1000000)^T480)/1000)+M480)</f>
        <v>1.00432387328836</v>
      </c>
      <c r="N481" s="16" t="n">
        <f aca="false">IF(BA481=1,F482*3.14159265*P481/1000000,G482*3.14159265*P481/1000000)</f>
        <v>0</v>
      </c>
      <c r="O481" s="21" t="n">
        <f aca="false">O480</f>
        <v>1.96349540625E-005</v>
      </c>
      <c r="P481" s="10" t="n">
        <f aca="false">IF(BJ481=1,IF(F482=0,0,((P480/BK481)-BL481/BK481*H482)*BK481),P480)</f>
        <v>60</v>
      </c>
      <c r="Q481" s="10" t="n">
        <f aca="false">Q480</f>
        <v>1.82</v>
      </c>
      <c r="R481" s="10" t="n">
        <f aca="false">R480</f>
        <v>1</v>
      </c>
      <c r="S481" s="10" t="n">
        <f aca="false">IF(X480&gt;=Z481,IF(X480&gt;=AD481,IF(X480&gt;=AH481,IF(X480&gt;=AL481,IF(X480&gt;=AP481,IF(X480&gt;=AT481,AV481,AR481),AN481),AJ481),AF481),AB481),0)</f>
        <v>1.90453724815169E-006</v>
      </c>
      <c r="T481" s="10" t="n">
        <f aca="false">IF(X480&gt;=Z481,IF(X480&gt;=AD481,IF(X480&gt;=AH481,IF(X480&gt;=AL481,IF(X480&gt;=AP481,IF(X480&gt;=AT481,AW481,AS481),AO481),AK481),AG481),AC481),0)</f>
        <v>0.625</v>
      </c>
      <c r="U481" s="10" t="n">
        <f aca="false">U480</f>
        <v>0.879974326421595</v>
      </c>
      <c r="V481" s="10" t="n">
        <f aca="false">V480</f>
        <v>918</v>
      </c>
      <c r="W481" s="16" t="n">
        <f aca="false">(AY481*((V481*S481*Q481*1000)/U481))^(1/(1.000835-T481))</f>
        <v>0</v>
      </c>
      <c r="X481" s="25" t="n">
        <f aca="false">IF(X480&gt;0.001,IF(W481=0,0.001,((1-AX479)^(1/(1.000835-T481)))*W481/1000000),0.001)</f>
        <v>0.001</v>
      </c>
      <c r="Y481" s="13" t="n">
        <f aca="false">BI481*BE481*X481*O481*1000000</f>
        <v>0</v>
      </c>
      <c r="Z481" s="10" t="n">
        <f aca="false">Z480</f>
        <v>0</v>
      </c>
      <c r="AA481" s="10" t="n">
        <f aca="false">AA480</f>
        <v>0</v>
      </c>
      <c r="AB481" s="10" t="n">
        <f aca="false">AB480</f>
        <v>0</v>
      </c>
      <c r="AC481" s="10" t="n">
        <f aca="false">AC480</f>
        <v>0</v>
      </c>
      <c r="AD481" s="10" t="n">
        <f aca="false">AD480</f>
        <v>0</v>
      </c>
      <c r="AE481" s="10" t="n">
        <f aca="false">AE480</f>
        <v>0.807</v>
      </c>
      <c r="AF481" s="10" t="n">
        <f aca="false">AF480</f>
        <v>1.90453724815169E-006</v>
      </c>
      <c r="AG481" s="10" t="n">
        <f aca="false">AG480</f>
        <v>0.625</v>
      </c>
      <c r="AH481" s="10" t="n">
        <f aca="false">AH480</f>
        <v>0.807</v>
      </c>
      <c r="AI481" s="10" t="n">
        <f aca="false">AI480</f>
        <v>1.5</v>
      </c>
      <c r="AJ481" s="10" t="n">
        <f aca="false">AJ480</f>
        <v>0.670892306636334</v>
      </c>
      <c r="AK481" s="10" t="n">
        <f aca="false">AK480</f>
        <v>-0.314</v>
      </c>
      <c r="AL481" s="10" t="n">
        <f aca="false">AL480</f>
        <v>1.5</v>
      </c>
      <c r="AM481" s="10" t="n">
        <f aca="false">AM480</f>
        <v>3.79</v>
      </c>
      <c r="AN481" s="10" t="n">
        <f aca="false">AN480</f>
        <v>0.00939680665182448</v>
      </c>
      <c r="AO481" s="10" t="n">
        <f aca="false">AO480</f>
        <v>-0.013</v>
      </c>
      <c r="AP481" s="10" t="n">
        <f aca="false">AP480</f>
        <v>3.79</v>
      </c>
      <c r="AQ481" s="10" t="n">
        <f aca="false">AQ480</f>
        <v>7.03</v>
      </c>
      <c r="AR481" s="10" t="n">
        <f aca="false">AR480</f>
        <v>2.40903667227281E-006</v>
      </c>
      <c r="AS481" s="10" t="n">
        <f aca="false">AS480</f>
        <v>0.535</v>
      </c>
      <c r="AT481" s="10" t="n">
        <f aca="false">AT480</f>
        <v>7.03</v>
      </c>
      <c r="AU481" s="10" t="n">
        <f aca="false">AU480</f>
        <v>10.67</v>
      </c>
      <c r="AV481" s="10" t="n">
        <f aca="false">AV480</f>
        <v>0.00398714753671103</v>
      </c>
      <c r="AW481" s="10" t="n">
        <f aca="false">AW480</f>
        <v>0.064</v>
      </c>
      <c r="AX481" s="0" t="n">
        <f aca="false">AX480</f>
        <v>0.4</v>
      </c>
      <c r="AY481" s="26" t="n">
        <f aca="false">N481/O481</f>
        <v>0</v>
      </c>
      <c r="AZ481" s="0" t="n">
        <f aca="false">AZ480</f>
        <v>0.155</v>
      </c>
      <c r="BA481" s="0" t="n">
        <f aca="false">BA480</f>
        <v>1</v>
      </c>
      <c r="BB481" s="0" t="n">
        <f aca="false">AZ481*X481</f>
        <v>0.000155</v>
      </c>
      <c r="BC481" s="0" t="n">
        <f aca="false">BD481/X481</f>
        <v>100</v>
      </c>
      <c r="BD481" s="0" t="n">
        <f aca="false">BD480</f>
        <v>0.1</v>
      </c>
      <c r="BE481" s="0" t="n">
        <f aca="false">IF(AY481=0,0,BF481*SQRT((2*BG481/(BG481-1))*(1-AZ481^((BG481-1)/BG481)))+BH481*(AZ481-BC481))</f>
        <v>0</v>
      </c>
      <c r="BF481" s="0" t="n">
        <f aca="false">BF480</f>
        <v>0.616136776705314</v>
      </c>
      <c r="BG481" s="0" t="n">
        <f aca="false">BG480</f>
        <v>1.043</v>
      </c>
      <c r="BH481" s="0" t="n">
        <f aca="false">BH480</f>
        <v>1.00121395299659</v>
      </c>
      <c r="BI481" s="0" t="n">
        <f aca="false">BI480</f>
        <v>0.85</v>
      </c>
      <c r="BJ481" s="0" t="n">
        <f aca="false">BJ480</f>
        <v>2</v>
      </c>
      <c r="BK481" s="0" t="n">
        <f aca="false">BK480</f>
        <v>1</v>
      </c>
      <c r="BL481" s="0" t="n">
        <f aca="false">BL480</f>
        <v>2</v>
      </c>
      <c r="BM481" s="0" t="n">
        <f aca="false">IF(AY481=0,1,M481-M480)</f>
        <v>1</v>
      </c>
      <c r="BN481" s="0" t="n">
        <f aca="false">Y481*BM481</f>
        <v>0</v>
      </c>
    </row>
    <row r="482" customFormat="false" ht="13.5" hidden="false" customHeight="false" outlineLevel="0" collapsed="false">
      <c r="A482" s="10"/>
      <c r="B482" s="10"/>
      <c r="C482" s="10"/>
      <c r="D482" s="10"/>
      <c r="E482" s="19"/>
      <c r="F482" s="6" t="n">
        <f aca="false">IF(F481=L482,0,IF(F481=0,0,IF(F481+2*H482&gt;=L481,L482,F481+2*H481)))</f>
        <v>0</v>
      </c>
      <c r="G482" s="6" t="n">
        <f aca="false">IF(E483&gt;=E482,IF(E482=0,0,E482/3.14159265+2*H482),E482/3.14159265-2*H482)</f>
        <v>0</v>
      </c>
      <c r="H482" s="6" t="n">
        <f aca="false">H481</f>
        <v>0.1</v>
      </c>
      <c r="I482" s="35"/>
      <c r="J482" s="0" t="n">
        <f aca="false">IF(BA482=1,IF(F482=0,0,(L482^2/4*3.14159265-F482^2/4*3.14159265)/1000000*K482),IF(I482=0,0,(L482^2/4*3.14159265-I482)/1000000*K482))</f>
        <v>0</v>
      </c>
      <c r="K482" s="0" t="n">
        <f aca="false">K481</f>
        <v>2</v>
      </c>
      <c r="L482" s="0" t="n">
        <f aca="false">L481</f>
        <v>20</v>
      </c>
      <c r="M482" s="24" t="n">
        <f aca="false">IF(X482=0.001,M481,(H482/(S481*(X481*1000000)^T481)/1000)+M481)</f>
        <v>1.00432387328836</v>
      </c>
      <c r="N482" s="16" t="n">
        <f aca="false">IF(BA482=1,F483*3.14159265*P482/1000000,G483*3.14159265*P482/1000000)</f>
        <v>0</v>
      </c>
      <c r="O482" s="21" t="n">
        <f aca="false">O481</f>
        <v>1.96349540625E-005</v>
      </c>
      <c r="P482" s="10" t="n">
        <f aca="false">IF(BJ482=1,IF(F483=0,0,((P481/BK482)-BL482/BK482*H483)*BK482),P481)</f>
        <v>60</v>
      </c>
      <c r="Q482" s="10" t="n">
        <f aca="false">Q481</f>
        <v>1.82</v>
      </c>
      <c r="R482" s="10" t="n">
        <f aca="false">R481</f>
        <v>1</v>
      </c>
      <c r="S482" s="10" t="n">
        <f aca="false">IF(X481&gt;=Z482,IF(X481&gt;=AD482,IF(X481&gt;=AH482,IF(X481&gt;=AL482,IF(X481&gt;=AP482,IF(X481&gt;=AT482,AV482,AR482),AN482),AJ482),AF482),AB482),0)</f>
        <v>1.90453724815169E-006</v>
      </c>
      <c r="T482" s="10" t="n">
        <f aca="false">IF(X481&gt;=Z482,IF(X481&gt;=AD482,IF(X481&gt;=AH482,IF(X481&gt;=AL482,IF(X481&gt;=AP482,IF(X481&gt;=AT482,AW482,AS482),AO482),AK482),AG482),AC482),0)</f>
        <v>0.625</v>
      </c>
      <c r="U482" s="10" t="n">
        <f aca="false">U481</f>
        <v>0.879974326421595</v>
      </c>
      <c r="V482" s="10" t="n">
        <f aca="false">V481</f>
        <v>918</v>
      </c>
      <c r="W482" s="16" t="n">
        <f aca="false">(AY482*((V482*S482*Q482*1000)/U482))^(1/(1.000835-T482))</f>
        <v>0</v>
      </c>
      <c r="X482" s="25" t="n">
        <f aca="false">IF(X481&gt;0.001,IF(W482=0,0.001,((1-AX480)^(1/(1.000835-T482)))*W482/1000000),0.001)</f>
        <v>0.001</v>
      </c>
      <c r="Y482" s="13" t="n">
        <f aca="false">BI482*BE482*X482*O482*1000000</f>
        <v>0</v>
      </c>
      <c r="Z482" s="10" t="n">
        <f aca="false">Z481</f>
        <v>0</v>
      </c>
      <c r="AA482" s="10" t="n">
        <f aca="false">AA481</f>
        <v>0</v>
      </c>
      <c r="AB482" s="10" t="n">
        <f aca="false">AB481</f>
        <v>0</v>
      </c>
      <c r="AC482" s="10" t="n">
        <f aca="false">AC481</f>
        <v>0</v>
      </c>
      <c r="AD482" s="10" t="n">
        <f aca="false">AD481</f>
        <v>0</v>
      </c>
      <c r="AE482" s="10" t="n">
        <f aca="false">AE481</f>
        <v>0.807</v>
      </c>
      <c r="AF482" s="10" t="n">
        <f aca="false">AF481</f>
        <v>1.90453724815169E-006</v>
      </c>
      <c r="AG482" s="10" t="n">
        <f aca="false">AG481</f>
        <v>0.625</v>
      </c>
      <c r="AH482" s="10" t="n">
        <f aca="false">AH481</f>
        <v>0.807</v>
      </c>
      <c r="AI482" s="10" t="n">
        <f aca="false">AI481</f>
        <v>1.5</v>
      </c>
      <c r="AJ482" s="10" t="n">
        <f aca="false">AJ481</f>
        <v>0.670892306636334</v>
      </c>
      <c r="AK482" s="10" t="n">
        <f aca="false">AK481</f>
        <v>-0.314</v>
      </c>
      <c r="AL482" s="10" t="n">
        <f aca="false">AL481</f>
        <v>1.5</v>
      </c>
      <c r="AM482" s="10" t="n">
        <f aca="false">AM481</f>
        <v>3.79</v>
      </c>
      <c r="AN482" s="10" t="n">
        <f aca="false">AN481</f>
        <v>0.00939680665182448</v>
      </c>
      <c r="AO482" s="10" t="n">
        <f aca="false">AO481</f>
        <v>-0.013</v>
      </c>
      <c r="AP482" s="10" t="n">
        <f aca="false">AP481</f>
        <v>3.79</v>
      </c>
      <c r="AQ482" s="10" t="n">
        <f aca="false">AQ481</f>
        <v>7.03</v>
      </c>
      <c r="AR482" s="10" t="n">
        <f aca="false">AR481</f>
        <v>2.40903667227281E-006</v>
      </c>
      <c r="AS482" s="10" t="n">
        <f aca="false">AS481</f>
        <v>0.535</v>
      </c>
      <c r="AT482" s="10" t="n">
        <f aca="false">AT481</f>
        <v>7.03</v>
      </c>
      <c r="AU482" s="10" t="n">
        <f aca="false">AU481</f>
        <v>10.67</v>
      </c>
      <c r="AV482" s="10" t="n">
        <f aca="false">AV481</f>
        <v>0.00398714753671103</v>
      </c>
      <c r="AW482" s="10" t="n">
        <f aca="false">AW481</f>
        <v>0.064</v>
      </c>
      <c r="AX482" s="0" t="n">
        <f aca="false">AX481</f>
        <v>0.4</v>
      </c>
      <c r="AY482" s="26" t="n">
        <f aca="false">N482/O482</f>
        <v>0</v>
      </c>
      <c r="AZ482" s="0" t="n">
        <f aca="false">AZ481</f>
        <v>0.155</v>
      </c>
      <c r="BA482" s="0" t="n">
        <f aca="false">BA481</f>
        <v>1</v>
      </c>
      <c r="BB482" s="0" t="n">
        <f aca="false">AZ482*X482</f>
        <v>0.000155</v>
      </c>
      <c r="BC482" s="0" t="n">
        <f aca="false">BD482/X482</f>
        <v>100</v>
      </c>
      <c r="BD482" s="0" t="n">
        <f aca="false">BD481</f>
        <v>0.1</v>
      </c>
      <c r="BE482" s="0" t="n">
        <f aca="false">IF(AY482=0,0,BF482*SQRT((2*BG482/(BG482-1))*(1-AZ482^((BG482-1)/BG482)))+BH482*(AZ482-BC482))</f>
        <v>0</v>
      </c>
      <c r="BF482" s="0" t="n">
        <f aca="false">BF481</f>
        <v>0.616136776705314</v>
      </c>
      <c r="BG482" s="0" t="n">
        <f aca="false">BG481</f>
        <v>1.043</v>
      </c>
      <c r="BH482" s="0" t="n">
        <f aca="false">BH481</f>
        <v>1.00121395299659</v>
      </c>
      <c r="BI482" s="0" t="n">
        <f aca="false">BI481</f>
        <v>0.85</v>
      </c>
      <c r="BJ482" s="0" t="n">
        <f aca="false">BJ481</f>
        <v>2</v>
      </c>
      <c r="BK482" s="0" t="n">
        <f aca="false">BK481</f>
        <v>1</v>
      </c>
      <c r="BL482" s="0" t="n">
        <f aca="false">BL481</f>
        <v>2</v>
      </c>
      <c r="BM482" s="0" t="n">
        <f aca="false">IF(AY482=0,1,M482-M481)</f>
        <v>1</v>
      </c>
      <c r="BN482" s="0" t="n">
        <f aca="false">Y482*BM482</f>
        <v>0</v>
      </c>
    </row>
    <row r="483" customFormat="false" ht="13.5" hidden="false" customHeight="false" outlineLevel="0" collapsed="false">
      <c r="A483" s="10"/>
      <c r="B483" s="10"/>
      <c r="C483" s="10"/>
      <c r="D483" s="10"/>
      <c r="E483" s="19"/>
      <c r="F483" s="6" t="n">
        <f aca="false">IF(F482=L483,0,IF(F482=0,0,IF(F482+2*H483&gt;=L482,L483,F482+2*H482)))</f>
        <v>0</v>
      </c>
      <c r="G483" s="6" t="n">
        <f aca="false">IF(E484&gt;=E483,IF(E483=0,0,E483/3.14159265+2*H483),E483/3.14159265-2*H483)</f>
        <v>0</v>
      </c>
      <c r="H483" s="6" t="n">
        <f aca="false">H482</f>
        <v>0.1</v>
      </c>
      <c r="I483" s="35"/>
      <c r="J483" s="0" t="n">
        <f aca="false">IF(BA483=1,IF(F483=0,0,(L483^2/4*3.14159265-F483^2/4*3.14159265)/1000000*K483),IF(I483=0,0,(L483^2/4*3.14159265-I483)/1000000*K483))</f>
        <v>0</v>
      </c>
      <c r="K483" s="0" t="n">
        <f aca="false">K482</f>
        <v>2</v>
      </c>
      <c r="L483" s="0" t="n">
        <f aca="false">L482</f>
        <v>20</v>
      </c>
      <c r="M483" s="24" t="n">
        <f aca="false">IF(X483=0.001,M482,(H483/(S482*(X482*1000000)^T482)/1000)+M482)</f>
        <v>1.00432387328836</v>
      </c>
      <c r="N483" s="16" t="n">
        <f aca="false">IF(BA483=1,F484*3.14159265*P483/1000000,G484*3.14159265*P483/1000000)</f>
        <v>0</v>
      </c>
      <c r="O483" s="21" t="n">
        <f aca="false">O482</f>
        <v>1.96349540625E-005</v>
      </c>
      <c r="P483" s="10" t="n">
        <f aca="false">IF(BJ483=1,IF(F484=0,0,((P482/BK483)-BL483/BK483*H484)*BK483),P482)</f>
        <v>60</v>
      </c>
      <c r="Q483" s="10" t="n">
        <f aca="false">Q482</f>
        <v>1.82</v>
      </c>
      <c r="R483" s="10" t="n">
        <f aca="false">R482</f>
        <v>1</v>
      </c>
      <c r="S483" s="10" t="n">
        <f aca="false">IF(X482&gt;=Z483,IF(X482&gt;=AD483,IF(X482&gt;=AH483,IF(X482&gt;=AL483,IF(X482&gt;=AP483,IF(X482&gt;=AT483,AV483,AR483),AN483),AJ483),AF483),AB483),0)</f>
        <v>1.90453724815169E-006</v>
      </c>
      <c r="T483" s="10" t="n">
        <f aca="false">IF(X482&gt;=Z483,IF(X482&gt;=AD483,IF(X482&gt;=AH483,IF(X482&gt;=AL483,IF(X482&gt;=AP483,IF(X482&gt;=AT483,AW483,AS483),AO483),AK483),AG483),AC483),0)</f>
        <v>0.625</v>
      </c>
      <c r="U483" s="10" t="n">
        <f aca="false">U482</f>
        <v>0.879974326421595</v>
      </c>
      <c r="V483" s="10" t="n">
        <f aca="false">V482</f>
        <v>918</v>
      </c>
      <c r="W483" s="16" t="n">
        <f aca="false">(AY483*((V483*S483*Q483*1000)/U483))^(1/(1.000835-T483))</f>
        <v>0</v>
      </c>
      <c r="X483" s="25" t="n">
        <f aca="false">IF(X482&gt;0.001,IF(W483=0,0.001,((1-AX481)^(1/(1.000835-T483)))*W483/1000000),0.001)</f>
        <v>0.001</v>
      </c>
      <c r="Y483" s="13" t="n">
        <f aca="false">BI483*BE483*X483*O483*1000000</f>
        <v>0</v>
      </c>
      <c r="Z483" s="10" t="n">
        <f aca="false">Z482</f>
        <v>0</v>
      </c>
      <c r="AA483" s="10" t="n">
        <f aca="false">AA482</f>
        <v>0</v>
      </c>
      <c r="AB483" s="10" t="n">
        <f aca="false">AB482</f>
        <v>0</v>
      </c>
      <c r="AC483" s="10" t="n">
        <f aca="false">AC482</f>
        <v>0</v>
      </c>
      <c r="AD483" s="10" t="n">
        <f aca="false">AD482</f>
        <v>0</v>
      </c>
      <c r="AE483" s="10" t="n">
        <f aca="false">AE482</f>
        <v>0.807</v>
      </c>
      <c r="AF483" s="10" t="n">
        <f aca="false">AF482</f>
        <v>1.90453724815169E-006</v>
      </c>
      <c r="AG483" s="10" t="n">
        <f aca="false">AG482</f>
        <v>0.625</v>
      </c>
      <c r="AH483" s="10" t="n">
        <f aca="false">AH482</f>
        <v>0.807</v>
      </c>
      <c r="AI483" s="10" t="n">
        <f aca="false">AI482</f>
        <v>1.5</v>
      </c>
      <c r="AJ483" s="10" t="n">
        <f aca="false">AJ482</f>
        <v>0.670892306636334</v>
      </c>
      <c r="AK483" s="10" t="n">
        <f aca="false">AK482</f>
        <v>-0.314</v>
      </c>
      <c r="AL483" s="10" t="n">
        <f aca="false">AL482</f>
        <v>1.5</v>
      </c>
      <c r="AM483" s="10" t="n">
        <f aca="false">AM482</f>
        <v>3.79</v>
      </c>
      <c r="AN483" s="10" t="n">
        <f aca="false">AN482</f>
        <v>0.00939680665182448</v>
      </c>
      <c r="AO483" s="10" t="n">
        <f aca="false">AO482</f>
        <v>-0.013</v>
      </c>
      <c r="AP483" s="10" t="n">
        <f aca="false">AP482</f>
        <v>3.79</v>
      </c>
      <c r="AQ483" s="10" t="n">
        <f aca="false">AQ482</f>
        <v>7.03</v>
      </c>
      <c r="AR483" s="10" t="n">
        <f aca="false">AR482</f>
        <v>2.40903667227281E-006</v>
      </c>
      <c r="AS483" s="10" t="n">
        <f aca="false">AS482</f>
        <v>0.535</v>
      </c>
      <c r="AT483" s="10" t="n">
        <f aca="false">AT482</f>
        <v>7.03</v>
      </c>
      <c r="AU483" s="10" t="n">
        <f aca="false">AU482</f>
        <v>10.67</v>
      </c>
      <c r="AV483" s="10" t="n">
        <f aca="false">AV482</f>
        <v>0.00398714753671103</v>
      </c>
      <c r="AW483" s="10" t="n">
        <f aca="false">AW482</f>
        <v>0.064</v>
      </c>
      <c r="AX483" s="0" t="n">
        <f aca="false">AX482</f>
        <v>0.4</v>
      </c>
      <c r="AY483" s="26" t="n">
        <f aca="false">N483/O483</f>
        <v>0</v>
      </c>
      <c r="AZ483" s="0" t="n">
        <f aca="false">AZ482</f>
        <v>0.155</v>
      </c>
      <c r="BA483" s="0" t="n">
        <f aca="false">BA482</f>
        <v>1</v>
      </c>
      <c r="BB483" s="0" t="n">
        <f aca="false">AZ483*X483</f>
        <v>0.000155</v>
      </c>
      <c r="BC483" s="0" t="n">
        <f aca="false">BD483/X483</f>
        <v>100</v>
      </c>
      <c r="BD483" s="0" t="n">
        <f aca="false">BD482</f>
        <v>0.1</v>
      </c>
      <c r="BE483" s="0" t="n">
        <f aca="false">IF(AY483=0,0,BF483*SQRT((2*BG483/(BG483-1))*(1-AZ483^((BG483-1)/BG483)))+BH483*(AZ483-BC483))</f>
        <v>0</v>
      </c>
      <c r="BF483" s="0" t="n">
        <f aca="false">BF482</f>
        <v>0.616136776705314</v>
      </c>
      <c r="BG483" s="0" t="n">
        <f aca="false">BG482</f>
        <v>1.043</v>
      </c>
      <c r="BH483" s="0" t="n">
        <f aca="false">BH482</f>
        <v>1.00121395299659</v>
      </c>
      <c r="BI483" s="0" t="n">
        <f aca="false">BI482</f>
        <v>0.85</v>
      </c>
      <c r="BJ483" s="0" t="n">
        <f aca="false">BJ482</f>
        <v>2</v>
      </c>
      <c r="BK483" s="0" t="n">
        <f aca="false">BK482</f>
        <v>1</v>
      </c>
      <c r="BL483" s="0" t="n">
        <f aca="false">BL482</f>
        <v>2</v>
      </c>
      <c r="BM483" s="0" t="n">
        <f aca="false">IF(AY483=0,1,M483-M482)</f>
        <v>1</v>
      </c>
      <c r="BN483" s="0" t="n">
        <f aca="false">Y483*BM483</f>
        <v>0</v>
      </c>
    </row>
    <row r="484" customFormat="false" ht="13.5" hidden="false" customHeight="false" outlineLevel="0" collapsed="false">
      <c r="A484" s="10"/>
      <c r="B484" s="10"/>
      <c r="C484" s="10"/>
      <c r="D484" s="10"/>
      <c r="E484" s="19"/>
      <c r="F484" s="6" t="n">
        <f aca="false">IF(F483=L484,0,IF(F483=0,0,IF(F483+2*H484&gt;=L483,L484,F483+2*H483)))</f>
        <v>0</v>
      </c>
      <c r="G484" s="6" t="n">
        <f aca="false">IF(E485&gt;=E484,IF(E484=0,0,E484/3.14159265+2*H484),E484/3.14159265-2*H484)</f>
        <v>0</v>
      </c>
      <c r="H484" s="6" t="n">
        <f aca="false">H483</f>
        <v>0.1</v>
      </c>
      <c r="I484" s="35"/>
      <c r="J484" s="0" t="n">
        <f aca="false">IF(BA484=1,IF(F484=0,0,(L484^2/4*3.14159265-F484^2/4*3.14159265)/1000000*K484),IF(I484=0,0,(L484^2/4*3.14159265-I484)/1000000*K484))</f>
        <v>0</v>
      </c>
      <c r="K484" s="0" t="n">
        <f aca="false">K483</f>
        <v>2</v>
      </c>
      <c r="L484" s="0" t="n">
        <f aca="false">L483</f>
        <v>20</v>
      </c>
      <c r="M484" s="24" t="n">
        <f aca="false">IF(X484=0.001,M483,(H484/(S483*(X483*1000000)^T483)/1000)+M483)</f>
        <v>1.00432387328836</v>
      </c>
      <c r="N484" s="16" t="n">
        <f aca="false">IF(BA484=1,F485*3.14159265*P484/1000000,G485*3.14159265*P484/1000000)</f>
        <v>0</v>
      </c>
      <c r="O484" s="21" t="n">
        <f aca="false">O483</f>
        <v>1.96349540625E-005</v>
      </c>
      <c r="P484" s="10" t="n">
        <f aca="false">IF(BJ484=1,IF(F485=0,0,((P483/BK484)-BL484/BK484*H485)*BK484),P483)</f>
        <v>60</v>
      </c>
      <c r="Q484" s="10" t="n">
        <f aca="false">Q483</f>
        <v>1.82</v>
      </c>
      <c r="R484" s="10" t="n">
        <f aca="false">R483</f>
        <v>1</v>
      </c>
      <c r="S484" s="10" t="n">
        <f aca="false">IF(X483&gt;=Z484,IF(X483&gt;=AD484,IF(X483&gt;=AH484,IF(X483&gt;=AL484,IF(X483&gt;=AP484,IF(X483&gt;=AT484,AV484,AR484),AN484),AJ484),AF484),AB484),0)</f>
        <v>1.90453724815169E-006</v>
      </c>
      <c r="T484" s="10" t="n">
        <f aca="false">IF(X483&gt;=Z484,IF(X483&gt;=AD484,IF(X483&gt;=AH484,IF(X483&gt;=AL484,IF(X483&gt;=AP484,IF(X483&gt;=AT484,AW484,AS484),AO484),AK484),AG484),AC484),0)</f>
        <v>0.625</v>
      </c>
      <c r="U484" s="10" t="n">
        <f aca="false">U483</f>
        <v>0.879974326421595</v>
      </c>
      <c r="V484" s="10" t="n">
        <f aca="false">V483</f>
        <v>918</v>
      </c>
      <c r="W484" s="16" t="n">
        <f aca="false">(AY484*((V484*S484*Q484*1000)/U484))^(1/(1.000835-T484))</f>
        <v>0</v>
      </c>
      <c r="X484" s="25" t="n">
        <f aca="false">IF(X483&gt;0.001,IF(W484=0,0.001,((1-AX482)^(1/(1.000835-T484)))*W484/1000000),0.001)</f>
        <v>0.001</v>
      </c>
      <c r="Y484" s="13" t="n">
        <f aca="false">BI484*BE484*X484*O484*1000000</f>
        <v>0</v>
      </c>
      <c r="Z484" s="10" t="n">
        <f aca="false">Z483</f>
        <v>0</v>
      </c>
      <c r="AA484" s="10" t="n">
        <f aca="false">AA483</f>
        <v>0</v>
      </c>
      <c r="AB484" s="10" t="n">
        <f aca="false">AB483</f>
        <v>0</v>
      </c>
      <c r="AC484" s="10" t="n">
        <f aca="false">AC483</f>
        <v>0</v>
      </c>
      <c r="AD484" s="10" t="n">
        <f aca="false">AD483</f>
        <v>0</v>
      </c>
      <c r="AE484" s="10" t="n">
        <f aca="false">AE483</f>
        <v>0.807</v>
      </c>
      <c r="AF484" s="10" t="n">
        <f aca="false">AF483</f>
        <v>1.90453724815169E-006</v>
      </c>
      <c r="AG484" s="10" t="n">
        <f aca="false">AG483</f>
        <v>0.625</v>
      </c>
      <c r="AH484" s="10" t="n">
        <f aca="false">AH483</f>
        <v>0.807</v>
      </c>
      <c r="AI484" s="10" t="n">
        <f aca="false">AI483</f>
        <v>1.5</v>
      </c>
      <c r="AJ484" s="10" t="n">
        <f aca="false">AJ483</f>
        <v>0.670892306636334</v>
      </c>
      <c r="AK484" s="10" t="n">
        <f aca="false">AK483</f>
        <v>-0.314</v>
      </c>
      <c r="AL484" s="10" t="n">
        <f aca="false">AL483</f>
        <v>1.5</v>
      </c>
      <c r="AM484" s="10" t="n">
        <f aca="false">AM483</f>
        <v>3.79</v>
      </c>
      <c r="AN484" s="10" t="n">
        <f aca="false">AN483</f>
        <v>0.00939680665182448</v>
      </c>
      <c r="AO484" s="10" t="n">
        <f aca="false">AO483</f>
        <v>-0.013</v>
      </c>
      <c r="AP484" s="10" t="n">
        <f aca="false">AP483</f>
        <v>3.79</v>
      </c>
      <c r="AQ484" s="10" t="n">
        <f aca="false">AQ483</f>
        <v>7.03</v>
      </c>
      <c r="AR484" s="10" t="n">
        <f aca="false">AR483</f>
        <v>2.40903667227281E-006</v>
      </c>
      <c r="AS484" s="10" t="n">
        <f aca="false">AS483</f>
        <v>0.535</v>
      </c>
      <c r="AT484" s="10" t="n">
        <f aca="false">AT483</f>
        <v>7.03</v>
      </c>
      <c r="AU484" s="10" t="n">
        <f aca="false">AU483</f>
        <v>10.67</v>
      </c>
      <c r="AV484" s="10" t="n">
        <f aca="false">AV483</f>
        <v>0.00398714753671103</v>
      </c>
      <c r="AW484" s="10" t="n">
        <f aca="false">AW483</f>
        <v>0.064</v>
      </c>
      <c r="AX484" s="0" t="n">
        <f aca="false">AX483</f>
        <v>0.4</v>
      </c>
      <c r="AY484" s="26" t="n">
        <f aca="false">N484/O484</f>
        <v>0</v>
      </c>
      <c r="AZ484" s="0" t="n">
        <f aca="false">AZ483</f>
        <v>0.155</v>
      </c>
      <c r="BA484" s="0" t="n">
        <f aca="false">BA483</f>
        <v>1</v>
      </c>
      <c r="BB484" s="0" t="n">
        <f aca="false">AZ484*X484</f>
        <v>0.000155</v>
      </c>
      <c r="BC484" s="0" t="n">
        <f aca="false">BD484/X484</f>
        <v>100</v>
      </c>
      <c r="BD484" s="0" t="n">
        <f aca="false">BD483</f>
        <v>0.1</v>
      </c>
      <c r="BE484" s="0" t="n">
        <f aca="false">IF(AY484=0,0,BF484*SQRT((2*BG484/(BG484-1))*(1-AZ484^((BG484-1)/BG484)))+BH484*(AZ484-BC484))</f>
        <v>0</v>
      </c>
      <c r="BF484" s="0" t="n">
        <f aca="false">BF483</f>
        <v>0.616136776705314</v>
      </c>
      <c r="BG484" s="0" t="n">
        <f aca="false">BG483</f>
        <v>1.043</v>
      </c>
      <c r="BH484" s="0" t="n">
        <f aca="false">BH483</f>
        <v>1.00121395299659</v>
      </c>
      <c r="BI484" s="0" t="n">
        <f aca="false">BI483</f>
        <v>0.85</v>
      </c>
      <c r="BJ484" s="0" t="n">
        <f aca="false">BJ483</f>
        <v>2</v>
      </c>
      <c r="BK484" s="0" t="n">
        <f aca="false">BK483</f>
        <v>1</v>
      </c>
      <c r="BL484" s="0" t="n">
        <f aca="false">BL483</f>
        <v>2</v>
      </c>
      <c r="BM484" s="0" t="n">
        <f aca="false">IF(AY484=0,1,M484-M483)</f>
        <v>1</v>
      </c>
      <c r="BN484" s="0" t="n">
        <f aca="false">Y484*BM484</f>
        <v>0</v>
      </c>
    </row>
    <row r="485" customFormat="false" ht="13.5" hidden="false" customHeight="false" outlineLevel="0" collapsed="false">
      <c r="A485" s="10"/>
      <c r="B485" s="10"/>
      <c r="C485" s="10"/>
      <c r="D485" s="10"/>
      <c r="E485" s="19"/>
      <c r="F485" s="6" t="n">
        <f aca="false">IF(F484=L485,0,IF(F484=0,0,IF(F484+2*H485&gt;=L484,L485,F484+2*H484)))</f>
        <v>0</v>
      </c>
      <c r="G485" s="6" t="n">
        <f aca="false">IF(E486&gt;=E485,IF(E485=0,0,E485/3.14159265+2*H485),E485/3.14159265-2*H485)</f>
        <v>0</v>
      </c>
      <c r="H485" s="6" t="n">
        <f aca="false">H484</f>
        <v>0.1</v>
      </c>
      <c r="I485" s="35"/>
      <c r="J485" s="0" t="n">
        <f aca="false">IF(BA485=1,IF(F485=0,0,(L485^2/4*3.14159265-F485^2/4*3.14159265)/1000000*K485),IF(I485=0,0,(L485^2/4*3.14159265-I485)/1000000*K485))</f>
        <v>0</v>
      </c>
      <c r="K485" s="0" t="n">
        <f aca="false">K484</f>
        <v>2</v>
      </c>
      <c r="L485" s="0" t="n">
        <f aca="false">L484</f>
        <v>20</v>
      </c>
      <c r="M485" s="24" t="n">
        <f aca="false">IF(X485=0.001,M484,(H485/(S484*(X484*1000000)^T484)/1000)+M484)</f>
        <v>1.00432387328836</v>
      </c>
      <c r="N485" s="16" t="n">
        <f aca="false">IF(BA485=1,F486*3.14159265*P485/1000000,G486*3.14159265*P485/1000000)</f>
        <v>0</v>
      </c>
      <c r="O485" s="21" t="n">
        <f aca="false">O484</f>
        <v>1.96349540625E-005</v>
      </c>
      <c r="P485" s="10" t="n">
        <f aca="false">IF(BJ485=1,IF(F486=0,0,((P484/BK485)-BL485/BK485*H486)*BK485),P484)</f>
        <v>60</v>
      </c>
      <c r="Q485" s="10" t="n">
        <f aca="false">Q484</f>
        <v>1.82</v>
      </c>
      <c r="R485" s="10" t="n">
        <f aca="false">R484</f>
        <v>1</v>
      </c>
      <c r="S485" s="10" t="n">
        <f aca="false">IF(X484&gt;=Z485,IF(X484&gt;=AD485,IF(X484&gt;=AH485,IF(X484&gt;=AL485,IF(X484&gt;=AP485,IF(X484&gt;=AT485,AV485,AR485),AN485),AJ485),AF485),AB485),0)</f>
        <v>1.90453724815169E-006</v>
      </c>
      <c r="T485" s="10" t="n">
        <f aca="false">IF(X484&gt;=Z485,IF(X484&gt;=AD485,IF(X484&gt;=AH485,IF(X484&gt;=AL485,IF(X484&gt;=AP485,IF(X484&gt;=AT485,AW485,AS485),AO485),AK485),AG485),AC485),0)</f>
        <v>0.625</v>
      </c>
      <c r="U485" s="10" t="n">
        <f aca="false">U484</f>
        <v>0.879974326421595</v>
      </c>
      <c r="V485" s="10" t="n">
        <f aca="false">V484</f>
        <v>918</v>
      </c>
      <c r="W485" s="16" t="n">
        <f aca="false">(AY485*((V485*S485*Q485*1000)/U485))^(1/(1.000835-T485))</f>
        <v>0</v>
      </c>
      <c r="X485" s="25" t="n">
        <f aca="false">IF(X484&gt;0.001,IF(W485=0,0.001,((1-AX483)^(1/(1.000835-T485)))*W485/1000000),0.001)</f>
        <v>0.001</v>
      </c>
      <c r="Y485" s="13" t="n">
        <f aca="false">BI485*BE485*X485*O485*1000000</f>
        <v>0</v>
      </c>
      <c r="Z485" s="10" t="n">
        <f aca="false">Z484</f>
        <v>0</v>
      </c>
      <c r="AA485" s="10" t="n">
        <f aca="false">AA484</f>
        <v>0</v>
      </c>
      <c r="AB485" s="10" t="n">
        <f aca="false">AB484</f>
        <v>0</v>
      </c>
      <c r="AC485" s="10" t="n">
        <f aca="false">AC484</f>
        <v>0</v>
      </c>
      <c r="AD485" s="10" t="n">
        <f aca="false">AD484</f>
        <v>0</v>
      </c>
      <c r="AE485" s="10" t="n">
        <f aca="false">AE484</f>
        <v>0.807</v>
      </c>
      <c r="AF485" s="10" t="n">
        <f aca="false">AF484</f>
        <v>1.90453724815169E-006</v>
      </c>
      <c r="AG485" s="10" t="n">
        <f aca="false">AG484</f>
        <v>0.625</v>
      </c>
      <c r="AH485" s="10" t="n">
        <f aca="false">AH484</f>
        <v>0.807</v>
      </c>
      <c r="AI485" s="10" t="n">
        <f aca="false">AI484</f>
        <v>1.5</v>
      </c>
      <c r="AJ485" s="10" t="n">
        <f aca="false">AJ484</f>
        <v>0.670892306636334</v>
      </c>
      <c r="AK485" s="10" t="n">
        <f aca="false">AK484</f>
        <v>-0.314</v>
      </c>
      <c r="AL485" s="10" t="n">
        <f aca="false">AL484</f>
        <v>1.5</v>
      </c>
      <c r="AM485" s="10" t="n">
        <f aca="false">AM484</f>
        <v>3.79</v>
      </c>
      <c r="AN485" s="10" t="n">
        <f aca="false">AN484</f>
        <v>0.00939680665182448</v>
      </c>
      <c r="AO485" s="10" t="n">
        <f aca="false">AO484</f>
        <v>-0.013</v>
      </c>
      <c r="AP485" s="10" t="n">
        <f aca="false">AP484</f>
        <v>3.79</v>
      </c>
      <c r="AQ485" s="10" t="n">
        <f aca="false">AQ484</f>
        <v>7.03</v>
      </c>
      <c r="AR485" s="10" t="n">
        <f aca="false">AR484</f>
        <v>2.40903667227281E-006</v>
      </c>
      <c r="AS485" s="10" t="n">
        <f aca="false">AS484</f>
        <v>0.535</v>
      </c>
      <c r="AT485" s="10" t="n">
        <f aca="false">AT484</f>
        <v>7.03</v>
      </c>
      <c r="AU485" s="10" t="n">
        <f aca="false">AU484</f>
        <v>10.67</v>
      </c>
      <c r="AV485" s="10" t="n">
        <f aca="false">AV484</f>
        <v>0.00398714753671103</v>
      </c>
      <c r="AW485" s="10" t="n">
        <f aca="false">AW484</f>
        <v>0.064</v>
      </c>
      <c r="AX485" s="0" t="n">
        <f aca="false">AX484</f>
        <v>0.4</v>
      </c>
      <c r="AY485" s="26" t="n">
        <f aca="false">N485/O485</f>
        <v>0</v>
      </c>
      <c r="AZ485" s="0" t="n">
        <f aca="false">AZ484</f>
        <v>0.155</v>
      </c>
      <c r="BA485" s="0" t="n">
        <f aca="false">BA484</f>
        <v>1</v>
      </c>
      <c r="BB485" s="0" t="n">
        <f aca="false">AZ485*X485</f>
        <v>0.000155</v>
      </c>
      <c r="BC485" s="0" t="n">
        <f aca="false">BD485/X485</f>
        <v>100</v>
      </c>
      <c r="BD485" s="0" t="n">
        <f aca="false">BD484</f>
        <v>0.1</v>
      </c>
      <c r="BE485" s="0" t="n">
        <f aca="false">IF(AY485=0,0,BF485*SQRT((2*BG485/(BG485-1))*(1-AZ485^((BG485-1)/BG485)))+BH485*(AZ485-BC485))</f>
        <v>0</v>
      </c>
      <c r="BF485" s="0" t="n">
        <f aca="false">BF484</f>
        <v>0.616136776705314</v>
      </c>
      <c r="BG485" s="0" t="n">
        <f aca="false">BG484</f>
        <v>1.043</v>
      </c>
      <c r="BH485" s="0" t="n">
        <f aca="false">BH484</f>
        <v>1.00121395299659</v>
      </c>
      <c r="BI485" s="0" t="n">
        <f aca="false">BI484</f>
        <v>0.85</v>
      </c>
      <c r="BJ485" s="0" t="n">
        <f aca="false">BJ484</f>
        <v>2</v>
      </c>
      <c r="BK485" s="0" t="n">
        <f aca="false">BK484</f>
        <v>1</v>
      </c>
      <c r="BL485" s="0" t="n">
        <f aca="false">BL484</f>
        <v>2</v>
      </c>
      <c r="BM485" s="0" t="n">
        <f aca="false">IF(AY485=0,1,M485-M484)</f>
        <v>1</v>
      </c>
      <c r="BN485" s="0" t="n">
        <f aca="false">Y485*BM485</f>
        <v>0</v>
      </c>
    </row>
    <row r="486" customFormat="false" ht="13.5" hidden="false" customHeight="false" outlineLevel="0" collapsed="false">
      <c r="A486" s="10"/>
      <c r="B486" s="10"/>
      <c r="C486" s="10"/>
      <c r="D486" s="10"/>
      <c r="E486" s="19"/>
      <c r="F486" s="6" t="n">
        <f aca="false">IF(F485=L486,0,IF(F485=0,0,IF(F485+2*H486&gt;=L485,L486,F485+2*H485)))</f>
        <v>0</v>
      </c>
      <c r="G486" s="6" t="n">
        <f aca="false">IF(E487&gt;=E486,IF(E486=0,0,E486/3.14159265+2*H486),E486/3.14159265-2*H486)</f>
        <v>0</v>
      </c>
      <c r="H486" s="6" t="n">
        <f aca="false">H485</f>
        <v>0.1</v>
      </c>
      <c r="I486" s="35"/>
      <c r="J486" s="0" t="n">
        <f aca="false">IF(BA486=1,IF(F486=0,0,(L486^2/4*3.14159265-F486^2/4*3.14159265)/1000000*K486),IF(I486=0,0,(L486^2/4*3.14159265-I486)/1000000*K486))</f>
        <v>0</v>
      </c>
      <c r="K486" s="0" t="n">
        <f aca="false">K485</f>
        <v>2</v>
      </c>
      <c r="L486" s="0" t="n">
        <f aca="false">L485</f>
        <v>20</v>
      </c>
      <c r="M486" s="24" t="n">
        <f aca="false">IF(X486=0.001,M485,(H486/(S485*(X485*1000000)^T485)/1000)+M485)</f>
        <v>1.00432387328836</v>
      </c>
      <c r="N486" s="16" t="n">
        <f aca="false">IF(BA486=1,F487*3.14159265*P486/1000000,G487*3.14159265*P486/1000000)</f>
        <v>0</v>
      </c>
      <c r="O486" s="21" t="n">
        <f aca="false">O485</f>
        <v>1.96349540625E-005</v>
      </c>
      <c r="P486" s="10" t="n">
        <f aca="false">IF(BJ486=1,IF(F487=0,0,((P485/BK486)-BL486/BK486*H487)*BK486),P485)</f>
        <v>60</v>
      </c>
      <c r="Q486" s="10" t="n">
        <f aca="false">Q485</f>
        <v>1.82</v>
      </c>
      <c r="R486" s="10" t="n">
        <f aca="false">R485</f>
        <v>1</v>
      </c>
      <c r="S486" s="10" t="n">
        <f aca="false">IF(X485&gt;=Z486,IF(X485&gt;=AD486,IF(X485&gt;=AH486,IF(X485&gt;=AL486,IF(X485&gt;=AP486,IF(X485&gt;=AT486,AV486,AR486),AN486),AJ486),AF486),AB486),0)</f>
        <v>1.90453724815169E-006</v>
      </c>
      <c r="T486" s="10" t="n">
        <f aca="false">IF(X485&gt;=Z486,IF(X485&gt;=AD486,IF(X485&gt;=AH486,IF(X485&gt;=AL486,IF(X485&gt;=AP486,IF(X485&gt;=AT486,AW486,AS486),AO486),AK486),AG486),AC486),0)</f>
        <v>0.625</v>
      </c>
      <c r="U486" s="10" t="n">
        <f aca="false">U485</f>
        <v>0.879974326421595</v>
      </c>
      <c r="V486" s="10" t="n">
        <f aca="false">V485</f>
        <v>918</v>
      </c>
      <c r="W486" s="16" t="n">
        <f aca="false">(AY486*((V486*S486*Q486*1000)/U486))^(1/(1.000835-T486))</f>
        <v>0</v>
      </c>
      <c r="X486" s="25" t="n">
        <f aca="false">IF(X485&gt;0.001,IF(W486=0,0.001,((1-AX484)^(1/(1.000835-T486)))*W486/1000000),0.001)</f>
        <v>0.001</v>
      </c>
      <c r="Y486" s="13" t="n">
        <f aca="false">BI486*BE486*X486*O486*1000000</f>
        <v>0</v>
      </c>
      <c r="Z486" s="10" t="n">
        <f aca="false">Z485</f>
        <v>0</v>
      </c>
      <c r="AA486" s="10" t="n">
        <f aca="false">AA485</f>
        <v>0</v>
      </c>
      <c r="AB486" s="10" t="n">
        <f aca="false">AB485</f>
        <v>0</v>
      </c>
      <c r="AC486" s="10" t="n">
        <f aca="false">AC485</f>
        <v>0</v>
      </c>
      <c r="AD486" s="10" t="n">
        <f aca="false">AD485</f>
        <v>0</v>
      </c>
      <c r="AE486" s="10" t="n">
        <f aca="false">AE485</f>
        <v>0.807</v>
      </c>
      <c r="AF486" s="10" t="n">
        <f aca="false">AF485</f>
        <v>1.90453724815169E-006</v>
      </c>
      <c r="AG486" s="10" t="n">
        <f aca="false">AG485</f>
        <v>0.625</v>
      </c>
      <c r="AH486" s="10" t="n">
        <f aca="false">AH485</f>
        <v>0.807</v>
      </c>
      <c r="AI486" s="10" t="n">
        <f aca="false">AI485</f>
        <v>1.5</v>
      </c>
      <c r="AJ486" s="10" t="n">
        <f aca="false">AJ485</f>
        <v>0.670892306636334</v>
      </c>
      <c r="AK486" s="10" t="n">
        <f aca="false">AK485</f>
        <v>-0.314</v>
      </c>
      <c r="AL486" s="10" t="n">
        <f aca="false">AL485</f>
        <v>1.5</v>
      </c>
      <c r="AM486" s="10" t="n">
        <f aca="false">AM485</f>
        <v>3.79</v>
      </c>
      <c r="AN486" s="10" t="n">
        <f aca="false">AN485</f>
        <v>0.00939680665182448</v>
      </c>
      <c r="AO486" s="10" t="n">
        <f aca="false">AO485</f>
        <v>-0.013</v>
      </c>
      <c r="AP486" s="10" t="n">
        <f aca="false">AP485</f>
        <v>3.79</v>
      </c>
      <c r="AQ486" s="10" t="n">
        <f aca="false">AQ485</f>
        <v>7.03</v>
      </c>
      <c r="AR486" s="10" t="n">
        <f aca="false">AR485</f>
        <v>2.40903667227281E-006</v>
      </c>
      <c r="AS486" s="10" t="n">
        <f aca="false">AS485</f>
        <v>0.535</v>
      </c>
      <c r="AT486" s="10" t="n">
        <f aca="false">AT485</f>
        <v>7.03</v>
      </c>
      <c r="AU486" s="10" t="n">
        <f aca="false">AU485</f>
        <v>10.67</v>
      </c>
      <c r="AV486" s="10" t="n">
        <f aca="false">AV485</f>
        <v>0.00398714753671103</v>
      </c>
      <c r="AW486" s="10" t="n">
        <f aca="false">AW485</f>
        <v>0.064</v>
      </c>
      <c r="AX486" s="0" t="n">
        <f aca="false">AX485</f>
        <v>0.4</v>
      </c>
      <c r="AY486" s="26" t="n">
        <f aca="false">N486/O486</f>
        <v>0</v>
      </c>
      <c r="AZ486" s="0" t="n">
        <f aca="false">AZ485</f>
        <v>0.155</v>
      </c>
      <c r="BA486" s="0" t="n">
        <f aca="false">BA485</f>
        <v>1</v>
      </c>
      <c r="BB486" s="0" t="n">
        <f aca="false">AZ486*X486</f>
        <v>0.000155</v>
      </c>
      <c r="BC486" s="0" t="n">
        <f aca="false">BD486/X486</f>
        <v>100</v>
      </c>
      <c r="BD486" s="0" t="n">
        <f aca="false">BD485</f>
        <v>0.1</v>
      </c>
      <c r="BE486" s="0" t="n">
        <f aca="false">IF(AY486=0,0,BF486*SQRT((2*BG486/(BG486-1))*(1-AZ486^((BG486-1)/BG486)))+BH486*(AZ486-BC486))</f>
        <v>0</v>
      </c>
      <c r="BF486" s="0" t="n">
        <f aca="false">BF485</f>
        <v>0.616136776705314</v>
      </c>
      <c r="BG486" s="0" t="n">
        <f aca="false">BG485</f>
        <v>1.043</v>
      </c>
      <c r="BH486" s="0" t="n">
        <f aca="false">BH485</f>
        <v>1.00121395299659</v>
      </c>
      <c r="BI486" s="0" t="n">
        <f aca="false">BI485</f>
        <v>0.85</v>
      </c>
      <c r="BJ486" s="0" t="n">
        <f aca="false">BJ485</f>
        <v>2</v>
      </c>
      <c r="BK486" s="0" t="n">
        <f aca="false">BK485</f>
        <v>1</v>
      </c>
      <c r="BL486" s="0" t="n">
        <f aca="false">BL485</f>
        <v>2</v>
      </c>
      <c r="BM486" s="0" t="n">
        <f aca="false">IF(AY486=0,1,M486-M485)</f>
        <v>1</v>
      </c>
      <c r="BN486" s="0" t="n">
        <f aca="false">Y486*BM486</f>
        <v>0</v>
      </c>
    </row>
    <row r="487" customFormat="false" ht="13.5" hidden="false" customHeight="false" outlineLevel="0" collapsed="false">
      <c r="A487" s="10"/>
      <c r="B487" s="10"/>
      <c r="C487" s="10"/>
      <c r="D487" s="10"/>
      <c r="E487" s="19"/>
      <c r="F487" s="6" t="n">
        <f aca="false">IF(F486=L487,0,IF(F486=0,0,IF(F486+2*H487&gt;=L486,L487,F486+2*H486)))</f>
        <v>0</v>
      </c>
      <c r="G487" s="6" t="n">
        <f aca="false">IF(E488&gt;=E487,IF(E487=0,0,E487/3.14159265+2*H487),E487/3.14159265-2*H487)</f>
        <v>0</v>
      </c>
      <c r="H487" s="6" t="n">
        <f aca="false">H486</f>
        <v>0.1</v>
      </c>
      <c r="I487" s="35"/>
      <c r="J487" s="0" t="n">
        <f aca="false">IF(BA487=1,IF(F487=0,0,(L487^2/4*3.14159265-F487^2/4*3.14159265)/1000000*K487),IF(I487=0,0,(L487^2/4*3.14159265-I487)/1000000*K487))</f>
        <v>0</v>
      </c>
      <c r="K487" s="0" t="n">
        <f aca="false">K486</f>
        <v>2</v>
      </c>
      <c r="L487" s="0" t="n">
        <f aca="false">L486</f>
        <v>20</v>
      </c>
      <c r="M487" s="24" t="n">
        <f aca="false">IF(X487=0.001,M486,(H487/(S486*(X486*1000000)^T486)/1000)+M486)</f>
        <v>1.00432387328836</v>
      </c>
      <c r="N487" s="16" t="n">
        <f aca="false">IF(BA487=1,F488*3.14159265*P487/1000000,G488*3.14159265*P487/1000000)</f>
        <v>0</v>
      </c>
      <c r="O487" s="21" t="n">
        <f aca="false">O486</f>
        <v>1.96349540625E-005</v>
      </c>
      <c r="P487" s="10" t="n">
        <f aca="false">IF(BJ487=1,IF(F488=0,0,((P486/BK487)-BL487/BK487*H488)*BK487),P486)</f>
        <v>60</v>
      </c>
      <c r="Q487" s="10" t="n">
        <f aca="false">Q486</f>
        <v>1.82</v>
      </c>
      <c r="R487" s="10" t="n">
        <f aca="false">R486</f>
        <v>1</v>
      </c>
      <c r="S487" s="10" t="n">
        <f aca="false">IF(X486&gt;=Z487,IF(X486&gt;=AD487,IF(X486&gt;=AH487,IF(X486&gt;=AL487,IF(X486&gt;=AP487,IF(X486&gt;=AT487,AV487,AR487),AN487),AJ487),AF487),AB487),0)</f>
        <v>1.90453724815169E-006</v>
      </c>
      <c r="T487" s="10" t="n">
        <f aca="false">IF(X486&gt;=Z487,IF(X486&gt;=AD487,IF(X486&gt;=AH487,IF(X486&gt;=AL487,IF(X486&gt;=AP487,IF(X486&gt;=AT487,AW487,AS487),AO487),AK487),AG487),AC487),0)</f>
        <v>0.625</v>
      </c>
      <c r="U487" s="10" t="n">
        <f aca="false">U486</f>
        <v>0.879974326421595</v>
      </c>
      <c r="V487" s="10" t="n">
        <f aca="false">V486</f>
        <v>918</v>
      </c>
      <c r="W487" s="16" t="n">
        <f aca="false">(AY487*((V487*S487*Q487*1000)/U487))^(1/(1.000835-T487))</f>
        <v>0</v>
      </c>
      <c r="X487" s="25" t="n">
        <f aca="false">IF(X486&gt;0.001,IF(W487=0,0.001,((1-AX485)^(1/(1.000835-T487)))*W487/1000000),0.001)</f>
        <v>0.001</v>
      </c>
      <c r="Y487" s="13" t="n">
        <f aca="false">BI487*BE487*X487*O487*1000000</f>
        <v>0</v>
      </c>
      <c r="Z487" s="10" t="n">
        <f aca="false">Z486</f>
        <v>0</v>
      </c>
      <c r="AA487" s="10" t="n">
        <f aca="false">AA486</f>
        <v>0</v>
      </c>
      <c r="AB487" s="10" t="n">
        <f aca="false">AB486</f>
        <v>0</v>
      </c>
      <c r="AC487" s="10" t="n">
        <f aca="false">AC486</f>
        <v>0</v>
      </c>
      <c r="AD487" s="10" t="n">
        <f aca="false">AD486</f>
        <v>0</v>
      </c>
      <c r="AE487" s="10" t="n">
        <f aca="false">AE486</f>
        <v>0.807</v>
      </c>
      <c r="AF487" s="10" t="n">
        <f aca="false">AF486</f>
        <v>1.90453724815169E-006</v>
      </c>
      <c r="AG487" s="10" t="n">
        <f aca="false">AG486</f>
        <v>0.625</v>
      </c>
      <c r="AH487" s="10" t="n">
        <f aca="false">AH486</f>
        <v>0.807</v>
      </c>
      <c r="AI487" s="10" t="n">
        <f aca="false">AI486</f>
        <v>1.5</v>
      </c>
      <c r="AJ487" s="10" t="n">
        <f aca="false">AJ486</f>
        <v>0.670892306636334</v>
      </c>
      <c r="AK487" s="10" t="n">
        <f aca="false">AK486</f>
        <v>-0.314</v>
      </c>
      <c r="AL487" s="10" t="n">
        <f aca="false">AL486</f>
        <v>1.5</v>
      </c>
      <c r="AM487" s="10" t="n">
        <f aca="false">AM486</f>
        <v>3.79</v>
      </c>
      <c r="AN487" s="10" t="n">
        <f aca="false">AN486</f>
        <v>0.00939680665182448</v>
      </c>
      <c r="AO487" s="10" t="n">
        <f aca="false">AO486</f>
        <v>-0.013</v>
      </c>
      <c r="AP487" s="10" t="n">
        <f aca="false">AP486</f>
        <v>3.79</v>
      </c>
      <c r="AQ487" s="10" t="n">
        <f aca="false">AQ486</f>
        <v>7.03</v>
      </c>
      <c r="AR487" s="10" t="n">
        <f aca="false">AR486</f>
        <v>2.40903667227281E-006</v>
      </c>
      <c r="AS487" s="10" t="n">
        <f aca="false">AS486</f>
        <v>0.535</v>
      </c>
      <c r="AT487" s="10" t="n">
        <f aca="false">AT486</f>
        <v>7.03</v>
      </c>
      <c r="AU487" s="10" t="n">
        <f aca="false">AU486</f>
        <v>10.67</v>
      </c>
      <c r="AV487" s="10" t="n">
        <f aca="false">AV486</f>
        <v>0.00398714753671103</v>
      </c>
      <c r="AW487" s="10" t="n">
        <f aca="false">AW486</f>
        <v>0.064</v>
      </c>
      <c r="AX487" s="0" t="n">
        <f aca="false">AX486</f>
        <v>0.4</v>
      </c>
      <c r="AY487" s="26" t="n">
        <f aca="false">N487/O487</f>
        <v>0</v>
      </c>
      <c r="AZ487" s="0" t="n">
        <f aca="false">AZ486</f>
        <v>0.155</v>
      </c>
      <c r="BA487" s="0" t="n">
        <f aca="false">BA486</f>
        <v>1</v>
      </c>
      <c r="BB487" s="0" t="n">
        <f aca="false">AZ487*X487</f>
        <v>0.000155</v>
      </c>
      <c r="BC487" s="0" t="n">
        <f aca="false">BD487/X487</f>
        <v>100</v>
      </c>
      <c r="BD487" s="0" t="n">
        <f aca="false">BD486</f>
        <v>0.1</v>
      </c>
      <c r="BE487" s="0" t="n">
        <f aca="false">IF(AY487=0,0,BF487*SQRT((2*BG487/(BG487-1))*(1-AZ487^((BG487-1)/BG487)))+BH487*(AZ487-BC487))</f>
        <v>0</v>
      </c>
      <c r="BF487" s="0" t="n">
        <f aca="false">BF486</f>
        <v>0.616136776705314</v>
      </c>
      <c r="BG487" s="0" t="n">
        <f aca="false">BG486</f>
        <v>1.043</v>
      </c>
      <c r="BH487" s="0" t="n">
        <f aca="false">BH486</f>
        <v>1.00121395299659</v>
      </c>
      <c r="BI487" s="0" t="n">
        <f aca="false">BI486</f>
        <v>0.85</v>
      </c>
      <c r="BJ487" s="0" t="n">
        <f aca="false">BJ486</f>
        <v>2</v>
      </c>
      <c r="BK487" s="0" t="n">
        <f aca="false">BK486</f>
        <v>1</v>
      </c>
      <c r="BL487" s="0" t="n">
        <f aca="false">BL486</f>
        <v>2</v>
      </c>
      <c r="BM487" s="0" t="n">
        <f aca="false">IF(AY487=0,1,M487-M486)</f>
        <v>1</v>
      </c>
      <c r="BN487" s="0" t="n">
        <f aca="false">Y487*BM487</f>
        <v>0</v>
      </c>
    </row>
    <row r="488" customFormat="false" ht="13.5" hidden="false" customHeight="false" outlineLevel="0" collapsed="false">
      <c r="A488" s="10"/>
      <c r="B488" s="10"/>
      <c r="C488" s="10"/>
      <c r="D488" s="10"/>
      <c r="E488" s="19"/>
      <c r="F488" s="6" t="n">
        <f aca="false">IF(F487=L488,0,IF(F487=0,0,IF(F487+2*H488&gt;=L487,L488,F487+2*H487)))</f>
        <v>0</v>
      </c>
      <c r="G488" s="6" t="n">
        <f aca="false">IF(E489&gt;=E488,IF(E488=0,0,E488/3.14159265+2*H488),E488/3.14159265-2*H488)</f>
        <v>0</v>
      </c>
      <c r="H488" s="6" t="n">
        <f aca="false">H487</f>
        <v>0.1</v>
      </c>
      <c r="I488" s="35"/>
      <c r="J488" s="0" t="n">
        <f aca="false">IF(BA488=1,IF(F488=0,0,(L488^2/4*3.14159265-F488^2/4*3.14159265)/1000000*K488),IF(I488=0,0,(L488^2/4*3.14159265-I488)/1000000*K488))</f>
        <v>0</v>
      </c>
      <c r="K488" s="0" t="n">
        <f aca="false">K487</f>
        <v>2</v>
      </c>
      <c r="L488" s="0" t="n">
        <f aca="false">L487</f>
        <v>20</v>
      </c>
      <c r="M488" s="24" t="n">
        <f aca="false">IF(X488=0.001,M487,(H488/(S487*(X487*1000000)^T487)/1000)+M487)</f>
        <v>1.00432387328836</v>
      </c>
      <c r="N488" s="16" t="n">
        <f aca="false">IF(BA488=1,F489*3.14159265*P488/1000000,G489*3.14159265*P488/1000000)</f>
        <v>0</v>
      </c>
      <c r="O488" s="21" t="n">
        <f aca="false">O487</f>
        <v>1.96349540625E-005</v>
      </c>
      <c r="P488" s="10" t="n">
        <f aca="false">IF(BJ488=1,IF(F489=0,0,((P487/BK488)-BL488/BK488*H489)*BK488),P487)</f>
        <v>60</v>
      </c>
      <c r="Q488" s="10" t="n">
        <f aca="false">Q487</f>
        <v>1.82</v>
      </c>
      <c r="R488" s="10" t="n">
        <f aca="false">R487</f>
        <v>1</v>
      </c>
      <c r="S488" s="10" t="n">
        <f aca="false">IF(X487&gt;=Z488,IF(X487&gt;=AD488,IF(X487&gt;=AH488,IF(X487&gt;=AL488,IF(X487&gt;=AP488,IF(X487&gt;=AT488,AV488,AR488),AN488),AJ488),AF488),AB488),0)</f>
        <v>1.90453724815169E-006</v>
      </c>
      <c r="T488" s="10" t="n">
        <f aca="false">IF(X487&gt;=Z488,IF(X487&gt;=AD488,IF(X487&gt;=AH488,IF(X487&gt;=AL488,IF(X487&gt;=AP488,IF(X487&gt;=AT488,AW488,AS488),AO488),AK488),AG488),AC488),0)</f>
        <v>0.625</v>
      </c>
      <c r="U488" s="10" t="n">
        <f aca="false">U487</f>
        <v>0.879974326421595</v>
      </c>
      <c r="V488" s="10" t="n">
        <f aca="false">V487</f>
        <v>918</v>
      </c>
      <c r="W488" s="16" t="n">
        <f aca="false">(AY488*((V488*S488*Q488*1000)/U488))^(1/(1.000835-T488))</f>
        <v>0</v>
      </c>
      <c r="X488" s="25" t="n">
        <f aca="false">IF(X487&gt;0.001,IF(W488=0,0.001,((1-AX486)^(1/(1.000835-T488)))*W488/1000000),0.001)</f>
        <v>0.001</v>
      </c>
      <c r="Y488" s="13" t="n">
        <f aca="false">BI488*BE488*X488*O488*1000000</f>
        <v>0</v>
      </c>
      <c r="Z488" s="10" t="n">
        <f aca="false">Z487</f>
        <v>0</v>
      </c>
      <c r="AA488" s="10" t="n">
        <f aca="false">AA487</f>
        <v>0</v>
      </c>
      <c r="AB488" s="10" t="n">
        <f aca="false">AB487</f>
        <v>0</v>
      </c>
      <c r="AC488" s="10" t="n">
        <f aca="false">AC487</f>
        <v>0</v>
      </c>
      <c r="AD488" s="10" t="n">
        <f aca="false">AD487</f>
        <v>0</v>
      </c>
      <c r="AE488" s="10" t="n">
        <f aca="false">AE487</f>
        <v>0.807</v>
      </c>
      <c r="AF488" s="10" t="n">
        <f aca="false">AF487</f>
        <v>1.90453724815169E-006</v>
      </c>
      <c r="AG488" s="10" t="n">
        <f aca="false">AG487</f>
        <v>0.625</v>
      </c>
      <c r="AH488" s="10" t="n">
        <f aca="false">AH487</f>
        <v>0.807</v>
      </c>
      <c r="AI488" s="10" t="n">
        <f aca="false">AI487</f>
        <v>1.5</v>
      </c>
      <c r="AJ488" s="10" t="n">
        <f aca="false">AJ487</f>
        <v>0.670892306636334</v>
      </c>
      <c r="AK488" s="10" t="n">
        <f aca="false">AK487</f>
        <v>-0.314</v>
      </c>
      <c r="AL488" s="10" t="n">
        <f aca="false">AL487</f>
        <v>1.5</v>
      </c>
      <c r="AM488" s="10" t="n">
        <f aca="false">AM487</f>
        <v>3.79</v>
      </c>
      <c r="AN488" s="10" t="n">
        <f aca="false">AN487</f>
        <v>0.00939680665182448</v>
      </c>
      <c r="AO488" s="10" t="n">
        <f aca="false">AO487</f>
        <v>-0.013</v>
      </c>
      <c r="AP488" s="10" t="n">
        <f aca="false">AP487</f>
        <v>3.79</v>
      </c>
      <c r="AQ488" s="10" t="n">
        <f aca="false">AQ487</f>
        <v>7.03</v>
      </c>
      <c r="AR488" s="10" t="n">
        <f aca="false">AR487</f>
        <v>2.40903667227281E-006</v>
      </c>
      <c r="AS488" s="10" t="n">
        <f aca="false">AS487</f>
        <v>0.535</v>
      </c>
      <c r="AT488" s="10" t="n">
        <f aca="false">AT487</f>
        <v>7.03</v>
      </c>
      <c r="AU488" s="10" t="n">
        <f aca="false">AU487</f>
        <v>10.67</v>
      </c>
      <c r="AV488" s="10" t="n">
        <f aca="false">AV487</f>
        <v>0.00398714753671103</v>
      </c>
      <c r="AW488" s="10" t="n">
        <f aca="false">AW487</f>
        <v>0.064</v>
      </c>
      <c r="AX488" s="0" t="n">
        <f aca="false">AX487</f>
        <v>0.4</v>
      </c>
      <c r="AY488" s="26" t="n">
        <f aca="false">N488/O488</f>
        <v>0</v>
      </c>
      <c r="AZ488" s="0" t="n">
        <f aca="false">AZ487</f>
        <v>0.155</v>
      </c>
      <c r="BA488" s="0" t="n">
        <f aca="false">BA487</f>
        <v>1</v>
      </c>
      <c r="BB488" s="0" t="n">
        <f aca="false">AZ488*X488</f>
        <v>0.000155</v>
      </c>
      <c r="BC488" s="0" t="n">
        <f aca="false">BD488/X488</f>
        <v>100</v>
      </c>
      <c r="BD488" s="0" t="n">
        <f aca="false">BD487</f>
        <v>0.1</v>
      </c>
      <c r="BE488" s="0" t="n">
        <f aca="false">IF(AY488=0,0,BF488*SQRT((2*BG488/(BG488-1))*(1-AZ488^((BG488-1)/BG488)))+BH488*(AZ488-BC488))</f>
        <v>0</v>
      </c>
      <c r="BF488" s="0" t="n">
        <f aca="false">BF487</f>
        <v>0.616136776705314</v>
      </c>
      <c r="BG488" s="0" t="n">
        <f aca="false">BG487</f>
        <v>1.043</v>
      </c>
      <c r="BH488" s="0" t="n">
        <f aca="false">BH487</f>
        <v>1.00121395299659</v>
      </c>
      <c r="BI488" s="0" t="n">
        <f aca="false">BI487</f>
        <v>0.85</v>
      </c>
      <c r="BJ488" s="0" t="n">
        <f aca="false">BJ487</f>
        <v>2</v>
      </c>
      <c r="BK488" s="0" t="n">
        <f aca="false">BK487</f>
        <v>1</v>
      </c>
      <c r="BL488" s="0" t="n">
        <f aca="false">BL487</f>
        <v>2</v>
      </c>
      <c r="BM488" s="0" t="n">
        <f aca="false">IF(AY488=0,1,M488-M487)</f>
        <v>1</v>
      </c>
      <c r="BN488" s="0" t="n">
        <f aca="false">Y488*BM488</f>
        <v>0</v>
      </c>
    </row>
    <row r="489" customFormat="false" ht="13.5" hidden="false" customHeight="false" outlineLevel="0" collapsed="false">
      <c r="A489" s="10"/>
      <c r="B489" s="10"/>
      <c r="C489" s="10"/>
      <c r="D489" s="10"/>
      <c r="E489" s="19"/>
      <c r="F489" s="6" t="n">
        <f aca="false">IF(F488=L489,0,IF(F488=0,0,IF(F488+2*H489&gt;=L488,L489,F488+2*H488)))</f>
        <v>0</v>
      </c>
      <c r="G489" s="6" t="n">
        <f aca="false">IF(E490&gt;=E489,IF(E489=0,0,E489/3.14159265+2*H489),E489/3.14159265-2*H489)</f>
        <v>0</v>
      </c>
      <c r="H489" s="6" t="n">
        <f aca="false">H488</f>
        <v>0.1</v>
      </c>
      <c r="I489" s="35"/>
      <c r="J489" s="0" t="n">
        <f aca="false">IF(BA489=1,IF(F489=0,0,(L489^2/4*3.14159265-F489^2/4*3.14159265)/1000000*K489),IF(I489=0,0,(L489^2/4*3.14159265-I489)/1000000*K489))</f>
        <v>0</v>
      </c>
      <c r="K489" s="0" t="n">
        <f aca="false">K488</f>
        <v>2</v>
      </c>
      <c r="L489" s="0" t="n">
        <f aca="false">L488</f>
        <v>20</v>
      </c>
      <c r="M489" s="24" t="n">
        <f aca="false">IF(X489=0.001,M488,(H489/(S488*(X488*1000000)^T488)/1000)+M488)</f>
        <v>1.00432387328836</v>
      </c>
      <c r="N489" s="16" t="n">
        <f aca="false">IF(BA489=1,F490*3.14159265*P489/1000000,G490*3.14159265*P489/1000000)</f>
        <v>0</v>
      </c>
      <c r="O489" s="21" t="n">
        <f aca="false">O488</f>
        <v>1.96349540625E-005</v>
      </c>
      <c r="P489" s="10" t="n">
        <f aca="false">IF(BJ489=1,IF(F490=0,0,((P488/BK489)-BL489/BK489*H490)*BK489),P488)</f>
        <v>60</v>
      </c>
      <c r="Q489" s="10" t="n">
        <f aca="false">Q488</f>
        <v>1.82</v>
      </c>
      <c r="R489" s="10" t="n">
        <f aca="false">R488</f>
        <v>1</v>
      </c>
      <c r="S489" s="10" t="n">
        <f aca="false">IF(X488&gt;=Z489,IF(X488&gt;=AD489,IF(X488&gt;=AH489,IF(X488&gt;=AL489,IF(X488&gt;=AP489,IF(X488&gt;=AT489,AV489,AR489),AN489),AJ489),AF489),AB489),0)</f>
        <v>1.90453724815169E-006</v>
      </c>
      <c r="T489" s="10" t="n">
        <f aca="false">IF(X488&gt;=Z489,IF(X488&gt;=AD489,IF(X488&gt;=AH489,IF(X488&gt;=AL489,IF(X488&gt;=AP489,IF(X488&gt;=AT489,AW489,AS489),AO489),AK489),AG489),AC489),0)</f>
        <v>0.625</v>
      </c>
      <c r="U489" s="10" t="n">
        <f aca="false">U488</f>
        <v>0.879974326421595</v>
      </c>
      <c r="V489" s="10" t="n">
        <f aca="false">V488</f>
        <v>918</v>
      </c>
      <c r="W489" s="16" t="n">
        <f aca="false">(AY489*((V489*S489*Q489*1000)/U489))^(1/(1.000835-T489))</f>
        <v>0</v>
      </c>
      <c r="X489" s="25" t="n">
        <f aca="false">IF(X488&gt;0.001,IF(W489=0,0.001,((1-AX487)^(1/(1.000835-T489)))*W489/1000000),0.001)</f>
        <v>0.001</v>
      </c>
      <c r="Y489" s="13" t="n">
        <f aca="false">BI489*BE489*X489*O489*1000000</f>
        <v>0</v>
      </c>
      <c r="Z489" s="10" t="n">
        <f aca="false">Z488</f>
        <v>0</v>
      </c>
      <c r="AA489" s="10" t="n">
        <f aca="false">AA488</f>
        <v>0</v>
      </c>
      <c r="AB489" s="10" t="n">
        <f aca="false">AB488</f>
        <v>0</v>
      </c>
      <c r="AC489" s="10" t="n">
        <f aca="false">AC488</f>
        <v>0</v>
      </c>
      <c r="AD489" s="10" t="n">
        <f aca="false">AD488</f>
        <v>0</v>
      </c>
      <c r="AE489" s="10" t="n">
        <f aca="false">AE488</f>
        <v>0.807</v>
      </c>
      <c r="AF489" s="10" t="n">
        <f aca="false">AF488</f>
        <v>1.90453724815169E-006</v>
      </c>
      <c r="AG489" s="10" t="n">
        <f aca="false">AG488</f>
        <v>0.625</v>
      </c>
      <c r="AH489" s="10" t="n">
        <f aca="false">AH488</f>
        <v>0.807</v>
      </c>
      <c r="AI489" s="10" t="n">
        <f aca="false">AI488</f>
        <v>1.5</v>
      </c>
      <c r="AJ489" s="10" t="n">
        <f aca="false">AJ488</f>
        <v>0.670892306636334</v>
      </c>
      <c r="AK489" s="10" t="n">
        <f aca="false">AK488</f>
        <v>-0.314</v>
      </c>
      <c r="AL489" s="10" t="n">
        <f aca="false">AL488</f>
        <v>1.5</v>
      </c>
      <c r="AM489" s="10" t="n">
        <f aca="false">AM488</f>
        <v>3.79</v>
      </c>
      <c r="AN489" s="10" t="n">
        <f aca="false">AN488</f>
        <v>0.00939680665182448</v>
      </c>
      <c r="AO489" s="10" t="n">
        <f aca="false">AO488</f>
        <v>-0.013</v>
      </c>
      <c r="AP489" s="10" t="n">
        <f aca="false">AP488</f>
        <v>3.79</v>
      </c>
      <c r="AQ489" s="10" t="n">
        <f aca="false">AQ488</f>
        <v>7.03</v>
      </c>
      <c r="AR489" s="10" t="n">
        <f aca="false">AR488</f>
        <v>2.40903667227281E-006</v>
      </c>
      <c r="AS489" s="10" t="n">
        <f aca="false">AS488</f>
        <v>0.535</v>
      </c>
      <c r="AT489" s="10" t="n">
        <f aca="false">AT488</f>
        <v>7.03</v>
      </c>
      <c r="AU489" s="10" t="n">
        <f aca="false">AU488</f>
        <v>10.67</v>
      </c>
      <c r="AV489" s="10" t="n">
        <f aca="false">AV488</f>
        <v>0.00398714753671103</v>
      </c>
      <c r="AW489" s="10" t="n">
        <f aca="false">AW488</f>
        <v>0.064</v>
      </c>
      <c r="AX489" s="0" t="n">
        <f aca="false">AX488</f>
        <v>0.4</v>
      </c>
      <c r="AY489" s="26" t="n">
        <f aca="false">N489/O489</f>
        <v>0</v>
      </c>
      <c r="AZ489" s="0" t="n">
        <f aca="false">AZ488</f>
        <v>0.155</v>
      </c>
      <c r="BA489" s="0" t="n">
        <f aca="false">BA488</f>
        <v>1</v>
      </c>
      <c r="BB489" s="0" t="n">
        <f aca="false">AZ489*X489</f>
        <v>0.000155</v>
      </c>
      <c r="BC489" s="0" t="n">
        <f aca="false">BD489/X489</f>
        <v>100</v>
      </c>
      <c r="BD489" s="0" t="n">
        <f aca="false">BD488</f>
        <v>0.1</v>
      </c>
      <c r="BE489" s="0" t="n">
        <f aca="false">IF(AY489=0,0,BF489*SQRT((2*BG489/(BG489-1))*(1-AZ489^((BG489-1)/BG489)))+BH489*(AZ489-BC489))</f>
        <v>0</v>
      </c>
      <c r="BF489" s="0" t="n">
        <f aca="false">BF488</f>
        <v>0.616136776705314</v>
      </c>
      <c r="BG489" s="0" t="n">
        <f aca="false">BG488</f>
        <v>1.043</v>
      </c>
      <c r="BH489" s="0" t="n">
        <f aca="false">BH488</f>
        <v>1.00121395299659</v>
      </c>
      <c r="BI489" s="0" t="n">
        <f aca="false">BI488</f>
        <v>0.85</v>
      </c>
      <c r="BJ489" s="0" t="n">
        <f aca="false">BJ488</f>
        <v>2</v>
      </c>
      <c r="BK489" s="0" t="n">
        <f aca="false">BK488</f>
        <v>1</v>
      </c>
      <c r="BL489" s="0" t="n">
        <f aca="false">BL488</f>
        <v>2</v>
      </c>
      <c r="BM489" s="0" t="n">
        <f aca="false">IF(AY489=0,1,M489-M488)</f>
        <v>1</v>
      </c>
      <c r="BN489" s="0" t="n">
        <f aca="false">Y489*BM489</f>
        <v>0</v>
      </c>
    </row>
    <row r="490" customFormat="false" ht="13.5" hidden="false" customHeight="false" outlineLevel="0" collapsed="false">
      <c r="A490" s="10"/>
      <c r="B490" s="10"/>
      <c r="C490" s="10"/>
      <c r="D490" s="10"/>
      <c r="E490" s="19"/>
      <c r="F490" s="6" t="n">
        <f aca="false">IF(F489=L490,0,IF(F489=0,0,IF(F489+2*H490&gt;=L489,L490,F489+2*H489)))</f>
        <v>0</v>
      </c>
      <c r="G490" s="6" t="n">
        <f aca="false">IF(E491&gt;=E490,IF(E490=0,0,E490/3.14159265+2*H490),E490/3.14159265-2*H490)</f>
        <v>0</v>
      </c>
      <c r="H490" s="6" t="n">
        <f aca="false">H489</f>
        <v>0.1</v>
      </c>
      <c r="I490" s="35"/>
      <c r="J490" s="0" t="n">
        <f aca="false">IF(BA490=1,IF(F490=0,0,(L490^2/4*3.14159265-F490^2/4*3.14159265)/1000000*K490),IF(I490=0,0,(L490^2/4*3.14159265-I490)/1000000*K490))</f>
        <v>0</v>
      </c>
      <c r="K490" s="0" t="n">
        <f aca="false">K489</f>
        <v>2</v>
      </c>
      <c r="L490" s="0" t="n">
        <f aca="false">L489</f>
        <v>20</v>
      </c>
      <c r="M490" s="24" t="n">
        <f aca="false">IF(X490=0.001,M489,(H490/(S489*(X489*1000000)^T489)/1000)+M489)</f>
        <v>1.00432387328836</v>
      </c>
      <c r="N490" s="16" t="n">
        <f aca="false">IF(BA490=1,F491*3.14159265*P490/1000000,G491*3.14159265*P490/1000000)</f>
        <v>0</v>
      </c>
      <c r="O490" s="21" t="n">
        <f aca="false">O489</f>
        <v>1.96349540625E-005</v>
      </c>
      <c r="P490" s="10" t="n">
        <f aca="false">IF(BJ490=1,IF(F491=0,0,((P489/BK490)-BL490/BK490*H491)*BK490),P489)</f>
        <v>60</v>
      </c>
      <c r="Q490" s="10" t="n">
        <f aca="false">Q489</f>
        <v>1.82</v>
      </c>
      <c r="R490" s="10" t="n">
        <f aca="false">R489</f>
        <v>1</v>
      </c>
      <c r="S490" s="10" t="n">
        <f aca="false">IF(X489&gt;=Z490,IF(X489&gt;=AD490,IF(X489&gt;=AH490,IF(X489&gt;=AL490,IF(X489&gt;=AP490,IF(X489&gt;=AT490,AV490,AR490),AN490),AJ490),AF490),AB490),0)</f>
        <v>1.90453724815169E-006</v>
      </c>
      <c r="T490" s="10" t="n">
        <f aca="false">IF(X489&gt;=Z490,IF(X489&gt;=AD490,IF(X489&gt;=AH490,IF(X489&gt;=AL490,IF(X489&gt;=AP490,IF(X489&gt;=AT490,AW490,AS490),AO490),AK490),AG490),AC490),0)</f>
        <v>0.625</v>
      </c>
      <c r="U490" s="10" t="n">
        <f aca="false">U489</f>
        <v>0.879974326421595</v>
      </c>
      <c r="V490" s="10" t="n">
        <f aca="false">V489</f>
        <v>918</v>
      </c>
      <c r="W490" s="16" t="n">
        <f aca="false">(AY490*((V490*S490*Q490*1000)/U490))^(1/(1.000835-T490))</f>
        <v>0</v>
      </c>
      <c r="X490" s="25" t="n">
        <f aca="false">IF(X489&gt;0.001,IF(W490=0,0.001,((1-AX488)^(1/(1.000835-T490)))*W490/1000000),0.001)</f>
        <v>0.001</v>
      </c>
      <c r="Y490" s="13" t="n">
        <f aca="false">BI490*BE490*X490*O490*1000000</f>
        <v>0</v>
      </c>
      <c r="Z490" s="10" t="n">
        <f aca="false">Z489</f>
        <v>0</v>
      </c>
      <c r="AA490" s="10" t="n">
        <f aca="false">AA489</f>
        <v>0</v>
      </c>
      <c r="AB490" s="10" t="n">
        <f aca="false">AB489</f>
        <v>0</v>
      </c>
      <c r="AC490" s="10" t="n">
        <f aca="false">AC489</f>
        <v>0</v>
      </c>
      <c r="AD490" s="10" t="n">
        <f aca="false">AD489</f>
        <v>0</v>
      </c>
      <c r="AE490" s="10" t="n">
        <f aca="false">AE489</f>
        <v>0.807</v>
      </c>
      <c r="AF490" s="10" t="n">
        <f aca="false">AF489</f>
        <v>1.90453724815169E-006</v>
      </c>
      <c r="AG490" s="10" t="n">
        <f aca="false">AG489</f>
        <v>0.625</v>
      </c>
      <c r="AH490" s="10" t="n">
        <f aca="false">AH489</f>
        <v>0.807</v>
      </c>
      <c r="AI490" s="10" t="n">
        <f aca="false">AI489</f>
        <v>1.5</v>
      </c>
      <c r="AJ490" s="10" t="n">
        <f aca="false">AJ489</f>
        <v>0.670892306636334</v>
      </c>
      <c r="AK490" s="10" t="n">
        <f aca="false">AK489</f>
        <v>-0.314</v>
      </c>
      <c r="AL490" s="10" t="n">
        <f aca="false">AL489</f>
        <v>1.5</v>
      </c>
      <c r="AM490" s="10" t="n">
        <f aca="false">AM489</f>
        <v>3.79</v>
      </c>
      <c r="AN490" s="10" t="n">
        <f aca="false">AN489</f>
        <v>0.00939680665182448</v>
      </c>
      <c r="AO490" s="10" t="n">
        <f aca="false">AO489</f>
        <v>-0.013</v>
      </c>
      <c r="AP490" s="10" t="n">
        <f aca="false">AP489</f>
        <v>3.79</v>
      </c>
      <c r="AQ490" s="10" t="n">
        <f aca="false">AQ489</f>
        <v>7.03</v>
      </c>
      <c r="AR490" s="10" t="n">
        <f aca="false">AR489</f>
        <v>2.40903667227281E-006</v>
      </c>
      <c r="AS490" s="10" t="n">
        <f aca="false">AS489</f>
        <v>0.535</v>
      </c>
      <c r="AT490" s="10" t="n">
        <f aca="false">AT489</f>
        <v>7.03</v>
      </c>
      <c r="AU490" s="10" t="n">
        <f aca="false">AU489</f>
        <v>10.67</v>
      </c>
      <c r="AV490" s="10" t="n">
        <f aca="false">AV489</f>
        <v>0.00398714753671103</v>
      </c>
      <c r="AW490" s="10" t="n">
        <f aca="false">AW489</f>
        <v>0.064</v>
      </c>
      <c r="AX490" s="0" t="n">
        <f aca="false">AX489</f>
        <v>0.4</v>
      </c>
      <c r="AY490" s="26" t="n">
        <f aca="false">N490/O490</f>
        <v>0</v>
      </c>
      <c r="AZ490" s="0" t="n">
        <f aca="false">AZ489</f>
        <v>0.155</v>
      </c>
      <c r="BA490" s="0" t="n">
        <f aca="false">BA489</f>
        <v>1</v>
      </c>
      <c r="BB490" s="0" t="n">
        <f aca="false">AZ490*X490</f>
        <v>0.000155</v>
      </c>
      <c r="BC490" s="0" t="n">
        <f aca="false">BD490/X490</f>
        <v>100</v>
      </c>
      <c r="BD490" s="0" t="n">
        <f aca="false">BD489</f>
        <v>0.1</v>
      </c>
      <c r="BE490" s="0" t="n">
        <f aca="false">IF(AY490=0,0,BF490*SQRT((2*BG490/(BG490-1))*(1-AZ490^((BG490-1)/BG490)))+BH490*(AZ490-BC490))</f>
        <v>0</v>
      </c>
      <c r="BF490" s="0" t="n">
        <f aca="false">BF489</f>
        <v>0.616136776705314</v>
      </c>
      <c r="BG490" s="0" t="n">
        <f aca="false">BG489</f>
        <v>1.043</v>
      </c>
      <c r="BH490" s="0" t="n">
        <f aca="false">BH489</f>
        <v>1.00121395299659</v>
      </c>
      <c r="BI490" s="0" t="n">
        <f aca="false">BI489</f>
        <v>0.85</v>
      </c>
      <c r="BJ490" s="0" t="n">
        <f aca="false">BJ489</f>
        <v>2</v>
      </c>
      <c r="BK490" s="0" t="n">
        <f aca="false">BK489</f>
        <v>1</v>
      </c>
      <c r="BL490" s="0" t="n">
        <f aca="false">BL489</f>
        <v>2</v>
      </c>
      <c r="BM490" s="0" t="n">
        <f aca="false">IF(AY490=0,1,M490-M489)</f>
        <v>1</v>
      </c>
      <c r="BN490" s="0" t="n">
        <f aca="false">Y490*BM490</f>
        <v>0</v>
      </c>
    </row>
    <row r="491" customFormat="false" ht="13.5" hidden="false" customHeight="false" outlineLevel="0" collapsed="false">
      <c r="A491" s="10"/>
      <c r="B491" s="10"/>
      <c r="C491" s="10"/>
      <c r="D491" s="10"/>
      <c r="E491" s="19"/>
      <c r="F491" s="6" t="n">
        <f aca="false">IF(F490=L491,0,IF(F490=0,0,IF(F490+2*H491&gt;=L490,L491,F490+2*H490)))</f>
        <v>0</v>
      </c>
      <c r="G491" s="6" t="n">
        <f aca="false">IF(E492&gt;=E491,IF(E491=0,0,E491/3.14159265+2*H491),E491/3.14159265-2*H491)</f>
        <v>0</v>
      </c>
      <c r="H491" s="6" t="n">
        <f aca="false">H490</f>
        <v>0.1</v>
      </c>
      <c r="I491" s="35"/>
      <c r="J491" s="0" t="n">
        <f aca="false">IF(BA491=1,IF(F491=0,0,(L491^2/4*3.14159265-F491^2/4*3.14159265)/1000000*K491),IF(I491=0,0,(L491^2/4*3.14159265-I491)/1000000*K491))</f>
        <v>0</v>
      </c>
      <c r="K491" s="0" t="n">
        <f aca="false">K490</f>
        <v>2</v>
      </c>
      <c r="L491" s="0" t="n">
        <f aca="false">L490</f>
        <v>20</v>
      </c>
      <c r="M491" s="24" t="n">
        <f aca="false">IF(X491=0.001,M490,(H491/(S490*(X490*1000000)^T490)/1000)+M490)</f>
        <v>1.00432387328836</v>
      </c>
      <c r="N491" s="16" t="n">
        <f aca="false">IF(BA491=1,F492*3.14159265*P491/1000000,G492*3.14159265*P491/1000000)</f>
        <v>0</v>
      </c>
      <c r="O491" s="21" t="n">
        <f aca="false">O490</f>
        <v>1.96349540625E-005</v>
      </c>
      <c r="P491" s="10" t="n">
        <f aca="false">IF(BJ491=1,IF(F492=0,0,((P490/BK491)-BL491/BK491*H492)*BK491),P490)</f>
        <v>60</v>
      </c>
      <c r="Q491" s="10" t="n">
        <f aca="false">Q490</f>
        <v>1.82</v>
      </c>
      <c r="R491" s="10" t="n">
        <f aca="false">R490</f>
        <v>1</v>
      </c>
      <c r="S491" s="10" t="n">
        <f aca="false">IF(X490&gt;=Z491,IF(X490&gt;=AD491,IF(X490&gt;=AH491,IF(X490&gt;=AL491,IF(X490&gt;=AP491,IF(X490&gt;=AT491,AV491,AR491),AN491),AJ491),AF491),AB491),0)</f>
        <v>1.90453724815169E-006</v>
      </c>
      <c r="T491" s="10" t="n">
        <f aca="false">IF(X490&gt;=Z491,IF(X490&gt;=AD491,IF(X490&gt;=AH491,IF(X490&gt;=AL491,IF(X490&gt;=AP491,IF(X490&gt;=AT491,AW491,AS491),AO491),AK491),AG491),AC491),0)</f>
        <v>0.625</v>
      </c>
      <c r="U491" s="10" t="n">
        <f aca="false">U490</f>
        <v>0.879974326421595</v>
      </c>
      <c r="V491" s="10" t="n">
        <f aca="false">V490</f>
        <v>918</v>
      </c>
      <c r="W491" s="16" t="n">
        <f aca="false">(AY491*((V491*S491*Q491*1000)/U491))^(1/(1.000835-T491))</f>
        <v>0</v>
      </c>
      <c r="X491" s="25" t="n">
        <f aca="false">IF(X490&gt;0.001,IF(W491=0,0.001,((1-AX489)^(1/(1.000835-T491)))*W491/1000000),0.001)</f>
        <v>0.001</v>
      </c>
      <c r="Y491" s="13" t="n">
        <f aca="false">BI491*BE491*X491*O491*1000000</f>
        <v>0</v>
      </c>
      <c r="Z491" s="10" t="n">
        <f aca="false">Z490</f>
        <v>0</v>
      </c>
      <c r="AA491" s="10" t="n">
        <f aca="false">AA490</f>
        <v>0</v>
      </c>
      <c r="AB491" s="10" t="n">
        <f aca="false">AB490</f>
        <v>0</v>
      </c>
      <c r="AC491" s="10" t="n">
        <f aca="false">AC490</f>
        <v>0</v>
      </c>
      <c r="AD491" s="10" t="n">
        <f aca="false">AD490</f>
        <v>0</v>
      </c>
      <c r="AE491" s="10" t="n">
        <f aca="false">AE490</f>
        <v>0.807</v>
      </c>
      <c r="AF491" s="10" t="n">
        <f aca="false">AF490</f>
        <v>1.90453724815169E-006</v>
      </c>
      <c r="AG491" s="10" t="n">
        <f aca="false">AG490</f>
        <v>0.625</v>
      </c>
      <c r="AH491" s="10" t="n">
        <f aca="false">AH490</f>
        <v>0.807</v>
      </c>
      <c r="AI491" s="10" t="n">
        <f aca="false">AI490</f>
        <v>1.5</v>
      </c>
      <c r="AJ491" s="10" t="n">
        <f aca="false">AJ490</f>
        <v>0.670892306636334</v>
      </c>
      <c r="AK491" s="10" t="n">
        <f aca="false">AK490</f>
        <v>-0.314</v>
      </c>
      <c r="AL491" s="10" t="n">
        <f aca="false">AL490</f>
        <v>1.5</v>
      </c>
      <c r="AM491" s="10" t="n">
        <f aca="false">AM490</f>
        <v>3.79</v>
      </c>
      <c r="AN491" s="10" t="n">
        <f aca="false">AN490</f>
        <v>0.00939680665182448</v>
      </c>
      <c r="AO491" s="10" t="n">
        <f aca="false">AO490</f>
        <v>-0.013</v>
      </c>
      <c r="AP491" s="10" t="n">
        <f aca="false">AP490</f>
        <v>3.79</v>
      </c>
      <c r="AQ491" s="10" t="n">
        <f aca="false">AQ490</f>
        <v>7.03</v>
      </c>
      <c r="AR491" s="10" t="n">
        <f aca="false">AR490</f>
        <v>2.40903667227281E-006</v>
      </c>
      <c r="AS491" s="10" t="n">
        <f aca="false">AS490</f>
        <v>0.535</v>
      </c>
      <c r="AT491" s="10" t="n">
        <f aca="false">AT490</f>
        <v>7.03</v>
      </c>
      <c r="AU491" s="10" t="n">
        <f aca="false">AU490</f>
        <v>10.67</v>
      </c>
      <c r="AV491" s="10" t="n">
        <f aca="false">AV490</f>
        <v>0.00398714753671103</v>
      </c>
      <c r="AW491" s="10" t="n">
        <f aca="false">AW490</f>
        <v>0.064</v>
      </c>
      <c r="AX491" s="0" t="n">
        <f aca="false">AX490</f>
        <v>0.4</v>
      </c>
      <c r="AY491" s="26" t="n">
        <f aca="false">N491/O491</f>
        <v>0</v>
      </c>
      <c r="AZ491" s="0" t="n">
        <f aca="false">AZ490</f>
        <v>0.155</v>
      </c>
      <c r="BA491" s="0" t="n">
        <f aca="false">BA490</f>
        <v>1</v>
      </c>
      <c r="BB491" s="0" t="n">
        <f aca="false">AZ491*X491</f>
        <v>0.000155</v>
      </c>
      <c r="BC491" s="0" t="n">
        <f aca="false">BD491/X491</f>
        <v>100</v>
      </c>
      <c r="BD491" s="0" t="n">
        <f aca="false">BD490</f>
        <v>0.1</v>
      </c>
      <c r="BE491" s="0" t="n">
        <f aca="false">IF(AY491=0,0,BF491*SQRT((2*BG491/(BG491-1))*(1-AZ491^((BG491-1)/BG491)))+BH491*(AZ491-BC491))</f>
        <v>0</v>
      </c>
      <c r="BF491" s="0" t="n">
        <f aca="false">BF490</f>
        <v>0.616136776705314</v>
      </c>
      <c r="BG491" s="0" t="n">
        <f aca="false">BG490</f>
        <v>1.043</v>
      </c>
      <c r="BH491" s="0" t="n">
        <f aca="false">BH490</f>
        <v>1.00121395299659</v>
      </c>
      <c r="BI491" s="0" t="n">
        <f aca="false">BI490</f>
        <v>0.85</v>
      </c>
      <c r="BJ491" s="0" t="n">
        <f aca="false">BJ490</f>
        <v>2</v>
      </c>
      <c r="BK491" s="0" t="n">
        <f aca="false">BK490</f>
        <v>1</v>
      </c>
      <c r="BL491" s="0" t="n">
        <f aca="false">BL490</f>
        <v>2</v>
      </c>
      <c r="BM491" s="0" t="n">
        <f aca="false">IF(AY491=0,1,M491-M490)</f>
        <v>1</v>
      </c>
      <c r="BN491" s="0" t="n">
        <f aca="false">Y491*BM491</f>
        <v>0</v>
      </c>
    </row>
    <row r="492" customFormat="false" ht="13.5" hidden="false" customHeight="false" outlineLevel="0" collapsed="false">
      <c r="A492" s="10"/>
      <c r="B492" s="10"/>
      <c r="C492" s="10"/>
      <c r="D492" s="10"/>
      <c r="E492" s="19"/>
      <c r="F492" s="6" t="n">
        <f aca="false">IF(F491=L492,0,IF(F491=0,0,IF(F491+2*H492&gt;=L491,L492,F491+2*H491)))</f>
        <v>0</v>
      </c>
      <c r="G492" s="6" t="n">
        <f aca="false">IF(E493&gt;=E492,IF(E492=0,0,E492/3.14159265+2*H492),E492/3.14159265-2*H492)</f>
        <v>0</v>
      </c>
      <c r="H492" s="6" t="n">
        <f aca="false">H491</f>
        <v>0.1</v>
      </c>
      <c r="I492" s="35"/>
      <c r="J492" s="0" t="n">
        <f aca="false">IF(BA492=1,IF(F492=0,0,(L492^2/4*3.14159265-F492^2/4*3.14159265)/1000000*K492),IF(I492=0,0,(L492^2/4*3.14159265-I492)/1000000*K492))</f>
        <v>0</v>
      </c>
      <c r="K492" s="0" t="n">
        <f aca="false">K491</f>
        <v>2</v>
      </c>
      <c r="L492" s="0" t="n">
        <f aca="false">L491</f>
        <v>20</v>
      </c>
      <c r="M492" s="24" t="n">
        <f aca="false">IF(X492=0.001,M491,(H492/(S491*(X491*1000000)^T491)/1000)+M491)</f>
        <v>1.00432387328836</v>
      </c>
      <c r="N492" s="16" t="n">
        <f aca="false">IF(BA492=1,F493*3.14159265*P492/1000000,G493*3.14159265*P492/1000000)</f>
        <v>0</v>
      </c>
      <c r="O492" s="21" t="n">
        <f aca="false">O491</f>
        <v>1.96349540625E-005</v>
      </c>
      <c r="P492" s="10" t="n">
        <f aca="false">IF(BJ492=1,IF(F493=0,0,((P491/BK492)-BL492/BK492*H493)*BK492),P491)</f>
        <v>60</v>
      </c>
      <c r="Q492" s="10" t="n">
        <f aca="false">Q491</f>
        <v>1.82</v>
      </c>
      <c r="R492" s="10" t="n">
        <f aca="false">R491</f>
        <v>1</v>
      </c>
      <c r="S492" s="10" t="n">
        <f aca="false">IF(X491&gt;=Z492,IF(X491&gt;=AD492,IF(X491&gt;=AH492,IF(X491&gt;=AL492,IF(X491&gt;=AP492,IF(X491&gt;=AT492,AV492,AR492),AN492),AJ492),AF492),AB492),0)</f>
        <v>1.90453724815169E-006</v>
      </c>
      <c r="T492" s="10" t="n">
        <f aca="false">IF(X491&gt;=Z492,IF(X491&gt;=AD492,IF(X491&gt;=AH492,IF(X491&gt;=AL492,IF(X491&gt;=AP492,IF(X491&gt;=AT492,AW492,AS492),AO492),AK492),AG492),AC492),0)</f>
        <v>0.625</v>
      </c>
      <c r="U492" s="10" t="n">
        <f aca="false">U491</f>
        <v>0.879974326421595</v>
      </c>
      <c r="V492" s="10" t="n">
        <f aca="false">V491</f>
        <v>918</v>
      </c>
      <c r="W492" s="16" t="n">
        <f aca="false">(AY492*((V492*S492*Q492*1000)/U492))^(1/(1.000835-T492))</f>
        <v>0</v>
      </c>
      <c r="X492" s="25" t="n">
        <f aca="false">IF(X491&gt;0.001,IF(W492=0,0.001,((1-AX490)^(1/(1.000835-T492)))*W492/1000000),0.001)</f>
        <v>0.001</v>
      </c>
      <c r="Y492" s="13" t="n">
        <f aca="false">BI492*BE492*X492*O492*1000000</f>
        <v>0</v>
      </c>
      <c r="Z492" s="10" t="n">
        <f aca="false">Z491</f>
        <v>0</v>
      </c>
      <c r="AA492" s="10" t="n">
        <f aca="false">AA491</f>
        <v>0</v>
      </c>
      <c r="AB492" s="10" t="n">
        <f aca="false">AB491</f>
        <v>0</v>
      </c>
      <c r="AC492" s="10" t="n">
        <f aca="false">AC491</f>
        <v>0</v>
      </c>
      <c r="AD492" s="10" t="n">
        <f aca="false">AD491</f>
        <v>0</v>
      </c>
      <c r="AE492" s="10" t="n">
        <f aca="false">AE491</f>
        <v>0.807</v>
      </c>
      <c r="AF492" s="10" t="n">
        <f aca="false">AF491</f>
        <v>1.90453724815169E-006</v>
      </c>
      <c r="AG492" s="10" t="n">
        <f aca="false">AG491</f>
        <v>0.625</v>
      </c>
      <c r="AH492" s="10" t="n">
        <f aca="false">AH491</f>
        <v>0.807</v>
      </c>
      <c r="AI492" s="10" t="n">
        <f aca="false">AI491</f>
        <v>1.5</v>
      </c>
      <c r="AJ492" s="10" t="n">
        <f aca="false">AJ491</f>
        <v>0.670892306636334</v>
      </c>
      <c r="AK492" s="10" t="n">
        <f aca="false">AK491</f>
        <v>-0.314</v>
      </c>
      <c r="AL492" s="10" t="n">
        <f aca="false">AL491</f>
        <v>1.5</v>
      </c>
      <c r="AM492" s="10" t="n">
        <f aca="false">AM491</f>
        <v>3.79</v>
      </c>
      <c r="AN492" s="10" t="n">
        <f aca="false">AN491</f>
        <v>0.00939680665182448</v>
      </c>
      <c r="AO492" s="10" t="n">
        <f aca="false">AO491</f>
        <v>-0.013</v>
      </c>
      <c r="AP492" s="10" t="n">
        <f aca="false">AP491</f>
        <v>3.79</v>
      </c>
      <c r="AQ492" s="10" t="n">
        <f aca="false">AQ491</f>
        <v>7.03</v>
      </c>
      <c r="AR492" s="10" t="n">
        <f aca="false">AR491</f>
        <v>2.40903667227281E-006</v>
      </c>
      <c r="AS492" s="10" t="n">
        <f aca="false">AS491</f>
        <v>0.535</v>
      </c>
      <c r="AT492" s="10" t="n">
        <f aca="false">AT491</f>
        <v>7.03</v>
      </c>
      <c r="AU492" s="10" t="n">
        <f aca="false">AU491</f>
        <v>10.67</v>
      </c>
      <c r="AV492" s="10" t="n">
        <f aca="false">AV491</f>
        <v>0.00398714753671103</v>
      </c>
      <c r="AW492" s="10" t="n">
        <f aca="false">AW491</f>
        <v>0.064</v>
      </c>
      <c r="AX492" s="0" t="n">
        <f aca="false">AX491</f>
        <v>0.4</v>
      </c>
      <c r="AY492" s="26" t="n">
        <f aca="false">N492/O492</f>
        <v>0</v>
      </c>
      <c r="AZ492" s="0" t="n">
        <f aca="false">AZ491</f>
        <v>0.155</v>
      </c>
      <c r="BA492" s="0" t="n">
        <f aca="false">BA491</f>
        <v>1</v>
      </c>
      <c r="BB492" s="0" t="n">
        <f aca="false">AZ492*X492</f>
        <v>0.000155</v>
      </c>
      <c r="BC492" s="0" t="n">
        <f aca="false">BD492/X492</f>
        <v>100</v>
      </c>
      <c r="BD492" s="0" t="n">
        <f aca="false">BD491</f>
        <v>0.1</v>
      </c>
      <c r="BE492" s="0" t="n">
        <f aca="false">IF(AY492=0,0,BF492*SQRT((2*BG492/(BG492-1))*(1-AZ492^((BG492-1)/BG492)))+BH492*(AZ492-BC492))</f>
        <v>0</v>
      </c>
      <c r="BF492" s="0" t="n">
        <f aca="false">BF491</f>
        <v>0.616136776705314</v>
      </c>
      <c r="BG492" s="0" t="n">
        <f aca="false">BG491</f>
        <v>1.043</v>
      </c>
      <c r="BH492" s="0" t="n">
        <f aca="false">BH491</f>
        <v>1.00121395299659</v>
      </c>
      <c r="BI492" s="0" t="n">
        <f aca="false">BI491</f>
        <v>0.85</v>
      </c>
      <c r="BJ492" s="0" t="n">
        <f aca="false">BJ491</f>
        <v>2</v>
      </c>
      <c r="BK492" s="0" t="n">
        <f aca="false">BK491</f>
        <v>1</v>
      </c>
      <c r="BL492" s="0" t="n">
        <f aca="false">BL491</f>
        <v>2</v>
      </c>
      <c r="BM492" s="0" t="n">
        <f aca="false">IF(AY492=0,1,M492-M491)</f>
        <v>1</v>
      </c>
      <c r="BN492" s="0" t="n">
        <f aca="false">Y492*BM492</f>
        <v>0</v>
      </c>
    </row>
    <row r="493" customFormat="false" ht="13.5" hidden="false" customHeight="false" outlineLevel="0" collapsed="false">
      <c r="A493" s="10"/>
      <c r="B493" s="10"/>
      <c r="C493" s="10"/>
      <c r="D493" s="10"/>
      <c r="E493" s="19"/>
      <c r="F493" s="6" t="n">
        <f aca="false">IF(F492=L493,0,IF(F492=0,0,IF(F492+2*H493&gt;=L492,L493,F492+2*H492)))</f>
        <v>0</v>
      </c>
      <c r="G493" s="6" t="n">
        <f aca="false">IF(E494&gt;=E493,IF(E493=0,0,E493/3.14159265+2*H493),E493/3.14159265-2*H493)</f>
        <v>0</v>
      </c>
      <c r="H493" s="6" t="n">
        <f aca="false">H492</f>
        <v>0.1</v>
      </c>
      <c r="I493" s="35"/>
      <c r="J493" s="0" t="n">
        <f aca="false">IF(BA493=1,IF(F493=0,0,(L493^2/4*3.14159265-F493^2/4*3.14159265)/1000000*K493),IF(I493=0,0,(L493^2/4*3.14159265-I493)/1000000*K493))</f>
        <v>0</v>
      </c>
      <c r="K493" s="0" t="n">
        <f aca="false">K492</f>
        <v>2</v>
      </c>
      <c r="L493" s="0" t="n">
        <f aca="false">L492</f>
        <v>20</v>
      </c>
      <c r="M493" s="24" t="n">
        <f aca="false">IF(X493=0.001,M492,(H493/(S492*(X492*1000000)^T492)/1000)+M492)</f>
        <v>1.00432387328836</v>
      </c>
      <c r="N493" s="16" t="n">
        <f aca="false">IF(BA493=1,F494*3.14159265*P493/1000000,G494*3.14159265*P493/1000000)</f>
        <v>0</v>
      </c>
      <c r="O493" s="21" t="n">
        <f aca="false">O492</f>
        <v>1.96349540625E-005</v>
      </c>
      <c r="P493" s="10" t="n">
        <f aca="false">IF(BJ493=1,IF(F494=0,0,((P492/BK493)-BL493/BK493*H494)*BK493),P492)</f>
        <v>60</v>
      </c>
      <c r="Q493" s="10" t="n">
        <f aca="false">Q492</f>
        <v>1.82</v>
      </c>
      <c r="R493" s="10" t="n">
        <f aca="false">R492</f>
        <v>1</v>
      </c>
      <c r="S493" s="10" t="n">
        <f aca="false">IF(X492&gt;=Z493,IF(X492&gt;=AD493,IF(X492&gt;=AH493,IF(X492&gt;=AL493,IF(X492&gt;=AP493,IF(X492&gt;=AT493,AV493,AR493),AN493),AJ493),AF493),AB493),0)</f>
        <v>1.90453724815169E-006</v>
      </c>
      <c r="T493" s="10" t="n">
        <f aca="false">IF(X492&gt;=Z493,IF(X492&gt;=AD493,IF(X492&gt;=AH493,IF(X492&gt;=AL493,IF(X492&gt;=AP493,IF(X492&gt;=AT493,AW493,AS493),AO493),AK493),AG493),AC493),0)</f>
        <v>0.625</v>
      </c>
      <c r="U493" s="10" t="n">
        <f aca="false">U492</f>
        <v>0.879974326421595</v>
      </c>
      <c r="V493" s="10" t="n">
        <f aca="false">V492</f>
        <v>918</v>
      </c>
      <c r="W493" s="16" t="n">
        <f aca="false">(AY493*((V493*S493*Q493*1000)/U493))^(1/(1.000835-T493))</f>
        <v>0</v>
      </c>
      <c r="X493" s="25" t="n">
        <f aca="false">IF(X492&gt;0.001,IF(W493=0,0.001,((1-AX491)^(1/(1.000835-T493)))*W493/1000000),0.001)</f>
        <v>0.001</v>
      </c>
      <c r="Y493" s="13" t="n">
        <f aca="false">BI493*BE493*X493*O493*1000000</f>
        <v>0</v>
      </c>
      <c r="Z493" s="10" t="n">
        <f aca="false">Z492</f>
        <v>0</v>
      </c>
      <c r="AA493" s="10" t="n">
        <f aca="false">AA492</f>
        <v>0</v>
      </c>
      <c r="AB493" s="10" t="n">
        <f aca="false">AB492</f>
        <v>0</v>
      </c>
      <c r="AC493" s="10" t="n">
        <f aca="false">AC492</f>
        <v>0</v>
      </c>
      <c r="AD493" s="10" t="n">
        <f aca="false">AD492</f>
        <v>0</v>
      </c>
      <c r="AE493" s="10" t="n">
        <f aca="false">AE492</f>
        <v>0.807</v>
      </c>
      <c r="AF493" s="10" t="n">
        <f aca="false">AF492</f>
        <v>1.90453724815169E-006</v>
      </c>
      <c r="AG493" s="10" t="n">
        <f aca="false">AG492</f>
        <v>0.625</v>
      </c>
      <c r="AH493" s="10" t="n">
        <f aca="false">AH492</f>
        <v>0.807</v>
      </c>
      <c r="AI493" s="10" t="n">
        <f aca="false">AI492</f>
        <v>1.5</v>
      </c>
      <c r="AJ493" s="10" t="n">
        <f aca="false">AJ492</f>
        <v>0.670892306636334</v>
      </c>
      <c r="AK493" s="10" t="n">
        <f aca="false">AK492</f>
        <v>-0.314</v>
      </c>
      <c r="AL493" s="10" t="n">
        <f aca="false">AL492</f>
        <v>1.5</v>
      </c>
      <c r="AM493" s="10" t="n">
        <f aca="false">AM492</f>
        <v>3.79</v>
      </c>
      <c r="AN493" s="10" t="n">
        <f aca="false">AN492</f>
        <v>0.00939680665182448</v>
      </c>
      <c r="AO493" s="10" t="n">
        <f aca="false">AO492</f>
        <v>-0.013</v>
      </c>
      <c r="AP493" s="10" t="n">
        <f aca="false">AP492</f>
        <v>3.79</v>
      </c>
      <c r="AQ493" s="10" t="n">
        <f aca="false">AQ492</f>
        <v>7.03</v>
      </c>
      <c r="AR493" s="10" t="n">
        <f aca="false">AR492</f>
        <v>2.40903667227281E-006</v>
      </c>
      <c r="AS493" s="10" t="n">
        <f aca="false">AS492</f>
        <v>0.535</v>
      </c>
      <c r="AT493" s="10" t="n">
        <f aca="false">AT492</f>
        <v>7.03</v>
      </c>
      <c r="AU493" s="10" t="n">
        <f aca="false">AU492</f>
        <v>10.67</v>
      </c>
      <c r="AV493" s="10" t="n">
        <f aca="false">AV492</f>
        <v>0.00398714753671103</v>
      </c>
      <c r="AW493" s="10" t="n">
        <f aca="false">AW492</f>
        <v>0.064</v>
      </c>
      <c r="AX493" s="0" t="n">
        <f aca="false">AX492</f>
        <v>0.4</v>
      </c>
      <c r="AY493" s="26" t="n">
        <f aca="false">N493/O493</f>
        <v>0</v>
      </c>
      <c r="AZ493" s="0" t="n">
        <f aca="false">AZ492</f>
        <v>0.155</v>
      </c>
      <c r="BA493" s="0" t="n">
        <f aca="false">BA492</f>
        <v>1</v>
      </c>
      <c r="BB493" s="0" t="n">
        <f aca="false">AZ493*X493</f>
        <v>0.000155</v>
      </c>
      <c r="BC493" s="0" t="n">
        <f aca="false">BD493/X493</f>
        <v>100</v>
      </c>
      <c r="BD493" s="0" t="n">
        <f aca="false">BD492</f>
        <v>0.1</v>
      </c>
      <c r="BE493" s="0" t="n">
        <f aca="false">IF(AY493=0,0,BF493*SQRT((2*BG493/(BG493-1))*(1-AZ493^((BG493-1)/BG493)))+BH493*(AZ493-BC493))</f>
        <v>0</v>
      </c>
      <c r="BF493" s="0" t="n">
        <f aca="false">BF492</f>
        <v>0.616136776705314</v>
      </c>
      <c r="BG493" s="0" t="n">
        <f aca="false">BG492</f>
        <v>1.043</v>
      </c>
      <c r="BH493" s="0" t="n">
        <f aca="false">BH492</f>
        <v>1.00121395299659</v>
      </c>
      <c r="BI493" s="0" t="n">
        <f aca="false">BI492</f>
        <v>0.85</v>
      </c>
      <c r="BJ493" s="0" t="n">
        <f aca="false">BJ492</f>
        <v>2</v>
      </c>
      <c r="BK493" s="0" t="n">
        <f aca="false">BK492</f>
        <v>1</v>
      </c>
      <c r="BL493" s="0" t="n">
        <f aca="false">BL492</f>
        <v>2</v>
      </c>
      <c r="BM493" s="0" t="n">
        <f aca="false">IF(AY493=0,1,M493-M492)</f>
        <v>1</v>
      </c>
      <c r="BN493" s="0" t="n">
        <f aca="false">Y493*BM493</f>
        <v>0</v>
      </c>
    </row>
    <row r="494" customFormat="false" ht="13.5" hidden="false" customHeight="false" outlineLevel="0" collapsed="false">
      <c r="A494" s="10"/>
      <c r="B494" s="10"/>
      <c r="C494" s="10"/>
      <c r="D494" s="10"/>
      <c r="E494" s="19"/>
      <c r="F494" s="6" t="n">
        <f aca="false">IF(F493=L494,0,IF(F493=0,0,IF(F493+2*H494&gt;=L493,L494,F493+2*H493)))</f>
        <v>0</v>
      </c>
      <c r="G494" s="6" t="n">
        <f aca="false">IF(E495&gt;=E494,IF(E494=0,0,E494/3.14159265+2*H494),E494/3.14159265-2*H494)</f>
        <v>0</v>
      </c>
      <c r="H494" s="6" t="n">
        <f aca="false">H493</f>
        <v>0.1</v>
      </c>
      <c r="I494" s="35"/>
      <c r="J494" s="0" t="n">
        <f aca="false">IF(BA494=1,IF(F494=0,0,(L494^2/4*3.14159265-F494^2/4*3.14159265)/1000000*K494),IF(I494=0,0,(L494^2/4*3.14159265-I494)/1000000*K494))</f>
        <v>0</v>
      </c>
      <c r="K494" s="0" t="n">
        <f aca="false">K493</f>
        <v>2</v>
      </c>
      <c r="L494" s="0" t="n">
        <f aca="false">L493</f>
        <v>20</v>
      </c>
      <c r="M494" s="24" t="n">
        <f aca="false">IF(X494=0.001,M493,(H494/(S493*(X493*1000000)^T493)/1000)+M493)</f>
        <v>1.00432387328836</v>
      </c>
      <c r="N494" s="16" t="n">
        <f aca="false">IF(BA494=1,F495*3.14159265*P494/1000000,G495*3.14159265*P494/1000000)</f>
        <v>0</v>
      </c>
      <c r="O494" s="21" t="n">
        <f aca="false">O493</f>
        <v>1.96349540625E-005</v>
      </c>
      <c r="P494" s="10" t="n">
        <f aca="false">IF(BJ494=1,IF(F495=0,0,((P493/BK494)-BL494/BK494*H495)*BK494),P493)</f>
        <v>60</v>
      </c>
      <c r="Q494" s="10" t="n">
        <f aca="false">Q493</f>
        <v>1.82</v>
      </c>
      <c r="R494" s="10" t="n">
        <f aca="false">R493</f>
        <v>1</v>
      </c>
      <c r="S494" s="10" t="n">
        <f aca="false">IF(X493&gt;=Z494,IF(X493&gt;=AD494,IF(X493&gt;=AH494,IF(X493&gt;=AL494,IF(X493&gt;=AP494,IF(X493&gt;=AT494,AV494,AR494),AN494),AJ494),AF494),AB494),0)</f>
        <v>1.90453724815169E-006</v>
      </c>
      <c r="T494" s="10" t="n">
        <f aca="false">IF(X493&gt;=Z494,IF(X493&gt;=AD494,IF(X493&gt;=AH494,IF(X493&gt;=AL494,IF(X493&gt;=AP494,IF(X493&gt;=AT494,AW494,AS494),AO494),AK494),AG494),AC494),0)</f>
        <v>0.625</v>
      </c>
      <c r="U494" s="10" t="n">
        <f aca="false">U493</f>
        <v>0.879974326421595</v>
      </c>
      <c r="V494" s="10" t="n">
        <f aca="false">V493</f>
        <v>918</v>
      </c>
      <c r="W494" s="16" t="n">
        <f aca="false">(AY494*((V494*S494*Q494*1000)/U494))^(1/(1.000835-T494))</f>
        <v>0</v>
      </c>
      <c r="X494" s="25" t="n">
        <f aca="false">IF(X493&gt;0.001,IF(W494=0,0.001,((1-AX492)^(1/(1.000835-T494)))*W494/1000000),0.001)</f>
        <v>0.001</v>
      </c>
      <c r="Y494" s="13" t="n">
        <f aca="false">BI494*BE494*X494*O494*1000000</f>
        <v>0</v>
      </c>
      <c r="Z494" s="10" t="n">
        <f aca="false">Z493</f>
        <v>0</v>
      </c>
      <c r="AA494" s="10" t="n">
        <f aca="false">AA493</f>
        <v>0</v>
      </c>
      <c r="AB494" s="10" t="n">
        <f aca="false">AB493</f>
        <v>0</v>
      </c>
      <c r="AC494" s="10" t="n">
        <f aca="false">AC493</f>
        <v>0</v>
      </c>
      <c r="AD494" s="10" t="n">
        <f aca="false">AD493</f>
        <v>0</v>
      </c>
      <c r="AE494" s="10" t="n">
        <f aca="false">AE493</f>
        <v>0.807</v>
      </c>
      <c r="AF494" s="10" t="n">
        <f aca="false">AF493</f>
        <v>1.90453724815169E-006</v>
      </c>
      <c r="AG494" s="10" t="n">
        <f aca="false">AG493</f>
        <v>0.625</v>
      </c>
      <c r="AH494" s="10" t="n">
        <f aca="false">AH493</f>
        <v>0.807</v>
      </c>
      <c r="AI494" s="10" t="n">
        <f aca="false">AI493</f>
        <v>1.5</v>
      </c>
      <c r="AJ494" s="10" t="n">
        <f aca="false">AJ493</f>
        <v>0.670892306636334</v>
      </c>
      <c r="AK494" s="10" t="n">
        <f aca="false">AK493</f>
        <v>-0.314</v>
      </c>
      <c r="AL494" s="10" t="n">
        <f aca="false">AL493</f>
        <v>1.5</v>
      </c>
      <c r="AM494" s="10" t="n">
        <f aca="false">AM493</f>
        <v>3.79</v>
      </c>
      <c r="AN494" s="10" t="n">
        <f aca="false">AN493</f>
        <v>0.00939680665182448</v>
      </c>
      <c r="AO494" s="10" t="n">
        <f aca="false">AO493</f>
        <v>-0.013</v>
      </c>
      <c r="AP494" s="10" t="n">
        <f aca="false">AP493</f>
        <v>3.79</v>
      </c>
      <c r="AQ494" s="10" t="n">
        <f aca="false">AQ493</f>
        <v>7.03</v>
      </c>
      <c r="AR494" s="10" t="n">
        <f aca="false">AR493</f>
        <v>2.40903667227281E-006</v>
      </c>
      <c r="AS494" s="10" t="n">
        <f aca="false">AS493</f>
        <v>0.535</v>
      </c>
      <c r="AT494" s="10" t="n">
        <f aca="false">AT493</f>
        <v>7.03</v>
      </c>
      <c r="AU494" s="10" t="n">
        <f aca="false">AU493</f>
        <v>10.67</v>
      </c>
      <c r="AV494" s="10" t="n">
        <f aca="false">AV493</f>
        <v>0.00398714753671103</v>
      </c>
      <c r="AW494" s="10" t="n">
        <f aca="false">AW493</f>
        <v>0.064</v>
      </c>
      <c r="AX494" s="0" t="n">
        <f aca="false">AX493</f>
        <v>0.4</v>
      </c>
      <c r="AY494" s="26" t="n">
        <f aca="false">N494/O494</f>
        <v>0</v>
      </c>
      <c r="AZ494" s="0" t="n">
        <f aca="false">AZ493</f>
        <v>0.155</v>
      </c>
      <c r="BA494" s="0" t="n">
        <f aca="false">BA493</f>
        <v>1</v>
      </c>
      <c r="BB494" s="0" t="n">
        <f aca="false">AZ494*X494</f>
        <v>0.000155</v>
      </c>
      <c r="BC494" s="0" t="n">
        <f aca="false">BD494/X494</f>
        <v>100</v>
      </c>
      <c r="BD494" s="0" t="n">
        <f aca="false">BD493</f>
        <v>0.1</v>
      </c>
      <c r="BE494" s="0" t="n">
        <f aca="false">IF(AY494=0,0,BF494*SQRT((2*BG494/(BG494-1))*(1-AZ494^((BG494-1)/BG494)))+BH494*(AZ494-BC494))</f>
        <v>0</v>
      </c>
      <c r="BF494" s="0" t="n">
        <f aca="false">BF493</f>
        <v>0.616136776705314</v>
      </c>
      <c r="BG494" s="0" t="n">
        <f aca="false">BG493</f>
        <v>1.043</v>
      </c>
      <c r="BH494" s="0" t="n">
        <f aca="false">BH493</f>
        <v>1.00121395299659</v>
      </c>
      <c r="BI494" s="0" t="n">
        <f aca="false">BI493</f>
        <v>0.85</v>
      </c>
      <c r="BJ494" s="0" t="n">
        <f aca="false">BJ493</f>
        <v>2</v>
      </c>
      <c r="BK494" s="0" t="n">
        <f aca="false">BK493</f>
        <v>1</v>
      </c>
      <c r="BL494" s="0" t="n">
        <f aca="false">BL493</f>
        <v>2</v>
      </c>
      <c r="BM494" s="0" t="n">
        <f aca="false">IF(AY494=0,1,M494-M493)</f>
        <v>1</v>
      </c>
      <c r="BN494" s="0" t="n">
        <f aca="false">Y494*BM494</f>
        <v>0</v>
      </c>
    </row>
    <row r="495" customFormat="false" ht="13.5" hidden="false" customHeight="false" outlineLevel="0" collapsed="false">
      <c r="A495" s="10"/>
      <c r="B495" s="10"/>
      <c r="C495" s="10"/>
      <c r="D495" s="10"/>
      <c r="E495" s="19"/>
      <c r="F495" s="6" t="n">
        <f aca="false">IF(F494=L495,0,IF(F494=0,0,IF(F494+2*H495&gt;=L494,L495,F494+2*H494)))</f>
        <v>0</v>
      </c>
      <c r="G495" s="6" t="n">
        <f aca="false">IF(E496&gt;=E495,IF(E495=0,0,E495/3.14159265+2*H495),E495/3.14159265-2*H495)</f>
        <v>0</v>
      </c>
      <c r="H495" s="6" t="n">
        <f aca="false">H494</f>
        <v>0.1</v>
      </c>
      <c r="I495" s="35"/>
      <c r="J495" s="0" t="n">
        <f aca="false">IF(BA495=1,IF(F495=0,0,(L495^2/4*3.14159265-F495^2/4*3.14159265)/1000000*K495),IF(I495=0,0,(L495^2/4*3.14159265-I495)/1000000*K495))</f>
        <v>0</v>
      </c>
      <c r="K495" s="0" t="n">
        <f aca="false">K494</f>
        <v>2</v>
      </c>
      <c r="L495" s="0" t="n">
        <f aca="false">L494</f>
        <v>20</v>
      </c>
      <c r="M495" s="24" t="n">
        <f aca="false">IF(X495=0.001,M494,(H495/(S494*(X494*1000000)^T494)/1000)+M494)</f>
        <v>1.00432387328836</v>
      </c>
      <c r="N495" s="16" t="n">
        <f aca="false">IF(BA495=1,F496*3.14159265*P495/1000000,G496*3.14159265*P495/1000000)</f>
        <v>0</v>
      </c>
      <c r="O495" s="21" t="n">
        <f aca="false">O494</f>
        <v>1.96349540625E-005</v>
      </c>
      <c r="P495" s="10" t="n">
        <f aca="false">IF(BJ495=1,IF(F496=0,0,((P494/BK495)-BL495/BK495*H496)*BK495),P494)</f>
        <v>60</v>
      </c>
      <c r="Q495" s="10" t="n">
        <f aca="false">Q494</f>
        <v>1.82</v>
      </c>
      <c r="R495" s="10" t="n">
        <f aca="false">R494</f>
        <v>1</v>
      </c>
      <c r="S495" s="10" t="n">
        <f aca="false">IF(X494&gt;=Z495,IF(X494&gt;=AD495,IF(X494&gt;=AH495,IF(X494&gt;=AL495,IF(X494&gt;=AP495,IF(X494&gt;=AT495,AV495,AR495),AN495),AJ495),AF495),AB495),0)</f>
        <v>1.90453724815169E-006</v>
      </c>
      <c r="T495" s="10" t="n">
        <f aca="false">IF(X494&gt;=Z495,IF(X494&gt;=AD495,IF(X494&gt;=AH495,IF(X494&gt;=AL495,IF(X494&gt;=AP495,IF(X494&gt;=AT495,AW495,AS495),AO495),AK495),AG495),AC495),0)</f>
        <v>0.625</v>
      </c>
      <c r="U495" s="10" t="n">
        <f aca="false">U494</f>
        <v>0.879974326421595</v>
      </c>
      <c r="V495" s="10" t="n">
        <f aca="false">V494</f>
        <v>918</v>
      </c>
      <c r="W495" s="16" t="n">
        <f aca="false">(AY495*((V495*S495*Q495*1000)/U495))^(1/(1.000835-T495))</f>
        <v>0</v>
      </c>
      <c r="X495" s="25" t="n">
        <f aca="false">IF(X494&gt;0.001,IF(W495=0,0.001,((1-AX493)^(1/(1.000835-T495)))*W495/1000000),0.001)</f>
        <v>0.001</v>
      </c>
      <c r="Y495" s="13" t="n">
        <f aca="false">BI495*BE495*X495*O495*1000000</f>
        <v>0</v>
      </c>
      <c r="Z495" s="10" t="n">
        <f aca="false">Z494</f>
        <v>0</v>
      </c>
      <c r="AA495" s="10" t="n">
        <f aca="false">AA494</f>
        <v>0</v>
      </c>
      <c r="AB495" s="10" t="n">
        <f aca="false">AB494</f>
        <v>0</v>
      </c>
      <c r="AC495" s="10" t="n">
        <f aca="false">AC494</f>
        <v>0</v>
      </c>
      <c r="AD495" s="10" t="n">
        <f aca="false">AD494</f>
        <v>0</v>
      </c>
      <c r="AE495" s="10" t="n">
        <f aca="false">AE494</f>
        <v>0.807</v>
      </c>
      <c r="AF495" s="10" t="n">
        <f aca="false">AF494</f>
        <v>1.90453724815169E-006</v>
      </c>
      <c r="AG495" s="10" t="n">
        <f aca="false">AG494</f>
        <v>0.625</v>
      </c>
      <c r="AH495" s="10" t="n">
        <f aca="false">AH494</f>
        <v>0.807</v>
      </c>
      <c r="AI495" s="10" t="n">
        <f aca="false">AI494</f>
        <v>1.5</v>
      </c>
      <c r="AJ495" s="10" t="n">
        <f aca="false">AJ494</f>
        <v>0.670892306636334</v>
      </c>
      <c r="AK495" s="10" t="n">
        <f aca="false">AK494</f>
        <v>-0.314</v>
      </c>
      <c r="AL495" s="10" t="n">
        <f aca="false">AL494</f>
        <v>1.5</v>
      </c>
      <c r="AM495" s="10" t="n">
        <f aca="false">AM494</f>
        <v>3.79</v>
      </c>
      <c r="AN495" s="10" t="n">
        <f aca="false">AN494</f>
        <v>0.00939680665182448</v>
      </c>
      <c r="AO495" s="10" t="n">
        <f aca="false">AO494</f>
        <v>-0.013</v>
      </c>
      <c r="AP495" s="10" t="n">
        <f aca="false">AP494</f>
        <v>3.79</v>
      </c>
      <c r="AQ495" s="10" t="n">
        <f aca="false">AQ494</f>
        <v>7.03</v>
      </c>
      <c r="AR495" s="10" t="n">
        <f aca="false">AR494</f>
        <v>2.40903667227281E-006</v>
      </c>
      <c r="AS495" s="10" t="n">
        <f aca="false">AS494</f>
        <v>0.535</v>
      </c>
      <c r="AT495" s="10" t="n">
        <f aca="false">AT494</f>
        <v>7.03</v>
      </c>
      <c r="AU495" s="10" t="n">
        <f aca="false">AU494</f>
        <v>10.67</v>
      </c>
      <c r="AV495" s="10" t="n">
        <f aca="false">AV494</f>
        <v>0.00398714753671103</v>
      </c>
      <c r="AW495" s="10" t="n">
        <f aca="false">AW494</f>
        <v>0.064</v>
      </c>
      <c r="AX495" s="0" t="n">
        <f aca="false">AX494</f>
        <v>0.4</v>
      </c>
      <c r="AY495" s="26" t="n">
        <f aca="false">N495/O495</f>
        <v>0</v>
      </c>
      <c r="AZ495" s="0" t="n">
        <f aca="false">AZ494</f>
        <v>0.155</v>
      </c>
      <c r="BA495" s="0" t="n">
        <f aca="false">BA494</f>
        <v>1</v>
      </c>
      <c r="BB495" s="0" t="n">
        <f aca="false">AZ495*X495</f>
        <v>0.000155</v>
      </c>
      <c r="BC495" s="0" t="n">
        <f aca="false">BD495/X495</f>
        <v>100</v>
      </c>
      <c r="BD495" s="0" t="n">
        <f aca="false">BD494</f>
        <v>0.1</v>
      </c>
      <c r="BE495" s="0" t="n">
        <f aca="false">IF(AY495=0,0,BF495*SQRT((2*BG495/(BG495-1))*(1-AZ495^((BG495-1)/BG495)))+BH495*(AZ495-BC495))</f>
        <v>0</v>
      </c>
      <c r="BF495" s="0" t="n">
        <f aca="false">BF494</f>
        <v>0.616136776705314</v>
      </c>
      <c r="BG495" s="0" t="n">
        <f aca="false">BG494</f>
        <v>1.043</v>
      </c>
      <c r="BH495" s="0" t="n">
        <f aca="false">BH494</f>
        <v>1.00121395299659</v>
      </c>
      <c r="BI495" s="0" t="n">
        <f aca="false">BI494</f>
        <v>0.85</v>
      </c>
      <c r="BJ495" s="0" t="n">
        <f aca="false">BJ494</f>
        <v>2</v>
      </c>
      <c r="BK495" s="0" t="n">
        <f aca="false">BK494</f>
        <v>1</v>
      </c>
      <c r="BL495" s="0" t="n">
        <f aca="false">BL494</f>
        <v>2</v>
      </c>
      <c r="BM495" s="0" t="n">
        <f aca="false">IF(AY495=0,1,M495-M494)</f>
        <v>1</v>
      </c>
      <c r="BN495" s="0" t="n">
        <f aca="false">Y495*BM495</f>
        <v>0</v>
      </c>
    </row>
    <row r="496" customFormat="false" ht="13.5" hidden="false" customHeight="false" outlineLevel="0" collapsed="false">
      <c r="A496" s="10"/>
      <c r="B496" s="10"/>
      <c r="C496" s="10"/>
      <c r="D496" s="10"/>
      <c r="E496" s="19"/>
      <c r="F496" s="6" t="n">
        <f aca="false">IF(F495=L496,0,IF(F495=0,0,IF(F495+2*H496&gt;=L495,L496,F495+2*H495)))</f>
        <v>0</v>
      </c>
      <c r="G496" s="6" t="n">
        <f aca="false">IF(E497&gt;=E496,IF(E496=0,0,E496/3.14159265+2*H496),E496/3.14159265-2*H496)</f>
        <v>0</v>
      </c>
      <c r="H496" s="6" t="n">
        <f aca="false">H495</f>
        <v>0.1</v>
      </c>
      <c r="I496" s="35"/>
      <c r="J496" s="0" t="n">
        <f aca="false">IF(BA496=1,IF(F496=0,0,(L496^2/4*3.14159265-F496^2/4*3.14159265)/1000000*K496),IF(I496=0,0,(L496^2/4*3.14159265-I496)/1000000*K496))</f>
        <v>0</v>
      </c>
      <c r="K496" s="0" t="n">
        <f aca="false">K495</f>
        <v>2</v>
      </c>
      <c r="L496" s="0" t="n">
        <f aca="false">L495</f>
        <v>20</v>
      </c>
      <c r="M496" s="24" t="n">
        <f aca="false">IF(X496=0.001,M495,(H496/(S495*(X495*1000000)^T495)/1000)+M495)</f>
        <v>1.00432387328836</v>
      </c>
      <c r="N496" s="16" t="n">
        <f aca="false">IF(BA496=1,F497*3.14159265*P496/1000000,G497*3.14159265*P496/1000000)</f>
        <v>0</v>
      </c>
      <c r="O496" s="21" t="n">
        <f aca="false">O495</f>
        <v>1.96349540625E-005</v>
      </c>
      <c r="P496" s="10" t="n">
        <f aca="false">IF(BJ496=1,IF(F497=0,0,((P495/BK496)-BL496/BK496*H497)*BK496),P495)</f>
        <v>60</v>
      </c>
      <c r="Q496" s="10" t="n">
        <f aca="false">Q495</f>
        <v>1.82</v>
      </c>
      <c r="R496" s="10" t="n">
        <f aca="false">R495</f>
        <v>1</v>
      </c>
      <c r="S496" s="10" t="n">
        <f aca="false">IF(X495&gt;=Z496,IF(X495&gt;=AD496,IF(X495&gt;=AH496,IF(X495&gt;=AL496,IF(X495&gt;=AP496,IF(X495&gt;=AT496,AV496,AR496),AN496),AJ496),AF496),AB496),0)</f>
        <v>1.90453724815169E-006</v>
      </c>
      <c r="T496" s="10" t="n">
        <f aca="false">IF(X495&gt;=Z496,IF(X495&gt;=AD496,IF(X495&gt;=AH496,IF(X495&gt;=AL496,IF(X495&gt;=AP496,IF(X495&gt;=AT496,AW496,AS496),AO496),AK496),AG496),AC496),0)</f>
        <v>0.625</v>
      </c>
      <c r="U496" s="10" t="n">
        <f aca="false">U495</f>
        <v>0.879974326421595</v>
      </c>
      <c r="V496" s="10" t="n">
        <f aca="false">V495</f>
        <v>918</v>
      </c>
      <c r="W496" s="16" t="n">
        <f aca="false">(AY496*((V496*S496*Q496*1000)/U496))^(1/(1.000835-T496))</f>
        <v>0</v>
      </c>
      <c r="X496" s="25" t="n">
        <f aca="false">IF(X495&gt;0.001,IF(W496=0,0.001,((1-AX494)^(1/(1.000835-T496)))*W496/1000000),0.001)</f>
        <v>0.001</v>
      </c>
      <c r="Y496" s="13" t="n">
        <f aca="false">BI496*BE496*X496*O496*1000000</f>
        <v>0</v>
      </c>
      <c r="Z496" s="10" t="n">
        <f aca="false">Z495</f>
        <v>0</v>
      </c>
      <c r="AA496" s="10" t="n">
        <f aca="false">AA495</f>
        <v>0</v>
      </c>
      <c r="AB496" s="10" t="n">
        <f aca="false">AB495</f>
        <v>0</v>
      </c>
      <c r="AC496" s="10" t="n">
        <f aca="false">AC495</f>
        <v>0</v>
      </c>
      <c r="AD496" s="10" t="n">
        <f aca="false">AD495</f>
        <v>0</v>
      </c>
      <c r="AE496" s="10" t="n">
        <f aca="false">AE495</f>
        <v>0.807</v>
      </c>
      <c r="AF496" s="10" t="n">
        <f aca="false">AF495</f>
        <v>1.90453724815169E-006</v>
      </c>
      <c r="AG496" s="10" t="n">
        <f aca="false">AG495</f>
        <v>0.625</v>
      </c>
      <c r="AH496" s="10" t="n">
        <f aca="false">AH495</f>
        <v>0.807</v>
      </c>
      <c r="AI496" s="10" t="n">
        <f aca="false">AI495</f>
        <v>1.5</v>
      </c>
      <c r="AJ496" s="10" t="n">
        <f aca="false">AJ495</f>
        <v>0.670892306636334</v>
      </c>
      <c r="AK496" s="10" t="n">
        <f aca="false">AK495</f>
        <v>-0.314</v>
      </c>
      <c r="AL496" s="10" t="n">
        <f aca="false">AL495</f>
        <v>1.5</v>
      </c>
      <c r="AM496" s="10" t="n">
        <f aca="false">AM495</f>
        <v>3.79</v>
      </c>
      <c r="AN496" s="10" t="n">
        <f aca="false">AN495</f>
        <v>0.00939680665182448</v>
      </c>
      <c r="AO496" s="10" t="n">
        <f aca="false">AO495</f>
        <v>-0.013</v>
      </c>
      <c r="AP496" s="10" t="n">
        <f aca="false">AP495</f>
        <v>3.79</v>
      </c>
      <c r="AQ496" s="10" t="n">
        <f aca="false">AQ495</f>
        <v>7.03</v>
      </c>
      <c r="AR496" s="10" t="n">
        <f aca="false">AR495</f>
        <v>2.40903667227281E-006</v>
      </c>
      <c r="AS496" s="10" t="n">
        <f aca="false">AS495</f>
        <v>0.535</v>
      </c>
      <c r="AT496" s="10" t="n">
        <f aca="false">AT495</f>
        <v>7.03</v>
      </c>
      <c r="AU496" s="10" t="n">
        <f aca="false">AU495</f>
        <v>10.67</v>
      </c>
      <c r="AV496" s="10" t="n">
        <f aca="false">AV495</f>
        <v>0.00398714753671103</v>
      </c>
      <c r="AW496" s="10" t="n">
        <f aca="false">AW495</f>
        <v>0.064</v>
      </c>
      <c r="AX496" s="0" t="n">
        <f aca="false">AX495</f>
        <v>0.4</v>
      </c>
      <c r="AY496" s="26" t="n">
        <f aca="false">N496/O496</f>
        <v>0</v>
      </c>
      <c r="AZ496" s="0" t="n">
        <f aca="false">AZ495</f>
        <v>0.155</v>
      </c>
      <c r="BA496" s="0" t="n">
        <f aca="false">BA495</f>
        <v>1</v>
      </c>
      <c r="BB496" s="0" t="n">
        <f aca="false">AZ496*X496</f>
        <v>0.000155</v>
      </c>
      <c r="BC496" s="0" t="n">
        <f aca="false">BD496/X496</f>
        <v>100</v>
      </c>
      <c r="BD496" s="0" t="n">
        <f aca="false">BD495</f>
        <v>0.1</v>
      </c>
      <c r="BE496" s="0" t="n">
        <f aca="false">IF(AY496=0,0,BF496*SQRT((2*BG496/(BG496-1))*(1-AZ496^((BG496-1)/BG496)))+BH496*(AZ496-BC496))</f>
        <v>0</v>
      </c>
      <c r="BF496" s="0" t="n">
        <f aca="false">BF495</f>
        <v>0.616136776705314</v>
      </c>
      <c r="BG496" s="0" t="n">
        <f aca="false">BG495</f>
        <v>1.043</v>
      </c>
      <c r="BH496" s="0" t="n">
        <f aca="false">BH495</f>
        <v>1.00121395299659</v>
      </c>
      <c r="BI496" s="0" t="n">
        <f aca="false">BI495</f>
        <v>0.85</v>
      </c>
      <c r="BJ496" s="0" t="n">
        <f aca="false">BJ495</f>
        <v>2</v>
      </c>
      <c r="BK496" s="0" t="n">
        <f aca="false">BK495</f>
        <v>1</v>
      </c>
      <c r="BL496" s="0" t="n">
        <f aca="false">BL495</f>
        <v>2</v>
      </c>
      <c r="BM496" s="0" t="n">
        <f aca="false">IF(AY496=0,1,M496-M495)</f>
        <v>1</v>
      </c>
      <c r="BN496" s="0" t="n">
        <f aca="false">Y496*BM496</f>
        <v>0</v>
      </c>
    </row>
    <row r="497" customFormat="false" ht="13.5" hidden="false" customHeight="false" outlineLevel="0" collapsed="false">
      <c r="A497" s="10"/>
      <c r="B497" s="10"/>
      <c r="C497" s="10"/>
      <c r="D497" s="10"/>
      <c r="E497" s="19"/>
      <c r="F497" s="6" t="n">
        <f aca="false">IF(F496=L497,0,IF(F496=0,0,IF(F496+2*H497&gt;=L496,L497,F496+2*H496)))</f>
        <v>0</v>
      </c>
      <c r="G497" s="6" t="n">
        <f aca="false">IF(E498&gt;=E497,IF(E497=0,0,E497/3.14159265+2*H497),E497/3.14159265-2*H497)</f>
        <v>0</v>
      </c>
      <c r="H497" s="6" t="n">
        <f aca="false">H496</f>
        <v>0.1</v>
      </c>
      <c r="I497" s="35"/>
      <c r="J497" s="0" t="n">
        <f aca="false">IF(BA497=1,IF(F497=0,0,(L497^2/4*3.14159265-F497^2/4*3.14159265)/1000000*K497),IF(I497=0,0,(L497^2/4*3.14159265-I497)/1000000*K497))</f>
        <v>0</v>
      </c>
      <c r="K497" s="0" t="n">
        <f aca="false">K496</f>
        <v>2</v>
      </c>
      <c r="L497" s="0" t="n">
        <f aca="false">L496</f>
        <v>20</v>
      </c>
      <c r="M497" s="24" t="n">
        <f aca="false">IF(X497=0.001,M496,(H497/(S496*(X496*1000000)^T496)/1000)+M496)</f>
        <v>1.00432387328836</v>
      </c>
      <c r="N497" s="16" t="n">
        <f aca="false">IF(BA497=1,F498*3.14159265*P497/1000000,G498*3.14159265*P497/1000000)</f>
        <v>0</v>
      </c>
      <c r="O497" s="21" t="n">
        <f aca="false">O496</f>
        <v>1.96349540625E-005</v>
      </c>
      <c r="P497" s="10" t="n">
        <f aca="false">IF(BJ497=1,IF(F498=0,0,((P496/BK497)-BL497/BK497*H498)*BK497),P496)</f>
        <v>60</v>
      </c>
      <c r="Q497" s="10" t="n">
        <f aca="false">Q496</f>
        <v>1.82</v>
      </c>
      <c r="R497" s="10" t="n">
        <f aca="false">R496</f>
        <v>1</v>
      </c>
      <c r="S497" s="10" t="n">
        <f aca="false">IF(X496&gt;=Z497,IF(X496&gt;=AD497,IF(X496&gt;=AH497,IF(X496&gt;=AL497,IF(X496&gt;=AP497,IF(X496&gt;=AT497,AV497,AR497),AN497),AJ497),AF497),AB497),0)</f>
        <v>1.90453724815169E-006</v>
      </c>
      <c r="T497" s="10" t="n">
        <f aca="false">IF(X496&gt;=Z497,IF(X496&gt;=AD497,IF(X496&gt;=AH497,IF(X496&gt;=AL497,IF(X496&gt;=AP497,IF(X496&gt;=AT497,AW497,AS497),AO497),AK497),AG497),AC497),0)</f>
        <v>0.625</v>
      </c>
      <c r="U497" s="10" t="n">
        <f aca="false">U496</f>
        <v>0.879974326421595</v>
      </c>
      <c r="V497" s="10" t="n">
        <f aca="false">V496</f>
        <v>918</v>
      </c>
      <c r="W497" s="16" t="n">
        <f aca="false">(AY497*((V497*S497*Q497*1000)/U497))^(1/(1.000835-T497))</f>
        <v>0</v>
      </c>
      <c r="X497" s="25" t="n">
        <f aca="false">IF(X496&gt;0.001,IF(W497=0,0.001,((1-AX495)^(1/(1.000835-T497)))*W497/1000000),0.001)</f>
        <v>0.001</v>
      </c>
      <c r="Y497" s="13" t="n">
        <f aca="false">BI497*BE497*X497*O497*1000000</f>
        <v>0</v>
      </c>
      <c r="Z497" s="10" t="n">
        <f aca="false">Z496</f>
        <v>0</v>
      </c>
      <c r="AA497" s="10" t="n">
        <f aca="false">AA496</f>
        <v>0</v>
      </c>
      <c r="AB497" s="10" t="n">
        <f aca="false">AB496</f>
        <v>0</v>
      </c>
      <c r="AC497" s="10" t="n">
        <f aca="false">AC496</f>
        <v>0</v>
      </c>
      <c r="AD497" s="10" t="n">
        <f aca="false">AD496</f>
        <v>0</v>
      </c>
      <c r="AE497" s="10" t="n">
        <f aca="false">AE496</f>
        <v>0.807</v>
      </c>
      <c r="AF497" s="10" t="n">
        <f aca="false">AF496</f>
        <v>1.90453724815169E-006</v>
      </c>
      <c r="AG497" s="10" t="n">
        <f aca="false">AG496</f>
        <v>0.625</v>
      </c>
      <c r="AH497" s="10" t="n">
        <f aca="false">AH496</f>
        <v>0.807</v>
      </c>
      <c r="AI497" s="10" t="n">
        <f aca="false">AI496</f>
        <v>1.5</v>
      </c>
      <c r="AJ497" s="10" t="n">
        <f aca="false">AJ496</f>
        <v>0.670892306636334</v>
      </c>
      <c r="AK497" s="10" t="n">
        <f aca="false">AK496</f>
        <v>-0.314</v>
      </c>
      <c r="AL497" s="10" t="n">
        <f aca="false">AL496</f>
        <v>1.5</v>
      </c>
      <c r="AM497" s="10" t="n">
        <f aca="false">AM496</f>
        <v>3.79</v>
      </c>
      <c r="AN497" s="10" t="n">
        <f aca="false">AN496</f>
        <v>0.00939680665182448</v>
      </c>
      <c r="AO497" s="10" t="n">
        <f aca="false">AO496</f>
        <v>-0.013</v>
      </c>
      <c r="AP497" s="10" t="n">
        <f aca="false">AP496</f>
        <v>3.79</v>
      </c>
      <c r="AQ497" s="10" t="n">
        <f aca="false">AQ496</f>
        <v>7.03</v>
      </c>
      <c r="AR497" s="10" t="n">
        <f aca="false">AR496</f>
        <v>2.40903667227281E-006</v>
      </c>
      <c r="AS497" s="10" t="n">
        <f aca="false">AS496</f>
        <v>0.535</v>
      </c>
      <c r="AT497" s="10" t="n">
        <f aca="false">AT496</f>
        <v>7.03</v>
      </c>
      <c r="AU497" s="10" t="n">
        <f aca="false">AU496</f>
        <v>10.67</v>
      </c>
      <c r="AV497" s="10" t="n">
        <f aca="false">AV496</f>
        <v>0.00398714753671103</v>
      </c>
      <c r="AW497" s="10" t="n">
        <f aca="false">AW496</f>
        <v>0.064</v>
      </c>
      <c r="AX497" s="0" t="n">
        <f aca="false">AX496</f>
        <v>0.4</v>
      </c>
      <c r="AY497" s="26" t="n">
        <f aca="false">N497/O497</f>
        <v>0</v>
      </c>
      <c r="AZ497" s="0" t="n">
        <f aca="false">AZ496</f>
        <v>0.155</v>
      </c>
      <c r="BA497" s="0" t="n">
        <f aca="false">BA496</f>
        <v>1</v>
      </c>
      <c r="BB497" s="0" t="n">
        <f aca="false">AZ497*X497</f>
        <v>0.000155</v>
      </c>
      <c r="BC497" s="0" t="n">
        <f aca="false">BD497/X497</f>
        <v>100</v>
      </c>
      <c r="BD497" s="0" t="n">
        <f aca="false">BD496</f>
        <v>0.1</v>
      </c>
      <c r="BE497" s="0" t="n">
        <f aca="false">IF(AY497=0,0,BF497*SQRT((2*BG497/(BG497-1))*(1-AZ497^((BG497-1)/BG497)))+BH497*(AZ497-BC497))</f>
        <v>0</v>
      </c>
      <c r="BF497" s="0" t="n">
        <f aca="false">BF496</f>
        <v>0.616136776705314</v>
      </c>
      <c r="BG497" s="0" t="n">
        <f aca="false">BG496</f>
        <v>1.043</v>
      </c>
      <c r="BH497" s="0" t="n">
        <f aca="false">BH496</f>
        <v>1.00121395299659</v>
      </c>
      <c r="BI497" s="0" t="n">
        <f aca="false">BI496</f>
        <v>0.85</v>
      </c>
      <c r="BJ497" s="0" t="n">
        <f aca="false">BJ496</f>
        <v>2</v>
      </c>
      <c r="BK497" s="0" t="n">
        <f aca="false">BK496</f>
        <v>1</v>
      </c>
      <c r="BL497" s="0" t="n">
        <f aca="false">BL496</f>
        <v>2</v>
      </c>
      <c r="BM497" s="0" t="n">
        <f aca="false">IF(AY497=0,1,M497-M496)</f>
        <v>1</v>
      </c>
      <c r="BN497" s="0" t="n">
        <f aca="false">Y497*BM497</f>
        <v>0</v>
      </c>
    </row>
    <row r="498" customFormat="false" ht="13.5" hidden="false" customHeight="false" outlineLevel="0" collapsed="false">
      <c r="A498" s="10"/>
      <c r="B498" s="10"/>
      <c r="C498" s="10"/>
      <c r="D498" s="10"/>
      <c r="E498" s="19"/>
      <c r="F498" s="6" t="n">
        <f aca="false">IF(F497=L498,0,IF(F497=0,0,IF(F497+2*H498&gt;=L497,L498,F497+2*H497)))</f>
        <v>0</v>
      </c>
      <c r="G498" s="6" t="n">
        <f aca="false">IF(E499&gt;=E498,IF(E498=0,0,E498/3.14159265+2*H498),E498/3.14159265-2*H498)</f>
        <v>0</v>
      </c>
      <c r="H498" s="6" t="n">
        <f aca="false">H497</f>
        <v>0.1</v>
      </c>
      <c r="I498" s="35"/>
      <c r="J498" s="0" t="n">
        <f aca="false">IF(BA498=1,IF(F498=0,0,(L498^2/4*3.14159265-F498^2/4*3.14159265)/1000000*K498),IF(I498=0,0,(L498^2/4*3.14159265-I498)/1000000*K498))</f>
        <v>0</v>
      </c>
      <c r="K498" s="0" t="n">
        <f aca="false">K497</f>
        <v>2</v>
      </c>
      <c r="L498" s="0" t="n">
        <f aca="false">L497</f>
        <v>20</v>
      </c>
      <c r="M498" s="24" t="n">
        <f aca="false">IF(X498=0.001,M497,(H498/(S497*(X497*1000000)^T497)/1000)+M497)</f>
        <v>1.00432387328836</v>
      </c>
      <c r="N498" s="16" t="n">
        <f aca="false">IF(BA498=1,F499*3.14159265*P498/1000000,G499*3.14159265*P498/1000000)</f>
        <v>0</v>
      </c>
      <c r="O498" s="21" t="n">
        <f aca="false">O497</f>
        <v>1.96349540625E-005</v>
      </c>
      <c r="P498" s="10" t="n">
        <f aca="false">IF(BJ498=1,IF(F499=0,0,((P497/BK498)-BL498/BK498*H499)*BK498),P497)</f>
        <v>60</v>
      </c>
      <c r="Q498" s="10" t="n">
        <f aca="false">Q497</f>
        <v>1.82</v>
      </c>
      <c r="R498" s="10" t="n">
        <f aca="false">R497</f>
        <v>1</v>
      </c>
      <c r="S498" s="10" t="n">
        <f aca="false">IF(X497&gt;=Z498,IF(X497&gt;=AD498,IF(X497&gt;=AH498,IF(X497&gt;=AL498,IF(X497&gt;=AP498,IF(X497&gt;=AT498,AV498,AR498),AN498),AJ498),AF498),AB498),0)</f>
        <v>1.90453724815169E-006</v>
      </c>
      <c r="T498" s="10" t="n">
        <f aca="false">IF(X497&gt;=Z498,IF(X497&gt;=AD498,IF(X497&gt;=AH498,IF(X497&gt;=AL498,IF(X497&gt;=AP498,IF(X497&gt;=AT498,AW498,AS498),AO498),AK498),AG498),AC498),0)</f>
        <v>0.625</v>
      </c>
      <c r="U498" s="10" t="n">
        <f aca="false">U497</f>
        <v>0.879974326421595</v>
      </c>
      <c r="V498" s="10" t="n">
        <f aca="false">V497</f>
        <v>918</v>
      </c>
      <c r="W498" s="16" t="n">
        <f aca="false">(AY498*((V498*S498*Q498*1000)/U498))^(1/(1.000835-T498))</f>
        <v>0</v>
      </c>
      <c r="X498" s="25" t="n">
        <f aca="false">IF(X497&gt;0.001,IF(W498=0,0.001,((1-AX496)^(1/(1.000835-T498)))*W498/1000000),0.001)</f>
        <v>0.001</v>
      </c>
      <c r="Y498" s="13" t="n">
        <f aca="false">BI498*BE498*X498*O498*1000000</f>
        <v>0</v>
      </c>
      <c r="Z498" s="10" t="n">
        <f aca="false">Z497</f>
        <v>0</v>
      </c>
      <c r="AA498" s="10" t="n">
        <f aca="false">AA497</f>
        <v>0</v>
      </c>
      <c r="AB498" s="10" t="n">
        <f aca="false">AB497</f>
        <v>0</v>
      </c>
      <c r="AC498" s="10" t="n">
        <f aca="false">AC497</f>
        <v>0</v>
      </c>
      <c r="AD498" s="10" t="n">
        <f aca="false">AD497</f>
        <v>0</v>
      </c>
      <c r="AE498" s="10" t="n">
        <f aca="false">AE497</f>
        <v>0.807</v>
      </c>
      <c r="AF498" s="10" t="n">
        <f aca="false">AF497</f>
        <v>1.90453724815169E-006</v>
      </c>
      <c r="AG498" s="10" t="n">
        <f aca="false">AG497</f>
        <v>0.625</v>
      </c>
      <c r="AH498" s="10" t="n">
        <f aca="false">AH497</f>
        <v>0.807</v>
      </c>
      <c r="AI498" s="10" t="n">
        <f aca="false">AI497</f>
        <v>1.5</v>
      </c>
      <c r="AJ498" s="10" t="n">
        <f aca="false">AJ497</f>
        <v>0.670892306636334</v>
      </c>
      <c r="AK498" s="10" t="n">
        <f aca="false">AK497</f>
        <v>-0.314</v>
      </c>
      <c r="AL498" s="10" t="n">
        <f aca="false">AL497</f>
        <v>1.5</v>
      </c>
      <c r="AM498" s="10" t="n">
        <f aca="false">AM497</f>
        <v>3.79</v>
      </c>
      <c r="AN498" s="10" t="n">
        <f aca="false">AN497</f>
        <v>0.00939680665182448</v>
      </c>
      <c r="AO498" s="10" t="n">
        <f aca="false">AO497</f>
        <v>-0.013</v>
      </c>
      <c r="AP498" s="10" t="n">
        <f aca="false">AP497</f>
        <v>3.79</v>
      </c>
      <c r="AQ498" s="10" t="n">
        <f aca="false">AQ497</f>
        <v>7.03</v>
      </c>
      <c r="AR498" s="10" t="n">
        <f aca="false">AR497</f>
        <v>2.40903667227281E-006</v>
      </c>
      <c r="AS498" s="10" t="n">
        <f aca="false">AS497</f>
        <v>0.535</v>
      </c>
      <c r="AT498" s="10" t="n">
        <f aca="false">AT497</f>
        <v>7.03</v>
      </c>
      <c r="AU498" s="10" t="n">
        <f aca="false">AU497</f>
        <v>10.67</v>
      </c>
      <c r="AV498" s="10" t="n">
        <f aca="false">AV497</f>
        <v>0.00398714753671103</v>
      </c>
      <c r="AW498" s="10" t="n">
        <f aca="false">AW497</f>
        <v>0.064</v>
      </c>
      <c r="AX498" s="0" t="n">
        <f aca="false">AX497</f>
        <v>0.4</v>
      </c>
      <c r="AY498" s="26" t="n">
        <f aca="false">N498/O498</f>
        <v>0</v>
      </c>
      <c r="AZ498" s="0" t="n">
        <f aca="false">AZ497</f>
        <v>0.155</v>
      </c>
      <c r="BA498" s="0" t="n">
        <f aca="false">BA497</f>
        <v>1</v>
      </c>
      <c r="BB498" s="0" t="n">
        <f aca="false">AZ498*X498</f>
        <v>0.000155</v>
      </c>
      <c r="BC498" s="0" t="n">
        <f aca="false">BD498/X498</f>
        <v>100</v>
      </c>
      <c r="BD498" s="0" t="n">
        <f aca="false">BD497</f>
        <v>0.1</v>
      </c>
      <c r="BE498" s="0" t="n">
        <f aca="false">IF(AY498=0,0,BF498*SQRT((2*BG498/(BG498-1))*(1-AZ498^((BG498-1)/BG498)))+BH498*(AZ498-BC498))</f>
        <v>0</v>
      </c>
      <c r="BF498" s="0" t="n">
        <f aca="false">BF497</f>
        <v>0.616136776705314</v>
      </c>
      <c r="BG498" s="0" t="n">
        <f aca="false">BG497</f>
        <v>1.043</v>
      </c>
      <c r="BH498" s="0" t="n">
        <f aca="false">BH497</f>
        <v>1.00121395299659</v>
      </c>
      <c r="BI498" s="0" t="n">
        <f aca="false">BI497</f>
        <v>0.85</v>
      </c>
      <c r="BJ498" s="0" t="n">
        <f aca="false">BJ497</f>
        <v>2</v>
      </c>
      <c r="BK498" s="0" t="n">
        <f aca="false">BK497</f>
        <v>1</v>
      </c>
      <c r="BL498" s="0" t="n">
        <f aca="false">BL497</f>
        <v>2</v>
      </c>
      <c r="BM498" s="0" t="n">
        <f aca="false">IF(AY498=0,1,M498-M497)</f>
        <v>1</v>
      </c>
      <c r="BN498" s="0" t="n">
        <f aca="false">Y498*BM498</f>
        <v>0</v>
      </c>
    </row>
    <row r="499" customFormat="false" ht="13.5" hidden="false" customHeight="false" outlineLevel="0" collapsed="false">
      <c r="A499" s="10"/>
      <c r="B499" s="10"/>
      <c r="C499" s="10"/>
      <c r="D499" s="10"/>
      <c r="E499" s="19"/>
      <c r="F499" s="6" t="n">
        <f aca="false">IF(F498=L499,0,IF(F498=0,0,IF(F498+2*H499&gt;=L498,L499,F498+2*H498)))</f>
        <v>0</v>
      </c>
      <c r="G499" s="6" t="n">
        <f aca="false">IF(E500&gt;=E499,IF(E499=0,0,E499/3.14159265+2*H499),E499/3.14159265-2*H499)</f>
        <v>0</v>
      </c>
      <c r="H499" s="6" t="n">
        <f aca="false">H498</f>
        <v>0.1</v>
      </c>
      <c r="I499" s="35"/>
      <c r="J499" s="0" t="n">
        <f aca="false">IF(BA499=1,IF(F499=0,0,(L499^2/4*3.14159265-F499^2/4*3.14159265)/1000000*K499),IF(I499=0,0,(L499^2/4*3.14159265-I499)/1000000*K499))</f>
        <v>0</v>
      </c>
      <c r="K499" s="0" t="n">
        <f aca="false">K498</f>
        <v>2</v>
      </c>
      <c r="L499" s="0" t="n">
        <f aca="false">L498</f>
        <v>20</v>
      </c>
      <c r="M499" s="24" t="n">
        <f aca="false">IF(X499=0.001,M498,(H499/(S498*(X498*1000000)^T498)/1000)+M498)</f>
        <v>1.00432387328836</v>
      </c>
      <c r="N499" s="16" t="n">
        <f aca="false">IF(BA499=1,F500*3.14159265*P499/1000000,G500*3.14159265*P499/1000000)</f>
        <v>0</v>
      </c>
      <c r="O499" s="21" t="n">
        <f aca="false">O498</f>
        <v>1.96349540625E-005</v>
      </c>
      <c r="P499" s="10" t="n">
        <f aca="false">IF(BJ499=1,IF(F500=0,0,((P498/BK499)-BL499/BK499*H500)*BK499),P498)</f>
        <v>60</v>
      </c>
      <c r="Q499" s="10" t="n">
        <f aca="false">Q498</f>
        <v>1.82</v>
      </c>
      <c r="R499" s="10" t="n">
        <f aca="false">R498</f>
        <v>1</v>
      </c>
      <c r="S499" s="10" t="n">
        <f aca="false">IF(X498&gt;=Z499,IF(X498&gt;=AD499,IF(X498&gt;=AH499,IF(X498&gt;=AL499,IF(X498&gt;=AP499,IF(X498&gt;=AT499,AV499,AR499),AN499),AJ499),AF499),AB499),0)</f>
        <v>1.90453724815169E-006</v>
      </c>
      <c r="T499" s="10" t="n">
        <f aca="false">IF(X498&gt;=Z499,IF(X498&gt;=AD499,IF(X498&gt;=AH499,IF(X498&gt;=AL499,IF(X498&gt;=AP499,IF(X498&gt;=AT499,AW499,AS499),AO499),AK499),AG499),AC499),0)</f>
        <v>0.625</v>
      </c>
      <c r="U499" s="10" t="n">
        <f aca="false">U498</f>
        <v>0.879974326421595</v>
      </c>
      <c r="V499" s="10" t="n">
        <f aca="false">V498</f>
        <v>918</v>
      </c>
      <c r="W499" s="16" t="n">
        <f aca="false">(AY499*((V499*S499*Q499*1000)/U499))^(1/(1.000835-T499))</f>
        <v>0</v>
      </c>
      <c r="X499" s="25" t="n">
        <f aca="false">IF(X498&gt;0.001,IF(W499=0,0.001,((1-AX497)^(1/(1.000835-T499)))*W499/1000000),0.001)</f>
        <v>0.001</v>
      </c>
      <c r="Y499" s="13" t="n">
        <f aca="false">BI499*BE499*X499*O499*1000000</f>
        <v>0</v>
      </c>
      <c r="Z499" s="10" t="n">
        <f aca="false">Z498</f>
        <v>0</v>
      </c>
      <c r="AA499" s="10" t="n">
        <f aca="false">AA498</f>
        <v>0</v>
      </c>
      <c r="AB499" s="10" t="n">
        <f aca="false">AB498</f>
        <v>0</v>
      </c>
      <c r="AC499" s="10" t="n">
        <f aca="false">AC498</f>
        <v>0</v>
      </c>
      <c r="AD499" s="10" t="n">
        <f aca="false">AD498</f>
        <v>0</v>
      </c>
      <c r="AE499" s="10" t="n">
        <f aca="false">AE498</f>
        <v>0.807</v>
      </c>
      <c r="AF499" s="10" t="n">
        <f aca="false">AF498</f>
        <v>1.90453724815169E-006</v>
      </c>
      <c r="AG499" s="10" t="n">
        <f aca="false">AG498</f>
        <v>0.625</v>
      </c>
      <c r="AH499" s="10" t="n">
        <f aca="false">AH498</f>
        <v>0.807</v>
      </c>
      <c r="AI499" s="10" t="n">
        <f aca="false">AI498</f>
        <v>1.5</v>
      </c>
      <c r="AJ499" s="10" t="n">
        <f aca="false">AJ498</f>
        <v>0.670892306636334</v>
      </c>
      <c r="AK499" s="10" t="n">
        <f aca="false">AK498</f>
        <v>-0.314</v>
      </c>
      <c r="AL499" s="10" t="n">
        <f aca="false">AL498</f>
        <v>1.5</v>
      </c>
      <c r="AM499" s="10" t="n">
        <f aca="false">AM498</f>
        <v>3.79</v>
      </c>
      <c r="AN499" s="10" t="n">
        <f aca="false">AN498</f>
        <v>0.00939680665182448</v>
      </c>
      <c r="AO499" s="10" t="n">
        <f aca="false">AO498</f>
        <v>-0.013</v>
      </c>
      <c r="AP499" s="10" t="n">
        <f aca="false">AP498</f>
        <v>3.79</v>
      </c>
      <c r="AQ499" s="10" t="n">
        <f aca="false">AQ498</f>
        <v>7.03</v>
      </c>
      <c r="AR499" s="10" t="n">
        <f aca="false">AR498</f>
        <v>2.40903667227281E-006</v>
      </c>
      <c r="AS499" s="10" t="n">
        <f aca="false">AS498</f>
        <v>0.535</v>
      </c>
      <c r="AT499" s="10" t="n">
        <f aca="false">AT498</f>
        <v>7.03</v>
      </c>
      <c r="AU499" s="10" t="n">
        <f aca="false">AU498</f>
        <v>10.67</v>
      </c>
      <c r="AV499" s="10" t="n">
        <f aca="false">AV498</f>
        <v>0.00398714753671103</v>
      </c>
      <c r="AW499" s="10" t="n">
        <f aca="false">AW498</f>
        <v>0.064</v>
      </c>
      <c r="AX499" s="0" t="n">
        <f aca="false">AX498</f>
        <v>0.4</v>
      </c>
      <c r="AY499" s="26" t="n">
        <f aca="false">N499/O499</f>
        <v>0</v>
      </c>
      <c r="AZ499" s="0" t="n">
        <f aca="false">AZ498</f>
        <v>0.155</v>
      </c>
      <c r="BA499" s="0" t="n">
        <f aca="false">BA498</f>
        <v>1</v>
      </c>
      <c r="BB499" s="0" t="n">
        <f aca="false">AZ499*X499</f>
        <v>0.000155</v>
      </c>
      <c r="BC499" s="0" t="n">
        <f aca="false">BD499/X499</f>
        <v>100</v>
      </c>
      <c r="BD499" s="0" t="n">
        <f aca="false">BD498</f>
        <v>0.1</v>
      </c>
      <c r="BE499" s="0" t="n">
        <f aca="false">IF(AY499=0,0,BF499*SQRT((2*BG499/(BG499-1))*(1-AZ499^((BG499-1)/BG499)))+BH499*(AZ499-BC499))</f>
        <v>0</v>
      </c>
      <c r="BF499" s="0" t="n">
        <f aca="false">BF498</f>
        <v>0.616136776705314</v>
      </c>
      <c r="BG499" s="0" t="n">
        <f aca="false">BG498</f>
        <v>1.043</v>
      </c>
      <c r="BH499" s="0" t="n">
        <f aca="false">BH498</f>
        <v>1.00121395299659</v>
      </c>
      <c r="BI499" s="0" t="n">
        <f aca="false">BI498</f>
        <v>0.85</v>
      </c>
      <c r="BJ499" s="0" t="n">
        <f aca="false">BJ498</f>
        <v>2</v>
      </c>
      <c r="BK499" s="0" t="n">
        <f aca="false">BK498</f>
        <v>1</v>
      </c>
      <c r="BL499" s="0" t="n">
        <f aca="false">BL498</f>
        <v>2</v>
      </c>
      <c r="BM499" s="0" t="n">
        <f aca="false">IF(AY499=0,1,M499-M498)</f>
        <v>1</v>
      </c>
      <c r="BN499" s="0" t="n">
        <f aca="false">Y499*BM499</f>
        <v>0</v>
      </c>
    </row>
    <row r="500" customFormat="false" ht="13.5" hidden="false" customHeight="false" outlineLevel="0" collapsed="false">
      <c r="A500" s="10"/>
      <c r="B500" s="10"/>
      <c r="C500" s="10"/>
      <c r="D500" s="10"/>
      <c r="E500" s="19"/>
      <c r="F500" s="6" t="n">
        <f aca="false">IF(F499=L500,0,IF(F499=0,0,IF(F499+2*H500&gt;=L499,L500,F499+2*H499)))</f>
        <v>0</v>
      </c>
      <c r="G500" s="6" t="n">
        <f aca="false">IF(E501&gt;=E500,IF(E500=0,0,E500/3.14159265+2*H500),E500/3.14159265-2*H500)</f>
        <v>0</v>
      </c>
      <c r="H500" s="6" t="n">
        <f aca="false">H499</f>
        <v>0.1</v>
      </c>
      <c r="I500" s="35"/>
      <c r="J500" s="0" t="n">
        <f aca="false">IF(BA500=1,IF(F500=0,0,(L500^2/4*3.14159265-F500^2/4*3.14159265)/1000000*K500),IF(I500=0,0,(L500^2/4*3.14159265-I500)/1000000*K500))</f>
        <v>0</v>
      </c>
      <c r="K500" s="0" t="n">
        <f aca="false">K499</f>
        <v>2</v>
      </c>
      <c r="L500" s="0" t="n">
        <f aca="false">L499</f>
        <v>20</v>
      </c>
      <c r="M500" s="24" t="n">
        <f aca="false">IF(X500=0.001,M499,(H500/(S499*(X499*1000000)^T499)/1000)+M499)</f>
        <v>1.00432387328836</v>
      </c>
      <c r="N500" s="16" t="n">
        <f aca="false">IF(BA500=1,F501*3.14159265*P500/1000000,G501*3.14159265*P500/1000000)</f>
        <v>0</v>
      </c>
      <c r="O500" s="21" t="n">
        <f aca="false">O499</f>
        <v>1.96349540625E-005</v>
      </c>
      <c r="P500" s="10" t="n">
        <f aca="false">IF(BJ500=1,IF(F501=0,0,((P499/BK500)-BL500/BK500*H501)*BK500),P499)</f>
        <v>60</v>
      </c>
      <c r="Q500" s="10" t="n">
        <f aca="false">Q499</f>
        <v>1.82</v>
      </c>
      <c r="R500" s="10" t="n">
        <f aca="false">R499</f>
        <v>1</v>
      </c>
      <c r="S500" s="10" t="n">
        <f aca="false">IF(X499&gt;=Z500,IF(X499&gt;=AD500,IF(X499&gt;=AH500,IF(X499&gt;=AL500,IF(X499&gt;=AP500,IF(X499&gt;=AT500,AV500,AR500),AN500),AJ500),AF500),AB500),0)</f>
        <v>1.90453724815169E-006</v>
      </c>
      <c r="T500" s="10" t="n">
        <f aca="false">IF(X499&gt;=Z500,IF(X499&gt;=AD500,IF(X499&gt;=AH500,IF(X499&gt;=AL500,IF(X499&gt;=AP500,IF(X499&gt;=AT500,AW500,AS500),AO500),AK500),AG500),AC500),0)</f>
        <v>0.625</v>
      </c>
      <c r="U500" s="10" t="n">
        <f aca="false">U499</f>
        <v>0.879974326421595</v>
      </c>
      <c r="V500" s="10" t="n">
        <f aca="false">V499</f>
        <v>918</v>
      </c>
      <c r="W500" s="16" t="n">
        <f aca="false">(AY500*((V500*S500*Q500*1000)/U500))^(1/(1.000835-T500))</f>
        <v>0</v>
      </c>
      <c r="X500" s="25" t="n">
        <f aca="false">IF(X499&gt;0.001,IF(W500=0,0.001,((1-AX498)^(1/(1.000835-T500)))*W500/1000000),0.001)</f>
        <v>0.001</v>
      </c>
      <c r="Y500" s="13" t="n">
        <f aca="false">BI500*BE500*X500*O500*1000000</f>
        <v>0</v>
      </c>
      <c r="Z500" s="10" t="n">
        <f aca="false">Z499</f>
        <v>0</v>
      </c>
      <c r="AA500" s="10" t="n">
        <f aca="false">AA499</f>
        <v>0</v>
      </c>
      <c r="AB500" s="10" t="n">
        <f aca="false">AB499</f>
        <v>0</v>
      </c>
      <c r="AC500" s="10" t="n">
        <f aca="false">AC499</f>
        <v>0</v>
      </c>
      <c r="AD500" s="10" t="n">
        <f aca="false">AD499</f>
        <v>0</v>
      </c>
      <c r="AE500" s="10" t="n">
        <f aca="false">AE499</f>
        <v>0.807</v>
      </c>
      <c r="AF500" s="10" t="n">
        <f aca="false">AF499</f>
        <v>1.90453724815169E-006</v>
      </c>
      <c r="AG500" s="10" t="n">
        <f aca="false">AG499</f>
        <v>0.625</v>
      </c>
      <c r="AH500" s="10" t="n">
        <f aca="false">AH499</f>
        <v>0.807</v>
      </c>
      <c r="AI500" s="10" t="n">
        <f aca="false">AI499</f>
        <v>1.5</v>
      </c>
      <c r="AJ500" s="10" t="n">
        <f aca="false">AJ499</f>
        <v>0.670892306636334</v>
      </c>
      <c r="AK500" s="10" t="n">
        <f aca="false">AK499</f>
        <v>-0.314</v>
      </c>
      <c r="AL500" s="10" t="n">
        <f aca="false">AL499</f>
        <v>1.5</v>
      </c>
      <c r="AM500" s="10" t="n">
        <f aca="false">AM499</f>
        <v>3.79</v>
      </c>
      <c r="AN500" s="10" t="n">
        <f aca="false">AN499</f>
        <v>0.00939680665182448</v>
      </c>
      <c r="AO500" s="10" t="n">
        <f aca="false">AO499</f>
        <v>-0.013</v>
      </c>
      <c r="AP500" s="10" t="n">
        <f aca="false">AP499</f>
        <v>3.79</v>
      </c>
      <c r="AQ500" s="10" t="n">
        <f aca="false">AQ499</f>
        <v>7.03</v>
      </c>
      <c r="AR500" s="10" t="n">
        <f aca="false">AR499</f>
        <v>2.40903667227281E-006</v>
      </c>
      <c r="AS500" s="10" t="n">
        <f aca="false">AS499</f>
        <v>0.535</v>
      </c>
      <c r="AT500" s="10" t="n">
        <f aca="false">AT499</f>
        <v>7.03</v>
      </c>
      <c r="AU500" s="10" t="n">
        <f aca="false">AU499</f>
        <v>10.67</v>
      </c>
      <c r="AV500" s="10" t="n">
        <f aca="false">AV499</f>
        <v>0.00398714753671103</v>
      </c>
      <c r="AW500" s="10" t="n">
        <f aca="false">AW499</f>
        <v>0.064</v>
      </c>
      <c r="AX500" s="0" t="n">
        <f aca="false">AX499</f>
        <v>0.4</v>
      </c>
      <c r="AY500" s="26" t="n">
        <f aca="false">N500/O500</f>
        <v>0</v>
      </c>
      <c r="AZ500" s="0" t="n">
        <f aca="false">AZ499</f>
        <v>0.155</v>
      </c>
      <c r="BA500" s="0" t="n">
        <f aca="false">BA499</f>
        <v>1</v>
      </c>
      <c r="BB500" s="0" t="n">
        <f aca="false">AZ500*X500</f>
        <v>0.000155</v>
      </c>
      <c r="BC500" s="0" t="n">
        <f aca="false">BD500/X500</f>
        <v>100</v>
      </c>
      <c r="BD500" s="0" t="n">
        <f aca="false">BD499</f>
        <v>0.1</v>
      </c>
      <c r="BE500" s="0" t="n">
        <f aca="false">IF(AY500=0,0,BF500*SQRT((2*BG500/(BG500-1))*(1-AZ500^((BG500-1)/BG500)))+BH500*(AZ500-BC500))</f>
        <v>0</v>
      </c>
      <c r="BF500" s="0" t="n">
        <f aca="false">BF499</f>
        <v>0.616136776705314</v>
      </c>
      <c r="BG500" s="0" t="n">
        <f aca="false">BG499</f>
        <v>1.043</v>
      </c>
      <c r="BH500" s="0" t="n">
        <f aca="false">BH499</f>
        <v>1.00121395299659</v>
      </c>
      <c r="BI500" s="0" t="n">
        <f aca="false">BI499</f>
        <v>0.85</v>
      </c>
      <c r="BJ500" s="0" t="n">
        <f aca="false">BJ499</f>
        <v>2</v>
      </c>
      <c r="BK500" s="0" t="n">
        <f aca="false">BK499</f>
        <v>1</v>
      </c>
      <c r="BL500" s="0" t="n">
        <f aca="false">BL499</f>
        <v>2</v>
      </c>
      <c r="BM500" s="0" t="n">
        <f aca="false">IF(AY500=0,1,M500-M499)</f>
        <v>1</v>
      </c>
      <c r="BN500" s="0" t="n">
        <f aca="false">Y500*BM500</f>
        <v>0</v>
      </c>
    </row>
    <row r="501" customFormat="false" ht="13.5" hidden="false" customHeight="false" outlineLevel="0" collapsed="false">
      <c r="M501" s="24"/>
    </row>
  </sheetData>
  <sheetProtection sheet="true" password="be95"/>
  <mergeCells count="9">
    <mergeCell ref="A1:D3"/>
    <mergeCell ref="E1:H3"/>
    <mergeCell ref="I1:BN4"/>
    <mergeCell ref="A4:D5"/>
    <mergeCell ref="E4:H4"/>
    <mergeCell ref="I5:L6"/>
    <mergeCell ref="E7:L7"/>
    <mergeCell ref="A19:D19"/>
    <mergeCell ref="A27:D29"/>
  </mergeCells>
  <dataValidations count="1">
    <dataValidation allowBlank="true" errorStyle="stop" operator="between" showDropDown="false" showErrorMessage="true" showInputMessage="false" sqref="B33:B34 D33" type="whole">
      <formula1>1</formula1>
      <formula2>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2:19:10Z</dcterms:created>
  <dc:creator/>
  <dc:description/>
  <dc:language>en-US</dc:language>
  <cp:lastModifiedBy>Administrator</cp:lastModifiedBy>
  <dcterms:modified xsi:type="dcterms:W3CDTF">2024-08-04T12:4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D6B27B5F914D81A170003ECE2302E7_12</vt:lpwstr>
  </property>
  <property fmtid="{D5CDD505-2E9C-101B-9397-08002B2CF9AE}" pid="3" name="KSOProductBuildVer">
    <vt:lpwstr>2052-12.1.0.17147</vt:lpwstr>
  </property>
</Properties>
</file>