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塞式喷管" sheetId="1" state="visible" r:id="rId2"/>
    <sheet name="膨胀偏转喷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8">
  <si>
    <t xml:space="preserve">塞式喷管计算工具</t>
  </si>
  <si>
    <t xml:space="preserve">R</t>
  </si>
  <si>
    <t xml:space="preserve">Ma3</t>
  </si>
  <si>
    <t xml:space="preserve">数据输入</t>
  </si>
  <si>
    <t xml:space="preserve">γ</t>
  </si>
  <si>
    <t xml:space="preserve">燃料数据</t>
  </si>
  <si>
    <t xml:space="preserve">发动机数据</t>
  </si>
  <si>
    <t xml:space="preserve">Ma</t>
  </si>
  <si>
    <r>
      <rPr>
        <sz val="12"/>
        <rFont val="Noto Sans"/>
        <family val="2"/>
      </rPr>
      <t xml:space="preserve">设计推力</t>
    </r>
    <r>
      <rPr>
        <sz val="12"/>
        <rFont val="宋体"/>
        <family val="0"/>
        <charset val="134"/>
      </rPr>
      <t xml:space="preserve">(N)</t>
    </r>
  </si>
  <si>
    <t xml:space="preserve">ω</t>
  </si>
  <si>
    <r>
      <rPr>
        <sz val="12"/>
        <rFont val="Noto Sans"/>
        <family val="2"/>
      </rPr>
      <t xml:space="preserve">比冲</t>
    </r>
    <r>
      <rPr>
        <sz val="12"/>
        <rFont val="宋体"/>
        <family val="0"/>
        <charset val="134"/>
      </rPr>
      <t xml:space="preserve">(m/s)</t>
    </r>
  </si>
  <si>
    <t xml:space="preserve">燃烧室效率</t>
  </si>
  <si>
    <t xml:space="preserve">α</t>
  </si>
  <si>
    <t xml:space="preserve">特征速度</t>
  </si>
  <si>
    <t xml:space="preserve">喷管效率</t>
  </si>
  <si>
    <t xml:space="preserve">ω3</t>
  </si>
  <si>
    <t xml:space="preserve">LS</t>
  </si>
  <si>
    <r>
      <rPr>
        <sz val="12"/>
        <rFont val="Noto Sans"/>
        <family val="2"/>
      </rPr>
      <t xml:space="preserve">燃烧室压力</t>
    </r>
    <r>
      <rPr>
        <sz val="12"/>
        <rFont val="宋体"/>
        <family val="0"/>
        <charset val="134"/>
      </rPr>
      <t xml:space="preserve">(Mpa)</t>
    </r>
  </si>
  <si>
    <r>
      <rPr>
        <sz val="12"/>
        <rFont val="宋体"/>
        <family val="0"/>
        <charset val="134"/>
      </rPr>
      <t xml:space="preserve">α-(ω+ψ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出口压力</t>
    </r>
    <r>
      <rPr>
        <sz val="12"/>
        <rFont val="宋体"/>
        <family val="0"/>
        <charset val="134"/>
      </rPr>
      <t xml:space="preserve">(Mpa)</t>
    </r>
  </si>
  <si>
    <r>
      <rPr>
        <sz val="12"/>
        <rFont val="宋体"/>
        <family val="0"/>
        <charset val="134"/>
      </rPr>
      <t xml:space="preserve">COS[α-(ω+ψ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]</t>
    </r>
  </si>
  <si>
    <r>
      <rPr>
        <sz val="12"/>
        <color rgb="FFFF0000"/>
        <rFont val="Noto Sans"/>
        <family val="2"/>
      </rPr>
      <t xml:space="preserve">注：比冲</t>
    </r>
    <r>
      <rPr>
        <sz val="12"/>
        <color rgb="FFFF0000"/>
        <rFont val="宋体"/>
        <family val="0"/>
        <charset val="134"/>
      </rPr>
      <t xml:space="preserve">1s=9.81m/s</t>
    </r>
  </si>
  <si>
    <t xml:space="preserve">θ</t>
  </si>
  <si>
    <r>
      <rPr>
        <sz val="12"/>
        <rFont val="Noto Sans"/>
        <family val="2"/>
      </rPr>
      <t xml:space="preserve">                     输出区域         </t>
    </r>
    <r>
      <rPr>
        <b val="true"/>
        <i val="true"/>
        <sz val="12"/>
        <color rgb="FFFF0000"/>
        <rFont val="Noto Sans"/>
        <family val="2"/>
      </rPr>
      <t xml:space="preserve">使用出口高度</t>
    </r>
  </si>
  <si>
    <t xml:space="preserve">A/At</t>
  </si>
  <si>
    <t xml:space="preserve">质量流量</t>
  </si>
  <si>
    <t xml:space="preserve">kg/s</t>
  </si>
  <si>
    <t xml:space="preserve">A3/At</t>
  </si>
  <si>
    <t xml:space="preserve">喉部面积</t>
  </si>
  <si>
    <t xml:space="preserve">mm²</t>
  </si>
  <si>
    <r>
      <rPr>
        <sz val="12"/>
        <rFont val="Noto Sans"/>
        <family val="2"/>
      </rPr>
      <t xml:space="preserve">（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A/A3</t>
  </si>
  <si>
    <t xml:space="preserve">最大马赫数</t>
  </si>
  <si>
    <r>
      <rPr>
        <sz val="12"/>
        <rFont val="宋体"/>
        <family val="0"/>
        <charset val="134"/>
      </rPr>
      <t xml:space="preserve">A/A3*Ma*COS[α-(ω+ψ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]</t>
    </r>
  </si>
  <si>
    <t xml:space="preserve">扩张比</t>
  </si>
  <si>
    <r>
      <rPr>
        <sz val="12"/>
        <rFont val="宋体"/>
        <family val="0"/>
        <charset val="134"/>
      </rPr>
      <t xml:space="preserve">1-[A/A3*Ma*COS[α-(ω+ψ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]]</t>
    </r>
  </si>
  <si>
    <t xml:space="preserve">出口面积</t>
  </si>
  <si>
    <t xml:space="preserve">mm</t>
  </si>
  <si>
    <t xml:space="preserve">SQRT[1-~]</t>
  </si>
  <si>
    <t xml:space="preserve">出口高度</t>
  </si>
  <si>
    <t xml:space="preserve">1-SQRT[~]</t>
  </si>
  <si>
    <t xml:space="preserve">出口半径</t>
  </si>
  <si>
    <t xml:space="preserve">l</t>
  </si>
  <si>
    <t xml:space="preserve">L</t>
  </si>
  <si>
    <t xml:space="preserve">左图仅供参考，不作为实际依据</t>
  </si>
  <si>
    <t xml:space="preserve">θ1</t>
  </si>
  <si>
    <t xml:space="preserve">X</t>
  </si>
  <si>
    <t xml:space="preserve">Y</t>
  </si>
  <si>
    <t xml:space="preserve">R3</t>
  </si>
  <si>
    <t xml:space="preserve">是否</t>
  </si>
  <si>
    <r>
      <rPr>
        <sz val="12"/>
        <rFont val="Noto Sans"/>
        <family val="2"/>
      </rPr>
      <t xml:space="preserve">注意：设计线性塞式喷管时请选择</t>
    </r>
    <r>
      <rPr>
        <b val="true"/>
        <i val="true"/>
        <sz val="12"/>
        <color rgb="FFFF0000"/>
        <rFont val="Noto Sans"/>
        <family val="2"/>
      </rPr>
      <t xml:space="preserve">使用出口高度</t>
    </r>
    <r>
      <rPr>
        <sz val="12"/>
        <rFont val="Noto Sans"/>
        <family val="2"/>
      </rPr>
      <t xml:space="preserve">一栏进行设计！</t>
    </r>
  </si>
  <si>
    <r>
      <rPr>
        <b val="true"/>
        <i val="true"/>
        <sz val="12"/>
        <rFont val="Noto Sans"/>
        <family val="2"/>
      </rPr>
      <t xml:space="preserve">出口高度如左图</t>
    </r>
    <r>
      <rPr>
        <b val="true"/>
        <i val="true"/>
        <sz val="12"/>
        <color rgb="FFFF0000"/>
        <rFont val="Noto Sans"/>
        <family val="2"/>
      </rPr>
      <t xml:space="preserve">（</t>
    </r>
    <r>
      <rPr>
        <b val="true"/>
        <i val="true"/>
        <sz val="12"/>
        <color rgb="FFFF0000"/>
        <rFont val="宋体"/>
        <family val="0"/>
        <charset val="134"/>
      </rPr>
      <t xml:space="preserve">H</t>
    </r>
    <r>
      <rPr>
        <b val="true"/>
        <i val="true"/>
        <sz val="12"/>
        <color rgb="FFFF0000"/>
        <rFont val="Noto Sans"/>
        <family val="2"/>
      </rPr>
      <t xml:space="preserve">为出口高度）</t>
    </r>
  </si>
  <si>
    <r>
      <rPr>
        <sz val="20"/>
        <rFont val="黑体"/>
        <family val="3"/>
        <charset val="134"/>
      </rPr>
      <t xml:space="preserve">E-D</t>
    </r>
    <r>
      <rPr>
        <sz val="20"/>
        <rFont val="Noto Sans"/>
        <family val="2"/>
      </rPr>
      <t xml:space="preserve">喷管计算工具</t>
    </r>
  </si>
  <si>
    <r>
      <rPr>
        <sz val="12"/>
        <color rgb="FF000000"/>
        <rFont val="宋体"/>
        <family val="0"/>
        <charset val="134"/>
      </rPr>
      <t xml:space="preserve">R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mm</t>
    </r>
    <r>
      <rPr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333399"/>
        <rFont val="宋体"/>
        <family val="0"/>
        <charset val="134"/>
      </rPr>
      <t xml:space="preserve">α-(ω+ψ</t>
    </r>
    <r>
      <rPr>
        <b val="true"/>
        <sz val="12"/>
        <color rgb="FF333399"/>
        <rFont val="Noto Sans"/>
        <family val="2"/>
      </rPr>
      <t xml:space="preserve">）</t>
    </r>
  </si>
  <si>
    <r>
      <rPr>
        <b val="true"/>
        <sz val="12"/>
        <color rgb="FF333399"/>
        <rFont val="宋体"/>
        <family val="0"/>
        <charset val="134"/>
      </rPr>
      <t xml:space="preserve">COS[α-(ω+ψ</t>
    </r>
    <r>
      <rPr>
        <b val="true"/>
        <sz val="12"/>
        <color rgb="FF333399"/>
        <rFont val="Noto Sans"/>
        <family val="2"/>
      </rPr>
      <t xml:space="preserve">）</t>
    </r>
    <r>
      <rPr>
        <b val="true"/>
        <sz val="12"/>
        <color rgb="FF333399"/>
        <rFont val="宋体"/>
        <family val="0"/>
        <charset val="134"/>
      </rPr>
      <t xml:space="preserve">]</t>
    </r>
  </si>
  <si>
    <t xml:space="preserve">输出区域</t>
  </si>
  <si>
    <t xml:space="preserve">πRa^2/At</t>
  </si>
  <si>
    <t xml:space="preserve">A/πRa^2</t>
  </si>
  <si>
    <r>
      <rPr>
        <b val="true"/>
        <sz val="12"/>
        <color rgb="FF333399"/>
        <rFont val="宋体"/>
        <family val="0"/>
        <charset val="134"/>
      </rPr>
      <t xml:space="preserve">A/πRa^2*Ma*COS[α-(ω+ψ</t>
    </r>
    <r>
      <rPr>
        <b val="true"/>
        <sz val="12"/>
        <color rgb="FF333399"/>
        <rFont val="Noto Sans"/>
        <family val="2"/>
      </rPr>
      <t xml:space="preserve">）</t>
    </r>
    <r>
      <rPr>
        <b val="true"/>
        <sz val="12"/>
        <color rgb="FF333399"/>
        <rFont val="宋体"/>
        <family val="0"/>
        <charset val="134"/>
      </rPr>
      <t xml:space="preserve">]</t>
    </r>
  </si>
  <si>
    <r>
      <rPr>
        <b val="true"/>
        <sz val="12"/>
        <color rgb="FF333399"/>
        <rFont val="宋体"/>
        <family val="0"/>
        <charset val="134"/>
      </rPr>
      <t xml:space="preserve">[A/πRa^2*Ma*COS[α-(ω+ψ</t>
    </r>
    <r>
      <rPr>
        <b val="true"/>
        <sz val="12"/>
        <color rgb="FF333399"/>
        <rFont val="Noto Sans"/>
        <family val="2"/>
      </rPr>
      <t xml:space="preserve">）</t>
    </r>
    <r>
      <rPr>
        <b val="true"/>
        <sz val="12"/>
        <color rgb="FF333399"/>
        <rFont val="宋体"/>
        <family val="0"/>
        <charset val="134"/>
      </rPr>
      <t xml:space="preserve">]+1</t>
    </r>
  </si>
  <si>
    <t xml:space="preserve">SQRT[~+1]</t>
  </si>
  <si>
    <t xml:space="preserve">SQRT[~]-1</t>
  </si>
  <si>
    <t xml:space="preserve">仅供参考，不作为实际依据</t>
  </si>
  <si>
    <t xml:space="preserve">ra</t>
  </si>
  <si>
    <t xml:space="preserve">At</t>
  </si>
  <si>
    <t xml:space="preserve">SINθ1</t>
  </si>
  <si>
    <t xml:space="preserve">COSθ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sz val="12"/>
      <color rgb="FFFFFFFF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3"/>
      <color rgb="FF333333"/>
      <name val="宋体"/>
      <family val="0"/>
      <charset val="134"/>
    </font>
    <font>
      <sz val="18"/>
      <color rgb="FFFF0000"/>
      <name val="微软雅黑"/>
      <family val="2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i val="true"/>
      <sz val="12"/>
      <color rgb="FFFF0000"/>
      <name val="Noto Sans"/>
      <family val="2"/>
    </font>
    <font>
      <sz val="12"/>
      <color rgb="FF993300"/>
      <name val="宋体"/>
      <family val="0"/>
      <charset val="134"/>
    </font>
    <font>
      <sz val="12"/>
      <color rgb="FFFFFFFF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color rgb="FFFF0000"/>
      <name val="宋体"/>
      <family val="0"/>
      <charset val="134"/>
    </font>
    <font>
      <sz val="9"/>
      <color rgb="FF333333"/>
      <name val="宋体"/>
      <family val="2"/>
    </font>
    <font>
      <sz val="20"/>
      <name val="黑体"/>
      <family val="3"/>
      <charset val="134"/>
    </font>
    <font>
      <b val="true"/>
      <sz val="12"/>
      <color rgb="FF333399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333399"/>
      <name val="Noto Sans"/>
      <family val="2"/>
    </font>
    <font>
      <b val="true"/>
      <sz val="12"/>
      <color rgb="FF9933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/>
      <bottom style="thin">
        <color rgb="FF33CCCC"/>
      </bottom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 style="medium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/>
      <diagonal/>
    </border>
    <border diagonalUp="false" diagonalDown="false">
      <left style="medium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2" fillId="4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2" fillId="4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4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2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2" fillId="4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4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4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4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2" fillId="4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2" fillId="4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2" fillId="4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2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2" fillId="4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2" fillId="4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4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999580800671"/>
          <c:y val="0.0552331398839303"/>
          <c:w val="0.971180046111926"/>
          <c:h val="0.9447668601160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塞式喷管!$G$21:$AI$21</c:f>
              <c:numCache>
                <c:formatCode>General</c:formatCode>
                <c:ptCount val="29"/>
                <c:pt idx="0">
                  <c:v>-0.649263134616445</c:v>
                </c:pt>
                <c:pt idx="1">
                  <c:v>-0.646852674761017</c:v>
                </c:pt>
                <c:pt idx="2">
                  <c:v>-0.645819349014276</c:v>
                </c:pt>
                <c:pt idx="3">
                  <c:v>-0.642739293559034</c:v>
                </c:pt>
                <c:pt idx="4">
                  <c:v>-0.632584775052871</c:v>
                </c:pt>
                <c:pt idx="5">
                  <c:v>-0.614781851261937</c:v>
                </c:pt>
                <c:pt idx="6">
                  <c:v>-0.58650297701677</c:v>
                </c:pt>
                <c:pt idx="7">
                  <c:v>-0.516936567995581</c:v>
                </c:pt>
                <c:pt idx="8">
                  <c:v>-0.401634431002578</c:v>
                </c:pt>
                <c:pt idx="9">
                  <c:v>-0.221187793850914</c:v>
                </c:pt>
                <c:pt idx="10">
                  <c:v>0.0503280017952088</c:v>
                </c:pt>
                <c:pt idx="11">
                  <c:v>0.61514034617672</c:v>
                </c:pt>
                <c:pt idx="12">
                  <c:v>1.51868389264341</c:v>
                </c:pt>
                <c:pt idx="13">
                  <c:v>2.92677050549187</c:v>
                </c:pt>
                <c:pt idx="14">
                  <c:v>5.08034526107514</c:v>
                </c:pt>
                <c:pt idx="15">
                  <c:v>8.3317545517492</c:v>
                </c:pt>
                <c:pt idx="16">
                  <c:v>13.2024781847816</c:v>
                </c:pt>
                <c:pt idx="17">
                  <c:v>20.4788906697082</c:v>
                </c:pt>
                <c:pt idx="18">
                  <c:v>31.3790875603604</c:v>
                </c:pt>
                <c:pt idx="19">
                  <c:v>47.8612870765748</c:v>
                </c:pt>
                <c:pt idx="20">
                  <c:v>73.237474437436</c:v>
                </c:pt>
                <c:pt idx="21">
                  <c:v>142.584485492334</c:v>
                </c:pt>
                <c:pt idx="22">
                  <c:v>200.018449787939</c:v>
                </c:pt>
                <c:pt idx="23">
                  <c:v>200.018449787939</c:v>
                </c:pt>
                <c:pt idx="24">
                  <c:v>200.018449787939</c:v>
                </c:pt>
                <c:pt idx="25">
                  <c:v>200.018449787939</c:v>
                </c:pt>
                <c:pt idx="26">
                  <c:v>200.018449787939</c:v>
                </c:pt>
                <c:pt idx="27">
                  <c:v>200.018449787939</c:v>
                </c:pt>
                <c:pt idx="28">
                  <c:v>200.018449787939</c:v>
                </c:pt>
              </c:numCache>
            </c:numRef>
          </c:xVal>
          <c:yVal>
            <c:numRef>
              <c:f>塞式喷管!$G$22:$AI$22</c:f>
              <c:numCache>
                <c:formatCode>General</c:formatCode>
                <c:ptCount val="29"/>
                <c:pt idx="0">
                  <c:v>10.0134296510887</c:v>
                </c:pt>
                <c:pt idx="1">
                  <c:v>10.176869184059</c:v>
                </c:pt>
                <c:pt idx="2">
                  <c:v>10.2281816968082</c:v>
                </c:pt>
                <c:pt idx="3">
                  <c:v>10.3308875074134</c:v>
                </c:pt>
                <c:pt idx="4">
                  <c:v>10.5047849417617</c:v>
                </c:pt>
                <c:pt idx="5">
                  <c:v>10.673630638855</c:v>
                </c:pt>
                <c:pt idx="6">
                  <c:v>10.8516421564825</c:v>
                </c:pt>
                <c:pt idx="7">
                  <c:v>11.1508233592769</c:v>
                </c:pt>
                <c:pt idx="8">
                  <c:v>11.5036318583914</c:v>
                </c:pt>
                <c:pt idx="9">
                  <c:v>11.9256636158345</c:v>
                </c:pt>
                <c:pt idx="10">
                  <c:v>12.4331322253713</c:v>
                </c:pt>
                <c:pt idx="11">
                  <c:v>13.2735919742171</c:v>
                </c:pt>
                <c:pt idx="12">
                  <c:v>14.3453718462933</c:v>
                </c:pt>
                <c:pt idx="13">
                  <c:v>15.7035966623984</c:v>
                </c:pt>
                <c:pt idx="14">
                  <c:v>17.4116782821453</c:v>
                </c:pt>
                <c:pt idx="15">
                  <c:v>19.541945996171</c:v>
                </c:pt>
                <c:pt idx="16">
                  <c:v>22.1761429416854</c:v>
                </c:pt>
                <c:pt idx="17">
                  <c:v>25.4058232359118</c:v>
                </c:pt>
                <c:pt idx="18">
                  <c:v>29.3326728801719</c:v>
                </c:pt>
                <c:pt idx="19">
                  <c:v>34.0687730218159</c:v>
                </c:pt>
                <c:pt idx="20">
                  <c:v>39.736821532944</c:v>
                </c:pt>
                <c:pt idx="21">
                  <c:v>50.2813458191915</c:v>
                </c:pt>
                <c:pt idx="22">
                  <c:v>56.2221283346201</c:v>
                </c:pt>
                <c:pt idx="23">
                  <c:v>56.2221283346201</c:v>
                </c:pt>
                <c:pt idx="24">
                  <c:v>56.2221283346201</c:v>
                </c:pt>
                <c:pt idx="25">
                  <c:v>56.2221283346201</c:v>
                </c:pt>
                <c:pt idx="26">
                  <c:v>56.2221283346201</c:v>
                </c:pt>
                <c:pt idx="27">
                  <c:v>56.2221283346201</c:v>
                </c:pt>
                <c:pt idx="28">
                  <c:v>56.2221283346201</c:v>
                </c:pt>
              </c:numCache>
            </c:numRef>
          </c:yVal>
          <c:smooth val="1"/>
        </c:ser>
        <c:axId val="88846517"/>
        <c:axId val="7236703"/>
      </c:scatterChart>
      <c:valAx>
        <c:axId val="8884651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236703"/>
        <c:crossesAt val="0"/>
        <c:crossBetween val="midCat"/>
      </c:valAx>
      <c:valAx>
        <c:axId val="723670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8846517"/>
        <c:crossesAt val="0"/>
        <c:crossBetween val="midCat"/>
      </c:valAx>
      <c:spPr>
        <a:noFill/>
        <a:ln w="252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86617877679"/>
          <c:y val="0.0292682926829269"/>
          <c:w val="0.960585467851542"/>
          <c:h val="0.97073170731707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膨胀偏转喷管!$G$25:$AL$25</c:f>
              <c:numCache>
                <c:formatCode>General</c:formatCode>
                <c:ptCount val="32"/>
                <c:pt idx="0">
                  <c:v>-40.9863578894085</c:v>
                </c:pt>
                <c:pt idx="1">
                  <c:v>-39.7673445384047</c:v>
                </c:pt>
                <c:pt idx="2">
                  <c:v>-39.3899411526854</c:v>
                </c:pt>
                <c:pt idx="3">
                  <c:v>-38.6029654323811</c:v>
                </c:pt>
                <c:pt idx="4">
                  <c:v>-37.0647693499283</c:v>
                </c:pt>
                <c:pt idx="5">
                  <c:v>-35.2167600643972</c:v>
                </c:pt>
                <c:pt idx="6">
                  <c:v>-32.8492493456699</c:v>
                </c:pt>
                <c:pt idx="7">
                  <c:v>-27.9513813202462</c:v>
                </c:pt>
                <c:pt idx="8">
                  <c:v>-20.9071695574336</c:v>
                </c:pt>
                <c:pt idx="9">
                  <c:v>-11.0470142954787</c:v>
                </c:pt>
                <c:pt idx="10">
                  <c:v>2.4027155389263</c:v>
                </c:pt>
                <c:pt idx="11">
                  <c:v>27.4888346964639</c:v>
                </c:pt>
                <c:pt idx="12">
                  <c:v>63.0947584795463</c:v>
                </c:pt>
                <c:pt idx="13">
                  <c:v>112.30569712695</c:v>
                </c:pt>
                <c:pt idx="14">
                  <c:v>178.91497425062</c:v>
                </c:pt>
                <c:pt idx="15">
                  <c:v>267.645166324985</c:v>
                </c:pt>
                <c:pt idx="16">
                  <c:v>384.476516943292</c:v>
                </c:pt>
                <c:pt idx="17">
                  <c:v>537.147437789445</c:v>
                </c:pt>
                <c:pt idx="18">
                  <c:v>735.946696482809</c:v>
                </c:pt>
                <c:pt idx="19">
                  <c:v>995.031132989679</c:v>
                </c:pt>
                <c:pt idx="20">
                  <c:v>1334.75927498488</c:v>
                </c:pt>
                <c:pt idx="21">
                  <c:v>1921.79513895018</c:v>
                </c:pt>
                <c:pt idx="22">
                  <c:v>2555.31375295013</c:v>
                </c:pt>
                <c:pt idx="23">
                  <c:v>2555.31375295013</c:v>
                </c:pt>
                <c:pt idx="24">
                  <c:v>2555.31375295013</c:v>
                </c:pt>
                <c:pt idx="25">
                  <c:v>2555.31375295013</c:v>
                </c:pt>
                <c:pt idx="26">
                  <c:v>2555.31375295013</c:v>
                </c:pt>
                <c:pt idx="27">
                  <c:v>2555.31375295013</c:v>
                </c:pt>
                <c:pt idx="28">
                  <c:v>2555.31375295013</c:v>
                </c:pt>
                <c:pt idx="29">
                  <c:v>2555.31375295013</c:v>
                </c:pt>
                <c:pt idx="30">
                  <c:v>2555.31375295013</c:v>
                </c:pt>
                <c:pt idx="31">
                  <c:v>2555.31375295013</c:v>
                </c:pt>
              </c:numCache>
            </c:numRef>
          </c:xVal>
          <c:yVal>
            <c:numRef>
              <c:f>膨胀偏转喷管!$G$26:$AL$26</c:f>
              <c:numCache>
                <c:formatCode>General</c:formatCode>
                <c:ptCount val="32"/>
                <c:pt idx="0">
                  <c:v>200.847780285841</c:v>
                </c:pt>
                <c:pt idx="1">
                  <c:v>210.873600829277</c:v>
                </c:pt>
                <c:pt idx="2">
                  <c:v>213.917303071074</c:v>
                </c:pt>
                <c:pt idx="3">
                  <c:v>219.873126069445</c:v>
                </c:pt>
                <c:pt idx="4">
                  <c:v>229.576648341168</c:v>
                </c:pt>
                <c:pt idx="5">
                  <c:v>238.587815388315</c:v>
                </c:pt>
                <c:pt idx="6">
                  <c:v>247.699341090944</c:v>
                </c:pt>
                <c:pt idx="7">
                  <c:v>262.226401726857</c:v>
                </c:pt>
                <c:pt idx="8">
                  <c:v>278.2718905271</c:v>
                </c:pt>
                <c:pt idx="9">
                  <c:v>296.175440434771</c:v>
                </c:pt>
                <c:pt idx="10">
                  <c:v>316.160475235049</c:v>
                </c:pt>
                <c:pt idx="11">
                  <c:v>346.287313459804</c:v>
                </c:pt>
                <c:pt idx="12">
                  <c:v>380.531438091751</c:v>
                </c:pt>
                <c:pt idx="13">
                  <c:v>418.857747165232</c:v>
                </c:pt>
                <c:pt idx="14">
                  <c:v>461.017738137601</c:v>
                </c:pt>
                <c:pt idx="15">
                  <c:v>506.520758304509</c:v>
                </c:pt>
                <c:pt idx="16">
                  <c:v>554.588052523285</c:v>
                </c:pt>
                <c:pt idx="17">
                  <c:v>604.084313534013</c:v>
                </c:pt>
                <c:pt idx="18">
                  <c:v>653.41715921398</c:v>
                </c:pt>
                <c:pt idx="19">
                  <c:v>700.387263954098</c:v>
                </c:pt>
                <c:pt idx="20">
                  <c:v>741.956131810281</c:v>
                </c:pt>
                <c:pt idx="21">
                  <c:v>779.664803287607</c:v>
                </c:pt>
                <c:pt idx="22">
                  <c:v>790.50572759315</c:v>
                </c:pt>
                <c:pt idx="23">
                  <c:v>790.50572759315</c:v>
                </c:pt>
                <c:pt idx="24">
                  <c:v>790.50572759315</c:v>
                </c:pt>
                <c:pt idx="25">
                  <c:v>790.50572759315</c:v>
                </c:pt>
                <c:pt idx="26">
                  <c:v>790.50572759315</c:v>
                </c:pt>
                <c:pt idx="27">
                  <c:v>790.50572759315</c:v>
                </c:pt>
                <c:pt idx="28">
                  <c:v>790.50572759315</c:v>
                </c:pt>
                <c:pt idx="29">
                  <c:v>790.50572759315</c:v>
                </c:pt>
                <c:pt idx="30">
                  <c:v>790.50572759315</c:v>
                </c:pt>
                <c:pt idx="31">
                  <c:v>790.50572759315</c:v>
                </c:pt>
              </c:numCache>
            </c:numRef>
          </c:yVal>
          <c:smooth val="1"/>
        </c:ser>
        <c:axId val="46455831"/>
        <c:axId val="12699345"/>
      </c:scatterChart>
      <c:valAx>
        <c:axId val="4645583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2699345"/>
        <c:crossesAt val="0"/>
        <c:crossBetween val="midCat"/>
      </c:valAx>
      <c:valAx>
        <c:axId val="126993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6455831"/>
        <c:crossesAt val="0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3</xdr:col>
      <xdr:colOff>774720</xdr:colOff>
      <xdr:row>27</xdr:row>
      <xdr:rowOff>198360</xdr:rowOff>
    </xdr:to>
    <xdr:graphicFrame>
      <xdr:nvGraphicFramePr>
        <xdr:cNvPr id="0" name="Chart 1061"/>
        <xdr:cNvGraphicFramePr/>
      </xdr:nvGraphicFramePr>
      <xdr:xfrm>
        <a:off x="0" y="3787200"/>
        <a:ext cx="3434760" cy="179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17800</xdr:colOff>
      <xdr:row>22</xdr:row>
      <xdr:rowOff>7560</xdr:rowOff>
    </xdr:from>
    <xdr:to>
      <xdr:col>12</xdr:col>
      <xdr:colOff>887400</xdr:colOff>
      <xdr:row>27</xdr:row>
      <xdr:rowOff>198360</xdr:rowOff>
    </xdr:to>
    <xdr:pic>
      <xdr:nvPicPr>
        <xdr:cNvPr id="1" name="Picture 1062" descr=""/>
        <xdr:cNvPicPr/>
      </xdr:nvPicPr>
      <xdr:blipFill>
        <a:blip r:embed="rId2"/>
        <a:stretch/>
      </xdr:blipFill>
      <xdr:spPr>
        <a:xfrm>
          <a:off x="10102680" y="4396680"/>
          <a:ext cx="3052440" cy="118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98360</xdr:rowOff>
    </xdr:from>
    <xdr:to>
      <xdr:col>4</xdr:col>
      <xdr:colOff>720</xdr:colOff>
      <xdr:row>25</xdr:row>
      <xdr:rowOff>205920</xdr:rowOff>
    </xdr:to>
    <xdr:graphicFrame>
      <xdr:nvGraphicFramePr>
        <xdr:cNvPr id="2" name="Chart 1063"/>
        <xdr:cNvGraphicFramePr/>
      </xdr:nvGraphicFramePr>
      <xdr:xfrm>
        <a:off x="0" y="3894120"/>
        <a:ext cx="3443040" cy="140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12.59"/>
    <col collapsed="false" customWidth="true" hidden="false" outlineLevel="0" max="5" min="5" style="0" width="10.29"/>
    <col collapsed="false" customWidth="true" hidden="false" outlineLevel="0" max="27" min="7" style="0" width="13.69"/>
    <col collapsed="false" customWidth="true" hidden="false" outlineLevel="0" max="28" min="28" style="0" width="12.59"/>
    <col collapsed="false" customWidth="true" hidden="false" outlineLevel="0" max="35" min="29" style="0" width="13.6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3" t="n">
        <f aca="false">C17</f>
        <v>200</v>
      </c>
      <c r="H1" s="3" t="n">
        <f aca="false">G1</f>
        <v>200</v>
      </c>
      <c r="I1" s="3" t="n">
        <f aca="false">H1</f>
        <v>200</v>
      </c>
      <c r="J1" s="3" t="n">
        <f aca="false">I1</f>
        <v>200</v>
      </c>
      <c r="K1" s="3" t="n">
        <f aca="false">J1</f>
        <v>200</v>
      </c>
      <c r="L1" s="3" t="n">
        <f aca="false">K1</f>
        <v>200</v>
      </c>
      <c r="M1" s="3" t="n">
        <f aca="false">L1</f>
        <v>200</v>
      </c>
      <c r="N1" s="3" t="n">
        <f aca="false">M1</f>
        <v>200</v>
      </c>
      <c r="O1" s="3" t="n">
        <f aca="false">N1</f>
        <v>200</v>
      </c>
      <c r="P1" s="3" t="n">
        <f aca="false">O1</f>
        <v>200</v>
      </c>
      <c r="Q1" s="3" t="n">
        <f aca="false">P1</f>
        <v>200</v>
      </c>
      <c r="R1" s="3" t="n">
        <f aca="false">Q1</f>
        <v>200</v>
      </c>
      <c r="S1" s="3" t="n">
        <f aca="false">R1</f>
        <v>200</v>
      </c>
      <c r="T1" s="3" t="n">
        <f aca="false">S1</f>
        <v>200</v>
      </c>
      <c r="U1" s="3" t="n">
        <f aca="false">T1</f>
        <v>200</v>
      </c>
      <c r="V1" s="3" t="n">
        <f aca="false">U1</f>
        <v>200</v>
      </c>
      <c r="W1" s="3" t="n">
        <f aca="false">V1</f>
        <v>200</v>
      </c>
      <c r="X1" s="3" t="n">
        <f aca="false">W1</f>
        <v>200</v>
      </c>
      <c r="Y1" s="3" t="n">
        <f aca="false">X1</f>
        <v>200</v>
      </c>
      <c r="Z1" s="3" t="n">
        <f aca="false">Y1</f>
        <v>200</v>
      </c>
      <c r="AA1" s="3" t="n">
        <f aca="false">Z1</f>
        <v>200</v>
      </c>
      <c r="AB1" s="3" t="n">
        <f aca="false">AA1</f>
        <v>200</v>
      </c>
      <c r="AC1" s="3" t="n">
        <f aca="false">AB1</f>
        <v>200</v>
      </c>
      <c r="AD1" s="3" t="n">
        <f aca="false">AC1</f>
        <v>200</v>
      </c>
      <c r="AE1" s="3" t="n">
        <f aca="false">AD1</f>
        <v>200</v>
      </c>
      <c r="AF1" s="3" t="n">
        <f aca="false">AE1</f>
        <v>200</v>
      </c>
      <c r="AG1" s="3" t="n">
        <f aca="false">AF1</f>
        <v>200</v>
      </c>
      <c r="AH1" s="3" t="n">
        <f aca="false">AG1</f>
        <v>200</v>
      </c>
      <c r="AI1" s="4" t="n">
        <f aca="false">AH1</f>
        <v>200</v>
      </c>
    </row>
    <row r="2" customFormat="false" ht="15.6" hidden="false" customHeight="false" outlineLevel="0" collapsed="false">
      <c r="A2" s="1"/>
      <c r="B2" s="1"/>
      <c r="C2" s="1"/>
      <c r="D2" s="1"/>
      <c r="E2" s="1"/>
      <c r="F2" s="5" t="s">
        <v>2</v>
      </c>
      <c r="G2" s="6" t="n">
        <f aca="false">C14</f>
        <v>4.44137295509011</v>
      </c>
      <c r="H2" s="6" t="n">
        <f aca="false">G2</f>
        <v>4.44137295509011</v>
      </c>
      <c r="I2" s="6" t="n">
        <f aca="false">H2</f>
        <v>4.44137295509011</v>
      </c>
      <c r="J2" s="6" t="n">
        <f aca="false">I2</f>
        <v>4.44137295509011</v>
      </c>
      <c r="K2" s="6" t="n">
        <f aca="false">J2</f>
        <v>4.44137295509011</v>
      </c>
      <c r="L2" s="6" t="n">
        <f aca="false">K2</f>
        <v>4.44137295509011</v>
      </c>
      <c r="M2" s="6" t="n">
        <f aca="false">L2</f>
        <v>4.44137295509011</v>
      </c>
      <c r="N2" s="6" t="n">
        <f aca="false">M2</f>
        <v>4.44137295509011</v>
      </c>
      <c r="O2" s="6" t="n">
        <f aca="false">N2</f>
        <v>4.44137295509011</v>
      </c>
      <c r="P2" s="6" t="n">
        <f aca="false">O2</f>
        <v>4.44137295509011</v>
      </c>
      <c r="Q2" s="6" t="n">
        <f aca="false">P2</f>
        <v>4.44137295509011</v>
      </c>
      <c r="R2" s="6" t="n">
        <f aca="false">Q2</f>
        <v>4.44137295509011</v>
      </c>
      <c r="S2" s="6" t="n">
        <f aca="false">R2</f>
        <v>4.44137295509011</v>
      </c>
      <c r="T2" s="6" t="n">
        <f aca="false">S2</f>
        <v>4.44137295509011</v>
      </c>
      <c r="U2" s="6" t="n">
        <f aca="false">T2</f>
        <v>4.44137295509011</v>
      </c>
      <c r="V2" s="6" t="n">
        <f aca="false">U2</f>
        <v>4.44137295509011</v>
      </c>
      <c r="W2" s="6" t="n">
        <f aca="false">V2</f>
        <v>4.44137295509011</v>
      </c>
      <c r="X2" s="6" t="n">
        <f aca="false">W2</f>
        <v>4.44137295509011</v>
      </c>
      <c r="Y2" s="6" t="n">
        <f aca="false">X2</f>
        <v>4.44137295509011</v>
      </c>
      <c r="Z2" s="6" t="n">
        <f aca="false">Y2</f>
        <v>4.44137295509011</v>
      </c>
      <c r="AA2" s="6" t="n">
        <f aca="false">Z2</f>
        <v>4.44137295509011</v>
      </c>
      <c r="AB2" s="6" t="n">
        <f aca="false">AA2</f>
        <v>4.44137295509011</v>
      </c>
      <c r="AC2" s="6" t="n">
        <f aca="false">AB2</f>
        <v>4.44137295509011</v>
      </c>
      <c r="AD2" s="6" t="n">
        <f aca="false">AC2</f>
        <v>4.44137295509011</v>
      </c>
      <c r="AE2" s="6" t="n">
        <f aca="false">AD2</f>
        <v>4.44137295509011</v>
      </c>
      <c r="AF2" s="6" t="n">
        <f aca="false">AE2</f>
        <v>4.44137295509011</v>
      </c>
      <c r="AG2" s="6" t="n">
        <f aca="false">AF2</f>
        <v>4.44137295509011</v>
      </c>
      <c r="AH2" s="6" t="n">
        <f aca="false">AG2</f>
        <v>4.44137295509011</v>
      </c>
      <c r="AI2" s="7" t="n">
        <f aca="false">AH2</f>
        <v>4.44137295509011</v>
      </c>
    </row>
    <row r="3" customFormat="false" ht="15.6" hidden="false" customHeight="false" outlineLevel="0" collapsed="false">
      <c r="A3" s="8" t="s">
        <v>3</v>
      </c>
      <c r="B3" s="8"/>
      <c r="C3" s="8"/>
      <c r="D3" s="8"/>
      <c r="E3" s="8"/>
      <c r="F3" s="9" t="s">
        <v>4</v>
      </c>
      <c r="G3" s="10" t="n">
        <f aca="false">B5</f>
        <v>1.25</v>
      </c>
      <c r="H3" s="10" t="n">
        <f aca="false">G3</f>
        <v>1.25</v>
      </c>
      <c r="I3" s="10" t="n">
        <f aca="false">H3</f>
        <v>1.25</v>
      </c>
      <c r="J3" s="10" t="n">
        <f aca="false">I3</f>
        <v>1.25</v>
      </c>
      <c r="K3" s="10" t="n">
        <f aca="false">J3</f>
        <v>1.25</v>
      </c>
      <c r="L3" s="10" t="n">
        <f aca="false">K3</f>
        <v>1.25</v>
      </c>
      <c r="M3" s="10" t="n">
        <f aca="false">L3</f>
        <v>1.25</v>
      </c>
      <c r="N3" s="10" t="n">
        <f aca="false">M3</f>
        <v>1.25</v>
      </c>
      <c r="O3" s="10" t="n">
        <f aca="false">N3</f>
        <v>1.25</v>
      </c>
      <c r="P3" s="10" t="n">
        <f aca="false">O3</f>
        <v>1.25</v>
      </c>
      <c r="Q3" s="10" t="n">
        <f aca="false">P3</f>
        <v>1.25</v>
      </c>
      <c r="R3" s="10" t="n">
        <f aca="false">Q3</f>
        <v>1.25</v>
      </c>
      <c r="S3" s="10" t="n">
        <f aca="false">R3</f>
        <v>1.25</v>
      </c>
      <c r="T3" s="10" t="n">
        <f aca="false">S3</f>
        <v>1.25</v>
      </c>
      <c r="U3" s="10" t="n">
        <f aca="false">T3</f>
        <v>1.25</v>
      </c>
      <c r="V3" s="10" t="n">
        <f aca="false">U3</f>
        <v>1.25</v>
      </c>
      <c r="W3" s="10" t="n">
        <f aca="false">V3</f>
        <v>1.25</v>
      </c>
      <c r="X3" s="10" t="n">
        <f aca="false">W3</f>
        <v>1.25</v>
      </c>
      <c r="Y3" s="10" t="n">
        <f aca="false">X3</f>
        <v>1.25</v>
      </c>
      <c r="Z3" s="10" t="n">
        <f aca="false">Y3</f>
        <v>1.25</v>
      </c>
      <c r="AA3" s="10" t="n">
        <f aca="false">Z3</f>
        <v>1.25</v>
      </c>
      <c r="AB3" s="10" t="n">
        <f aca="false">AA3</f>
        <v>1.25</v>
      </c>
      <c r="AC3" s="10" t="n">
        <f aca="false">AB3</f>
        <v>1.25</v>
      </c>
      <c r="AD3" s="10" t="n">
        <f aca="false">AC3</f>
        <v>1.25</v>
      </c>
      <c r="AE3" s="10" t="n">
        <f aca="false">AD3</f>
        <v>1.25</v>
      </c>
      <c r="AF3" s="10" t="n">
        <f aca="false">AE3</f>
        <v>1.25</v>
      </c>
      <c r="AG3" s="10" t="n">
        <f aca="false">AF3</f>
        <v>1.25</v>
      </c>
      <c r="AH3" s="10" t="n">
        <f aca="false">AG3</f>
        <v>1.25</v>
      </c>
      <c r="AI3" s="11" t="n">
        <f aca="false">AH3</f>
        <v>1.25</v>
      </c>
    </row>
    <row r="4" customFormat="false" ht="15.6" hidden="false" customHeight="false" outlineLevel="0" collapsed="false">
      <c r="A4" s="12" t="s">
        <v>5</v>
      </c>
      <c r="B4" s="12"/>
      <c r="C4" s="12" t="s">
        <v>6</v>
      </c>
      <c r="D4" s="12"/>
      <c r="E4" s="12"/>
      <c r="F4" s="13" t="s">
        <v>7</v>
      </c>
      <c r="G4" s="14" t="n">
        <f aca="false">IF(C14&gt;1,1,C14)</f>
        <v>1</v>
      </c>
      <c r="H4" s="14" t="n">
        <f aca="false">IF(C14&gt;1.03,1.03,C14)</f>
        <v>1.03</v>
      </c>
      <c r="I4" s="14" t="n">
        <f aca="false">IF(C14&gt;1.05,1.05,C14)</f>
        <v>1.05</v>
      </c>
      <c r="J4" s="14" t="n">
        <f aca="false">IF(C14&gt;1.1,1.1,C14)</f>
        <v>1.1</v>
      </c>
      <c r="K4" s="14" t="n">
        <f aca="false">IF(C14&gt;1.2,1.2,C14)</f>
        <v>1.2</v>
      </c>
      <c r="L4" s="14" t="n">
        <f aca="false">IF(C14&gt;1.3,1.3,C14)</f>
        <v>1.3</v>
      </c>
      <c r="M4" s="14" t="n">
        <f aca="false">IF(C14&gt;1.4,1.4,C14)</f>
        <v>1.4</v>
      </c>
      <c r="N4" s="14" t="n">
        <f aca="false">IF(C14&gt;1.55,1.55,C14)</f>
        <v>1.55</v>
      </c>
      <c r="O4" s="14" t="n">
        <f aca="false">IF(C14&gt;1.7,1.7,C14)</f>
        <v>1.7</v>
      </c>
      <c r="P4" s="14" t="n">
        <f aca="false">IF(C14&gt;1.85,1.85,C14)</f>
        <v>1.85</v>
      </c>
      <c r="Q4" s="14" t="n">
        <f aca="false">IF(C14&gt;2,2,C14)</f>
        <v>2</v>
      </c>
      <c r="R4" s="14" t="n">
        <f aca="false">IF(C14&gt;2.2,2.2,C14)</f>
        <v>2.2</v>
      </c>
      <c r="S4" s="14" t="n">
        <f aca="false">IF(C14&gt;2.4,2.4,C14)</f>
        <v>2.4</v>
      </c>
      <c r="T4" s="14" t="n">
        <f aca="false">IF(C14&gt;2.6,2.6,C14)</f>
        <v>2.6</v>
      </c>
      <c r="U4" s="14" t="n">
        <f aca="false">IF(C14&gt;2.8,2.8,C14)</f>
        <v>2.8</v>
      </c>
      <c r="V4" s="14" t="n">
        <f aca="false">IF(C14&gt;3,3,C14)</f>
        <v>3</v>
      </c>
      <c r="W4" s="14" t="n">
        <f aca="false">IF(C14&gt;3.2,3.2,C14)</f>
        <v>3.2</v>
      </c>
      <c r="X4" s="14" t="n">
        <f aca="false">IF(C14&gt;3.4,3.4,C14)</f>
        <v>3.4</v>
      </c>
      <c r="Y4" s="14" t="n">
        <f aca="false">IF(C14&gt;3.6,3.6,C14)</f>
        <v>3.6</v>
      </c>
      <c r="Z4" s="14" t="n">
        <f aca="false">IF(C14&gt;3.8,3.8,C14)</f>
        <v>3.8</v>
      </c>
      <c r="AA4" s="14" t="n">
        <f aca="false">IF(C14&gt;4,4,C14)</f>
        <v>4</v>
      </c>
      <c r="AB4" s="14" t="n">
        <f aca="false">IF(AB2&gt;4.3,4.3,AB2)</f>
        <v>4.3</v>
      </c>
      <c r="AC4" s="14" t="n">
        <f aca="false">IF(AC2&gt;4.6,4.6,AC2)</f>
        <v>4.44137295509011</v>
      </c>
      <c r="AD4" s="14" t="n">
        <f aca="false">IF(AD2&gt;5.1,5.1,AD2)</f>
        <v>4.44137295509011</v>
      </c>
      <c r="AE4" s="14" t="n">
        <f aca="false">IF(AE2&gt;5.4,5.4,AE2)</f>
        <v>4.44137295509011</v>
      </c>
      <c r="AF4" s="14" t="n">
        <f aca="false">IF(AF2&gt;5.7,5.7,AF2)</f>
        <v>4.44137295509011</v>
      </c>
      <c r="AG4" s="14" t="n">
        <f aca="false">IF(AG2&gt;6,6,AG2)</f>
        <v>4.44137295509011</v>
      </c>
      <c r="AH4" s="14" t="n">
        <f aca="false">IF(AH2&gt;6.3,6.3,AH2)</f>
        <v>4.44137295509011</v>
      </c>
      <c r="AI4" s="15" t="n">
        <f aca="false">IF(AI2&gt;6.6,6.6,AI2)</f>
        <v>4.44137295509011</v>
      </c>
    </row>
    <row r="5" customFormat="false" ht="15.6" hidden="false" customHeight="false" outlineLevel="0" collapsed="false">
      <c r="A5" s="16" t="s">
        <v>4</v>
      </c>
      <c r="B5" s="17" t="n">
        <v>1.25</v>
      </c>
      <c r="C5" s="8" t="s">
        <v>8</v>
      </c>
      <c r="D5" s="8"/>
      <c r="E5" s="18" t="n">
        <v>2640</v>
      </c>
      <c r="F5" s="19" t="s">
        <v>9</v>
      </c>
      <c r="G5" s="14" t="n">
        <f aca="false">180/3.14159265*(SQRT((B5+1)/(B5-1))*ATAN(SQRT(((B5-1)/(B5+1))*((G4^2)-1)))-ATAN(((G4^2)-1)^0.5))</f>
        <v>0</v>
      </c>
      <c r="H5" s="14" t="n">
        <f aca="false">180/3.14159265*(SQRT((B5+1)/(B5-1))*ATAN(SQRT(((B5-1)/(B5+1))*((H4^2)-1)))-ATAN(((H4^2)-1)^0.5))</f>
        <v>0.245214221427574</v>
      </c>
      <c r="I5" s="14" t="n">
        <f aca="false">180/3.14159265*(SQRT((B5+1)/(B5-1))*ATAN(SQRT(((B5-1)/(B5+1))*((I4^2)-1)))-ATAN(((I4^2)-1)^0.5))</f>
        <v>0.521643844888689</v>
      </c>
      <c r="J5" s="14" t="n">
        <f aca="false">180/3.14159265*(SQRT((B5+1)/(B5-1))*ATAN(SQRT(((B5-1)/(B5+1))*((J4^2)-1)))-ATAN(((J4^2)-1)^0.5))</f>
        <v>1.43484446381521</v>
      </c>
      <c r="K5" s="14" t="n">
        <f aca="false">180/3.14159265*(SQRT((B5+1)/(B5-1))*ATAN(SQRT(((B5-1)/(B5+1))*((K4^2)-1)))-ATAN(((K4^2)-1)^0.5))</f>
        <v>3.84661474609591</v>
      </c>
      <c r="L5" s="14" t="n">
        <f aca="false">180/3.14159265*(SQRT((B5+1)/(B5-1))*ATAN(SQRT(((B5-1)/(B5+1))*((L4^2)-1)))-ATAN(((L4^2)-1)^0.5))</f>
        <v>6.71509149976516</v>
      </c>
      <c r="M5" s="14" t="n">
        <f aca="false">180/3.14159265*(SQRT((B5+1)/(B5-1))*ATAN(SQRT(((B5-1)/(B5+1))*((M4^2)-1)))-ATAN(((M4^2)-1)^0.5))</f>
        <v>9.84559265339905</v>
      </c>
      <c r="N5" s="14" t="n">
        <f aca="false">180/3.14159265*(SQRT((B5+1)/(B5-1))*ATAN(SQRT(((B5-1)/(B5+1))*((N4^2)-1)))-ATAN(((N4^2)-1)^0.5))</f>
        <v>14.8037410865378</v>
      </c>
      <c r="O5" s="14" t="n">
        <f aca="false">180/3.14159265*(SQRT((B5+1)/(B5-1))*ATAN(SQRT(((B5-1)/(B5+1))*((O4^2)-1)))-ATAN(((O4^2)-1)^0.5))</f>
        <v>19.8918110811716</v>
      </c>
      <c r="P5" s="14" t="n">
        <f aca="false">180/3.14159265*(SQRT((B5+1)/(B5-1))*ATAN(SQRT(((B5-1)/(B5+1))*((P4^2)-1)))-ATAN(((P4^2)-1)^0.5))</f>
        <v>24.9830228423559</v>
      </c>
      <c r="Q5" s="14" t="n">
        <f aca="false">180/3.14159265*(SQRT((B5+1)/(B5-1))*ATAN(SQRT(((B5-1)/(B5+1))*((Q4^2)-1)))-ATAN(((Q4^2)-1)^0.5))</f>
        <v>30.00000003428</v>
      </c>
      <c r="R5" s="14" t="n">
        <f aca="false">180/3.14159265*(SQRT((B5+1)/(B5-1))*ATAN(SQRT(((B5-1)/(B5+1))*((R4^2)-1)))-ATAN(((R4^2)-1)^0.5))</f>
        <v>36.4930707204521</v>
      </c>
      <c r="S5" s="14" t="n">
        <f aca="false">180/3.14159265*(SQRT((B5+1)/(B5-1))*ATAN(SQRT(((B5-1)/(B5+1))*((S4^2)-1)))-ATAN(((S4^2)-1)^0.5))</f>
        <v>42.7035994928122</v>
      </c>
      <c r="T5" s="14" t="n">
        <f aca="false">180/3.14159265*(SQRT((B5+1)/(B5-1))*ATAN(SQRT(((B5-1)/(B5+1))*((T4^2)-1)))-ATAN(((T4^2)-1)^0.5))</f>
        <v>48.5992897658435</v>
      </c>
      <c r="U5" s="14" t="n">
        <f aca="false">180/3.14159265*(SQRT((B5+1)/(B5-1))*ATAN(SQRT(((B5-1)/(B5+1))*((U4^2)-1)))-ATAN(((U4^2)-1)^0.5))</f>
        <v>54.1686128449085</v>
      </c>
      <c r="V5" s="14" t="n">
        <f aca="false">180/3.14159265*(SQRT((B5+1)/(B5-1))*ATAN(SQRT(((B5-1)/(B5+1))*((V4^2)-1)))-ATAN(((V4^2)-1)^0.5))</f>
        <v>59.4127906772288</v>
      </c>
      <c r="W5" s="14" t="n">
        <f aca="false">180/3.14159265*(SQRT((B5+1)/(B5-1))*ATAN(SQRT(((B5-1)/(B5+1))*((W4^2)-1)))-ATAN(((W4^2)-1)^0.5))</f>
        <v>64.3408273242532</v>
      </c>
      <c r="X5" s="14" t="n">
        <f aca="false">180/3.14159265*(SQRT((B5+1)/(B5-1))*ATAN(SQRT(((B5-1)/(B5+1))*((X4^2)-1)))-ATAN(((X4^2)-1)^0.5))</f>
        <v>68.966325781756</v>
      </c>
      <c r="Y5" s="14" t="n">
        <f aca="false">180/3.14159265*(SQRT((B5+1)/(B5-1))*ATAN(SQRT(((B5-1)/(B5+1))*((Y4^2)-1)))-ATAN(((Y4^2)-1)^0.5))</f>
        <v>73.3054123813788</v>
      </c>
      <c r="Z5" s="14" t="n">
        <f aca="false">180/3.14159265*(SQRT((B5+1)/(B5-1))*ATAN(SQRT(((B5-1)/(B5+1))*((Z4^2)-1)))-ATAN(((Z4^2)-1)^0.5))</f>
        <v>77.3753759945908</v>
      </c>
      <c r="AA5" s="14" t="n">
        <f aca="false">180/3.14159265*(SQRT((B5+1)/(B5-1))*ATAN(SQRT(((B5-1)/(B5+1))*((AA4^2)-1)))-ATAN(((AA4^2)-1)^0.5))</f>
        <v>81.1937805576022</v>
      </c>
      <c r="AB5" s="14" t="n">
        <f aca="false">180/3.14159265*(SQRT((AB3+1)/(AB3-1))*ATAN(SQRT(((AB3-1)/(AB3+1))*((AB4^2)-1)))-ATAN(((AB4^2)-1)^0.5))</f>
        <v>86.4873211954921</v>
      </c>
      <c r="AC5" s="14" t="n">
        <f aca="false">180/3.14159265*(SQRT((AC3+1)/(AC3-1))*ATAN(SQRT(((AC3-1)/(AC3+1))*((AC4^2)-1)))-ATAN(((AC4^2)-1)^0.5))</f>
        <v>88.8150373526438</v>
      </c>
      <c r="AD5" s="14" t="n">
        <f aca="false">180/3.14159265*(SQRT((AD3+1)/(AD3-1))*ATAN(SQRT(((AD3-1)/(AD3+1))*((AD4^2)-1)))-ATAN(((AD4^2)-1)^0.5))</f>
        <v>88.8150373526438</v>
      </c>
      <c r="AE5" s="14" t="n">
        <f aca="false">180/3.14159265*(SQRT((AE3+1)/(AE3-1))*ATAN(SQRT(((AE3-1)/(AE3+1))*((AE4^2)-1)))-ATAN(((AE4^2)-1)^0.5))</f>
        <v>88.8150373526438</v>
      </c>
      <c r="AF5" s="14" t="n">
        <f aca="false">180/3.14159265*(SQRT((AF3+1)/(AF3-1))*ATAN(SQRT(((AF3-1)/(AF3+1))*((AF4^2)-1)))-ATAN(((AF4^2)-1)^0.5))</f>
        <v>88.8150373526438</v>
      </c>
      <c r="AG5" s="14" t="n">
        <f aca="false">180/3.14159265*(SQRT((AG3+1)/(AG3-1))*ATAN(SQRT(((AG3-1)/(AG3+1))*((AG4^2)-1)))-ATAN(((AG4^2)-1)^0.5))</f>
        <v>88.8150373526438</v>
      </c>
      <c r="AH5" s="14" t="n">
        <f aca="false">180/3.14159265*(SQRT((AH3+1)/(AH3-1))*ATAN(SQRT(((AH3-1)/(AH3+1))*((AH4^2)-1)))-ATAN(((AH4^2)-1)^0.5))</f>
        <v>88.8150373526438</v>
      </c>
      <c r="AI5" s="15" t="n">
        <f aca="false">180/3.14159265*(SQRT((AI3+1)/(AI3-1))*ATAN(SQRT(((AI3-1)/(AI3+1))*((AI4^2)-1)))-ATAN(((AI4^2)-1)^0.5))</f>
        <v>88.8150373526438</v>
      </c>
    </row>
    <row r="6" customFormat="false" ht="15.6" hidden="false" customHeight="false" outlineLevel="0" collapsed="false">
      <c r="A6" s="20" t="s">
        <v>10</v>
      </c>
      <c r="B6" s="17" t="n">
        <v>2060.1</v>
      </c>
      <c r="C6" s="8" t="s">
        <v>11</v>
      </c>
      <c r="D6" s="8"/>
      <c r="E6" s="18" t="n">
        <v>0.95</v>
      </c>
      <c r="F6" s="13" t="s">
        <v>12</v>
      </c>
      <c r="G6" s="14" t="n">
        <f aca="false">180/3.14159265658979*(ASIN(1/G4))</f>
        <v>89.9999999140564</v>
      </c>
      <c r="H6" s="14" t="n">
        <f aca="false">180/3.14159265658979*(ASIN(1/H4))</f>
        <v>76.1375678108602</v>
      </c>
      <c r="I6" s="14" t="n">
        <f aca="false">180/3.14159265658979*(ASIN(1/I4))</f>
        <v>72.2472097690624</v>
      </c>
      <c r="J6" s="14" t="n">
        <f aca="false">180/3.14159265658979*(ASIN(1/J4))</f>
        <v>65.3800226089096</v>
      </c>
      <c r="K6" s="14" t="n">
        <f aca="false">180/3.14159265658979*(ASIN(1/K4))</f>
        <v>56.4426901841806</v>
      </c>
      <c r="L6" s="14" t="n">
        <f aca="false">180/3.14159265658979*(ASIN(1/L4))</f>
        <v>50.2848627201553</v>
      </c>
      <c r="M6" s="14" t="n">
        <f aca="false">180/3.14159265658979*(ASIN(1/M4))</f>
        <v>45.5846913592769</v>
      </c>
      <c r="N6" s="14" t="n">
        <f aca="false">180/3.14159265658979*(ASIN(1/N4))</f>
        <v>40.177769501781</v>
      </c>
      <c r="O6" s="14" t="n">
        <f aca="false">180/3.14159265658979*(ASIN(1/O4))</f>
        <v>36.0318790380627</v>
      </c>
      <c r="P6" s="14" t="n">
        <f aca="false">180/3.14159265658979*(ASIN(1/P4))</f>
        <v>32.7204433351301</v>
      </c>
      <c r="Q6" s="14" t="n">
        <f aca="false">180/3.14159265658979*(ASIN(1/Q4))</f>
        <v>29.9999999713521</v>
      </c>
      <c r="R6" s="14" t="n">
        <f aca="false">180/3.14159265658979*(ASIN(1/R4))</f>
        <v>27.0356917635951</v>
      </c>
      <c r="S6" s="14" t="n">
        <f aca="false">180/3.14159265658979*(ASIN(1/S4))</f>
        <v>24.6243183286496</v>
      </c>
      <c r="T6" s="14" t="n">
        <f aca="false">180/3.14159265658979*(ASIN(1/T4))</f>
        <v>22.6198649264401</v>
      </c>
      <c r="U6" s="14" t="n">
        <f aca="false">180/3.14159265658979*(ASIN(1/U4))</f>
        <v>20.9248324076566</v>
      </c>
      <c r="V6" s="14" t="n">
        <f aca="false">180/3.14159265658979*(ASIN(1/V4))</f>
        <v>19.4712206158971</v>
      </c>
      <c r="W6" s="14" t="n">
        <f aca="false">180/3.14159265658979*(ASIN(1/W4))</f>
        <v>18.2099568468938</v>
      </c>
      <c r="X6" s="14" t="n">
        <f aca="false">180/3.14159265658979*(ASIN(1/X4))</f>
        <v>17.1046351603101</v>
      </c>
      <c r="Y6" s="14" t="n">
        <f aca="false">180/3.14159265658979*(ASIN(1/Y4))</f>
        <v>16.12762019776</v>
      </c>
      <c r="Z6" s="14" t="n">
        <f aca="false">180/3.14159265658979*(ASIN(1/Z4))</f>
        <v>15.2575232758865</v>
      </c>
      <c r="AA6" s="14" t="n">
        <f aca="false">180/3.14159265658979*(ASIN(1/AA4))</f>
        <v>14.4775121721049</v>
      </c>
      <c r="AB6" s="14" t="n">
        <f aca="false">180/3.14159265658979*(ASIN(1/AB4))</f>
        <v>13.4477270316676</v>
      </c>
      <c r="AC6" s="14" t="n">
        <f aca="false">180/3.14159265658979*(ASIN(1/AC4))</f>
        <v>13.0120282545986</v>
      </c>
      <c r="AD6" s="14" t="n">
        <f aca="false">180/3.14159265658979*(ASIN(1/AD4))</f>
        <v>13.0120282545986</v>
      </c>
      <c r="AE6" s="14" t="n">
        <f aca="false">180/3.14159265658979*(ASIN(1/AE4))</f>
        <v>13.0120282545986</v>
      </c>
      <c r="AF6" s="14" t="n">
        <f aca="false">180/3.14159265658979*(ASIN(1/AF4))</f>
        <v>13.0120282545986</v>
      </c>
      <c r="AG6" s="14" t="n">
        <f aca="false">180/3.14159265658979*(ASIN(1/AG4))</f>
        <v>13.0120282545986</v>
      </c>
      <c r="AH6" s="14" t="n">
        <f aca="false">180/3.14159265658979*(ASIN(1/AH4))</f>
        <v>13.0120282545986</v>
      </c>
      <c r="AI6" s="15" t="n">
        <f aca="false">180/3.14159265658979*(ASIN(1/AI4))</f>
        <v>13.0120282545986</v>
      </c>
    </row>
    <row r="7" customFormat="false" ht="16.8" hidden="false" customHeight="false" outlineLevel="0" collapsed="false">
      <c r="A7" s="21" t="s">
        <v>13</v>
      </c>
      <c r="B7" s="22" t="n">
        <v>1356</v>
      </c>
      <c r="C7" s="8" t="s">
        <v>14</v>
      </c>
      <c r="D7" s="8"/>
      <c r="E7" s="18" t="n">
        <v>0.97</v>
      </c>
      <c r="F7" s="19" t="s">
        <v>15</v>
      </c>
      <c r="G7" s="14" t="n">
        <f aca="false">AI5</f>
        <v>88.8150373526438</v>
      </c>
      <c r="H7" s="14" t="n">
        <f aca="false">G7</f>
        <v>88.8150373526438</v>
      </c>
      <c r="I7" s="14" t="n">
        <f aca="false">H7</f>
        <v>88.8150373526438</v>
      </c>
      <c r="J7" s="14" t="n">
        <f aca="false">I7</f>
        <v>88.8150373526438</v>
      </c>
      <c r="K7" s="14" t="n">
        <f aca="false">J7</f>
        <v>88.8150373526438</v>
      </c>
      <c r="L7" s="14" t="n">
        <f aca="false">K7</f>
        <v>88.8150373526438</v>
      </c>
      <c r="M7" s="14" t="n">
        <f aca="false">L7</f>
        <v>88.8150373526438</v>
      </c>
      <c r="N7" s="14" t="n">
        <f aca="false">M7</f>
        <v>88.8150373526438</v>
      </c>
      <c r="O7" s="14" t="n">
        <f aca="false">N7</f>
        <v>88.8150373526438</v>
      </c>
      <c r="P7" s="14" t="n">
        <f aca="false">O7</f>
        <v>88.8150373526438</v>
      </c>
      <c r="Q7" s="14" t="n">
        <f aca="false">P7</f>
        <v>88.8150373526438</v>
      </c>
      <c r="R7" s="14" t="n">
        <f aca="false">Q7</f>
        <v>88.8150373526438</v>
      </c>
      <c r="S7" s="14" t="n">
        <f aca="false">R7</f>
        <v>88.8150373526438</v>
      </c>
      <c r="T7" s="14" t="n">
        <f aca="false">S7</f>
        <v>88.8150373526438</v>
      </c>
      <c r="U7" s="14" t="n">
        <f aca="false">T7</f>
        <v>88.8150373526438</v>
      </c>
      <c r="V7" s="14" t="n">
        <f aca="false">U7</f>
        <v>88.8150373526438</v>
      </c>
      <c r="W7" s="14" t="n">
        <f aca="false">V7</f>
        <v>88.8150373526438</v>
      </c>
      <c r="X7" s="14" t="n">
        <f aca="false">W7</f>
        <v>88.8150373526438</v>
      </c>
      <c r="Y7" s="14" t="n">
        <f aca="false">X7</f>
        <v>88.8150373526438</v>
      </c>
      <c r="Z7" s="14" t="n">
        <f aca="false">Y7</f>
        <v>88.8150373526438</v>
      </c>
      <c r="AA7" s="14" t="n">
        <f aca="false">Z7</f>
        <v>88.8150373526438</v>
      </c>
      <c r="AB7" s="14" t="n">
        <f aca="false">AA7</f>
        <v>88.8150373526438</v>
      </c>
      <c r="AC7" s="14" t="n">
        <f aca="false">AB7</f>
        <v>88.8150373526438</v>
      </c>
      <c r="AD7" s="14" t="n">
        <f aca="false">AC7</f>
        <v>88.8150373526438</v>
      </c>
      <c r="AE7" s="14" t="n">
        <f aca="false">AD7</f>
        <v>88.8150373526438</v>
      </c>
      <c r="AF7" s="14" t="n">
        <f aca="false">AE7</f>
        <v>88.8150373526438</v>
      </c>
      <c r="AG7" s="14" t="n">
        <f aca="false">AF7</f>
        <v>88.8150373526438</v>
      </c>
      <c r="AH7" s="14" t="n">
        <f aca="false">AG7</f>
        <v>88.8150373526438</v>
      </c>
      <c r="AI7" s="15" t="n">
        <f aca="false">AH7</f>
        <v>88.8150373526438</v>
      </c>
    </row>
    <row r="8" customFormat="false" ht="15.6" hidden="false" customHeight="false" outlineLevel="0" collapsed="false">
      <c r="A8" s="23" t="s">
        <v>16</v>
      </c>
      <c r="B8" s="23"/>
      <c r="C8" s="8" t="s">
        <v>17</v>
      </c>
      <c r="D8" s="8"/>
      <c r="E8" s="18" t="n">
        <v>10</v>
      </c>
      <c r="F8" s="13" t="s">
        <v>18</v>
      </c>
      <c r="G8" s="14" t="n">
        <f aca="false">G6-G5-90+G7</f>
        <v>88.8150372667002</v>
      </c>
      <c r="H8" s="14" t="n">
        <f aca="false">H6-H5-90+H7</f>
        <v>74.7073909420764</v>
      </c>
      <c r="I8" s="14" t="n">
        <f aca="false">I6-I5-90+I7</f>
        <v>70.5406032768175</v>
      </c>
      <c r="J8" s="14" t="n">
        <f aca="false">J6-J5-90+J7</f>
        <v>62.7602154977382</v>
      </c>
      <c r="K8" s="14" t="n">
        <f aca="false">K6-K5-90+K7</f>
        <v>51.4111127907284</v>
      </c>
      <c r="L8" s="14" t="n">
        <f aca="false">L6-L5-90+L7</f>
        <v>42.3848085730339</v>
      </c>
      <c r="M8" s="14" t="n">
        <f aca="false">M6-M5-90+M7</f>
        <v>34.5541360585216</v>
      </c>
      <c r="N8" s="14" t="n">
        <f aca="false">N6-N5-90+N7</f>
        <v>24.1890657678869</v>
      </c>
      <c r="O8" s="14" t="n">
        <f aca="false">O6-O5-90+O7</f>
        <v>14.9551053095349</v>
      </c>
      <c r="P8" s="14" t="n">
        <f aca="false">P6-P5-90+P7</f>
        <v>6.55245784541795</v>
      </c>
      <c r="Q8" s="14" t="n">
        <f aca="false">Q6-Q5-90+Q7</f>
        <v>-1.18496271028408</v>
      </c>
      <c r="R8" s="14" t="n">
        <f aca="false">R6-R5-90+R7</f>
        <v>-10.6423416042132</v>
      </c>
      <c r="S8" s="14" t="n">
        <f aca="false">S6-S5-90+S7</f>
        <v>-19.2642438115188</v>
      </c>
      <c r="T8" s="14" t="n">
        <f aca="false">T6-T5-90+T7</f>
        <v>-27.1643874867596</v>
      </c>
      <c r="U8" s="14" t="n">
        <f aca="false">U6-U5-90+U7</f>
        <v>-34.4287430846082</v>
      </c>
      <c r="V8" s="14" t="n">
        <f aca="false">V6-V5-90+V7</f>
        <v>-41.126532708688</v>
      </c>
      <c r="W8" s="14" t="n">
        <f aca="false">W6-W5-90+W7</f>
        <v>-47.3158331247156</v>
      </c>
      <c r="X8" s="14" t="n">
        <f aca="false">X6-X5-90+X7</f>
        <v>-53.0466532688021</v>
      </c>
      <c r="Y8" s="14" t="n">
        <f aca="false">Y6-Y5-90+Y7</f>
        <v>-58.362754830975</v>
      </c>
      <c r="Z8" s="14" t="n">
        <f aca="false">Z6-Z5-90+Z7</f>
        <v>-63.3028153660605</v>
      </c>
      <c r="AA8" s="14" t="n">
        <f aca="false">AA6-AA5-90+AA7</f>
        <v>-67.9012310328535</v>
      </c>
      <c r="AB8" s="14" t="n">
        <f aca="false">AB6-AB5-90+AB7</f>
        <v>-74.2245568111808</v>
      </c>
      <c r="AC8" s="14" t="n">
        <f aca="false">AC6-AC5-90+AC7</f>
        <v>-76.9879717454014</v>
      </c>
      <c r="AD8" s="14" t="n">
        <f aca="false">AD6-AD5-90+AD7</f>
        <v>-76.9879717454014</v>
      </c>
      <c r="AE8" s="14" t="n">
        <f aca="false">AE6-AE5-90+AE7</f>
        <v>-76.9879717454014</v>
      </c>
      <c r="AF8" s="14" t="n">
        <f aca="false">AF6-AF5-90+AF7</f>
        <v>-76.9879717454014</v>
      </c>
      <c r="AG8" s="14" t="n">
        <f aca="false">AG6-AG5-90+AG7</f>
        <v>-76.9879717454014</v>
      </c>
      <c r="AH8" s="14" t="n">
        <f aca="false">AH6-AH5-90+AH7</f>
        <v>-76.9879717454014</v>
      </c>
      <c r="AI8" s="15" t="n">
        <f aca="false">AI6-AI5-90+AI7</f>
        <v>-76.9879717454014</v>
      </c>
    </row>
    <row r="9" customFormat="false" ht="15.6" hidden="false" customHeight="false" outlineLevel="0" collapsed="false">
      <c r="A9" s="23"/>
      <c r="B9" s="23"/>
      <c r="C9" s="24" t="s">
        <v>19</v>
      </c>
      <c r="D9" s="24"/>
      <c r="E9" s="18" t="n">
        <v>0.02</v>
      </c>
      <c r="F9" s="13" t="s">
        <v>20</v>
      </c>
      <c r="G9" s="14" t="n">
        <f aca="false">COS(RADIANS(G8))</f>
        <v>0.0206800269102757</v>
      </c>
      <c r="H9" s="14" t="n">
        <f aca="false">COS(RADIANS(H8))</f>
        <v>0.263748623457193</v>
      </c>
      <c r="I9" s="14" t="n">
        <f aca="false">COS(RADIANS(I8))</f>
        <v>0.333138762333868</v>
      </c>
      <c r="J9" s="14" t="n">
        <f aca="false">COS(RADIANS(J8))</f>
        <v>0.457715401355483</v>
      </c>
      <c r="K9" s="14" t="n">
        <f aca="false">COS(RADIANS(K8))</f>
        <v>0.623728005338647</v>
      </c>
      <c r="L9" s="14" t="n">
        <f aca="false">COS(RADIANS(L8))</f>
        <v>0.73863409948462</v>
      </c>
      <c r="M9" s="14" t="n">
        <f aca="false">COS(RADIANS(M8))</f>
        <v>0.823590650504624</v>
      </c>
      <c r="N9" s="14" t="n">
        <f aca="false">COS(RADIANS(N8))</f>
        <v>0.912198328598462</v>
      </c>
      <c r="O9" s="14" t="n">
        <f aca="false">COS(RADIANS(O8))</f>
        <v>0.966128330039024</v>
      </c>
      <c r="P9" s="14" t="n">
        <f aca="false">COS(RADIANS(P8))</f>
        <v>0.9934677946838</v>
      </c>
      <c r="Q9" s="14" t="n">
        <f aca="false">COS(RADIANS(Q8))</f>
        <v>0.999786145384902</v>
      </c>
      <c r="R9" s="14" t="n">
        <f aca="false">COS(RADIANS(R8))</f>
        <v>0.982799140638392</v>
      </c>
      <c r="S9" s="14" t="n">
        <f aca="false">COS(RADIANS(S8))</f>
        <v>0.944007029661064</v>
      </c>
      <c r="T9" s="14" t="n">
        <f aca="false">COS(RADIANS(T8))</f>
        <v>0.889700313249602</v>
      </c>
      <c r="U9" s="14" t="n">
        <f aca="false">COS(RADIANS(U8))</f>
        <v>0.824829972290592</v>
      </c>
      <c r="V9" s="14" t="n">
        <f aca="false">COS(RADIANS(V8))</f>
        <v>0.75325889212937</v>
      </c>
      <c r="W9" s="14" t="n">
        <f aca="false">COS(RADIANS(W8))</f>
        <v>0.677956557562475</v>
      </c>
      <c r="X9" s="14" t="n">
        <f aca="false">COS(RADIANS(X8))</f>
        <v>0.60116453224208</v>
      </c>
      <c r="Y9" s="14" t="n">
        <f aca="false">COS(RADIANS(Y8))</f>
        <v>0.524539461022183</v>
      </c>
      <c r="Z9" s="14" t="n">
        <f aca="false">COS(RADIANS(Z8))</f>
        <v>0.449275100119605</v>
      </c>
      <c r="AA9" s="14" t="n">
        <f aca="false">COS(RADIANS(AA8))</f>
        <v>0.376204356050757</v>
      </c>
      <c r="AB9" s="14" t="n">
        <f aca="false">COS(RADIANS(AB8))</f>
        <v>0.271867818098489</v>
      </c>
      <c r="AC9" s="14" t="n">
        <f aca="false">COS(RADIANS(AC8))</f>
        <v>0.22515560147127</v>
      </c>
      <c r="AD9" s="14" t="n">
        <f aca="false">COS(RADIANS(AD8))</f>
        <v>0.22515560147127</v>
      </c>
      <c r="AE9" s="14" t="n">
        <f aca="false">COS(RADIANS(AE8))</f>
        <v>0.22515560147127</v>
      </c>
      <c r="AF9" s="14" t="n">
        <f aca="false">COS(RADIANS(AF8))</f>
        <v>0.22515560147127</v>
      </c>
      <c r="AG9" s="14" t="n">
        <f aca="false">COS(RADIANS(AG8))</f>
        <v>0.22515560147127</v>
      </c>
      <c r="AH9" s="14" t="n">
        <f aca="false">COS(RADIANS(AH8))</f>
        <v>0.22515560147127</v>
      </c>
      <c r="AI9" s="15" t="n">
        <f aca="false">COS(RADIANS(AI8))</f>
        <v>0.22515560147127</v>
      </c>
    </row>
    <row r="10" customFormat="false" ht="15.6" hidden="false" customHeight="false" outlineLevel="0" collapsed="false">
      <c r="A10" s="25" t="s">
        <v>21</v>
      </c>
      <c r="B10" s="25"/>
      <c r="C10" s="25"/>
      <c r="D10" s="25"/>
      <c r="E10" s="25"/>
      <c r="F10" s="13" t="s">
        <v>22</v>
      </c>
      <c r="G10" s="14" t="n">
        <f aca="false">90+G8</f>
        <v>178.8150372667</v>
      </c>
      <c r="H10" s="14" t="n">
        <f aca="false">90+H8</f>
        <v>164.707390942076</v>
      </c>
      <c r="I10" s="14" t="n">
        <f aca="false">90+I8</f>
        <v>160.540603276817</v>
      </c>
      <c r="J10" s="14" t="n">
        <f aca="false">90+J8</f>
        <v>152.760215497738</v>
      </c>
      <c r="K10" s="14" t="n">
        <f aca="false">90+K8</f>
        <v>141.411112790728</v>
      </c>
      <c r="L10" s="14" t="n">
        <f aca="false">90+L8</f>
        <v>132.384808573034</v>
      </c>
      <c r="M10" s="14" t="n">
        <f aca="false">90+M8</f>
        <v>124.554136058522</v>
      </c>
      <c r="N10" s="14" t="n">
        <f aca="false">90+N8</f>
        <v>114.189065767887</v>
      </c>
      <c r="O10" s="14" t="n">
        <f aca="false">90+O8</f>
        <v>104.955105309535</v>
      </c>
      <c r="P10" s="14" t="n">
        <f aca="false">90+P8</f>
        <v>96.552457845418</v>
      </c>
      <c r="Q10" s="14" t="n">
        <f aca="false">90+Q8</f>
        <v>88.8150372897159</v>
      </c>
      <c r="R10" s="14" t="n">
        <f aca="false">90+R8</f>
        <v>79.3576583957868</v>
      </c>
      <c r="S10" s="14" t="n">
        <f aca="false">90+S8</f>
        <v>70.7357561884812</v>
      </c>
      <c r="T10" s="14" t="n">
        <f aca="false">90+T8</f>
        <v>62.8356125132404</v>
      </c>
      <c r="U10" s="14" t="n">
        <f aca="false">90+U8</f>
        <v>55.5712569153918</v>
      </c>
      <c r="V10" s="14" t="n">
        <f aca="false">90+V8</f>
        <v>48.873467291312</v>
      </c>
      <c r="W10" s="14" t="n">
        <f aca="false">90+W8</f>
        <v>42.6841668752844</v>
      </c>
      <c r="X10" s="14" t="n">
        <f aca="false">90+X8</f>
        <v>36.9533467311979</v>
      </c>
      <c r="Y10" s="14" t="n">
        <f aca="false">90+Y8</f>
        <v>31.637245169025</v>
      </c>
      <c r="Z10" s="14" t="n">
        <f aca="false">90+Z8</f>
        <v>26.6971846339395</v>
      </c>
      <c r="AA10" s="14" t="n">
        <f aca="false">90+AA8</f>
        <v>22.0987689671465</v>
      </c>
      <c r="AB10" s="14" t="n">
        <f aca="false">90+AB8</f>
        <v>15.7754431888193</v>
      </c>
      <c r="AC10" s="14" t="n">
        <f aca="false">90+AC8</f>
        <v>13.0120282545986</v>
      </c>
      <c r="AD10" s="14" t="n">
        <f aca="false">90+AD8</f>
        <v>13.0120282545986</v>
      </c>
      <c r="AE10" s="14" t="n">
        <f aca="false">90+AE8</f>
        <v>13.0120282545986</v>
      </c>
      <c r="AF10" s="14" t="n">
        <f aca="false">90+AF8</f>
        <v>13.0120282545986</v>
      </c>
      <c r="AG10" s="14" t="n">
        <f aca="false">90+AG8</f>
        <v>13.0120282545986</v>
      </c>
      <c r="AH10" s="14" t="n">
        <f aca="false">90+AH8</f>
        <v>13.0120282545986</v>
      </c>
      <c r="AI10" s="15" t="n">
        <f aca="false">90+AI8</f>
        <v>13.0120282545986</v>
      </c>
    </row>
    <row r="11" customFormat="false" ht="15.6" hidden="false" customHeight="false" outlineLevel="0" collapsed="false">
      <c r="A11" s="8" t="s">
        <v>23</v>
      </c>
      <c r="B11" s="8"/>
      <c r="C11" s="8"/>
      <c r="D11" s="8"/>
      <c r="E11" s="8"/>
      <c r="F11" s="13" t="s">
        <v>24</v>
      </c>
      <c r="G11" s="14" t="n">
        <f aca="false">(1/G4)*SQRT(((2/(1+G3)*(1+((G3-1)/2)*G4^2))^((G3+1)/(G3-1))))</f>
        <v>1</v>
      </c>
      <c r="H11" s="14" t="n">
        <f aca="false">(1/H4)*SQRT(((2/(1+H3)*(1+((H3-1)/2)*H4^2))^((H3+1)/(H3-1))))</f>
        <v>1.00078894871495</v>
      </c>
      <c r="I11" s="14" t="n">
        <f aca="false">(1/I4)*SQRT(((2/(1+I3)*(1+((I3-1)/2)*I4^2))^((I3+1)/(I3-1))))</f>
        <v>1.00217254919355</v>
      </c>
      <c r="J11" s="14" t="n">
        <f aca="false">(1/J4)*SQRT(((2/(1+J3)*(1+((J3-1)/2)*J4^2))^((J3+1)/(J3-1))))</f>
        <v>1.00851963565895</v>
      </c>
      <c r="K11" s="14" t="n">
        <f aca="false">(1/K4)*SQRT(((2/(1+K3)*(1+((K3-1)/2)*K4^2))^((K3+1)/(K3-1))))</f>
        <v>1.03300265043751</v>
      </c>
      <c r="L11" s="14" t="n">
        <f aca="false">(1/L4)*SQRT(((2/(1+L3)*(1+((L3-1)/2)*L4^2))^((L3+1)/(L3-1))))</f>
        <v>1.07256186600975</v>
      </c>
      <c r="M11" s="14" t="n">
        <f aca="false">(1/M4)*SQRT(((2/(1+M3)*(1+((M3-1)/2)*M4^2))^((M3+1)/(M3-1))))</f>
        <v>1.12706170774829</v>
      </c>
      <c r="N11" s="14" t="n">
        <f aca="false">(1/N4)*SQRT(((2/(1+N3)*(1+((N3-1)/2)*N4^2))^((N3+1)/(N3-1))))</f>
        <v>1.23793194310642</v>
      </c>
      <c r="O11" s="14" t="n">
        <f aca="false">(1/O4)*SQRT(((2/(1+O3)*(1+((O3-1)/2)*O4^2))^((O3+1)/(O3-1))))</f>
        <v>1.38702805352941</v>
      </c>
      <c r="P11" s="14" t="n">
        <f aca="false">(1/P4)*SQRT(((2/(1+P3)*(1+((P3-1)/2)*P4^2))^((P3+1)/(P3-1))))</f>
        <v>1.58001870874336</v>
      </c>
      <c r="Q11" s="14" t="n">
        <f aca="false">(1/Q4)*SQRT(((2/(1+Q3)*(1+((Q3-1)/2)*Q4^2))^((Q3+1)/(Q3-1))))</f>
        <v>1.82471196188326</v>
      </c>
      <c r="R11" s="14" t="n">
        <f aca="false">(1/R4)*SQRT(((2/(1+R3)*(1+((R3-1)/2)*R4^2))^((R3+1)/(R3-1))))</f>
        <v>2.24920289329402</v>
      </c>
      <c r="S11" s="14" t="n">
        <f aca="false">(1/S4)*SQRT(((2/(1+S3)*(1+((S3-1)/2)*S4^2))^((S3+1)/(S3-1))))</f>
        <v>2.81501308785172</v>
      </c>
      <c r="T11" s="14" t="n">
        <f aca="false">(1/T4)*SQRT(((2/(1+T3)*(1+((T3-1)/2)*T4^2))^((T3+1)/(T3-1))))</f>
        <v>3.56306683043298</v>
      </c>
      <c r="U11" s="14" t="n">
        <f aca="false">(1/U4)*SQRT(((2/(1+U3)*(1+((U3-1)/2)*U4^2))^((U3+1)/(U3-1))))</f>
        <v>4.54620456602767</v>
      </c>
      <c r="V11" s="14" t="n">
        <f aca="false">(1/V4)*SQRT(((2/(1+V3)*(1+((V3-1)/2)*V4^2))^((V3+1)/(V3-1))))</f>
        <v>5.83186683867995</v>
      </c>
      <c r="W11" s="14" t="n">
        <f aca="false">(1/W4)*SQRT(((2/(1+W3)*(1+((W3-1)/2)*W4^2))^((W3+1)/(W3-1))))</f>
        <v>7.50534192060663</v>
      </c>
      <c r="X11" s="14" t="n">
        <f aca="false">(1/X4)*SQRT(((2/(1+X3)*(1+((X3-1)/2)*X4^2))^((X3+1)/(X3-1))))</f>
        <v>9.67363323363168</v>
      </c>
      <c r="Y11" s="14" t="n">
        <f aca="false">(1/Y4)*SQRT(((2/(1+Y3)*(1+((Y3-1)/2)*Y4^2))^((Y3+1)/(Y3-1))))</f>
        <v>12.4700145197122</v>
      </c>
      <c r="Z11" s="14" t="n">
        <f aca="false">(1/Z4)*SQRT(((2/(1+Z3)*(1+((Z3-1)/2)*Z4^2))^((Z3+1)/(Z3-1))))</f>
        <v>16.0593494174592</v>
      </c>
      <c r="AA11" s="14" t="n">
        <f aca="false">(1/AA4)*SQRT(((2/(1+AA3)*(1+((AA3-1)/2)*AA4^2))^((AA3+1)/(AA3-1))))</f>
        <v>20.6442592313578</v>
      </c>
      <c r="AB11" s="14" t="n">
        <f aca="false">(1/AB4)*SQRT(((2/(1+AB3)*(1+((AB3-1)/2)*AB4^2))^((AB3+1)/(AB3-1))))</f>
        <v>29.9439483006288</v>
      </c>
      <c r="AC11" s="14" t="n">
        <f aca="false">(1/AC4)*SQRT(((2/(1+AC3)*(1+((AC3-1)/2)*AC4^2))^((AC3+1)/(AC3-1))))</f>
        <v>35.5933945880432</v>
      </c>
      <c r="AD11" s="14" t="n">
        <f aca="false">(1/AD4)*SQRT(((2/(1+AD3)*(1+((AD3-1)/2)*AD4^2))^((AD3+1)/(AD3-1))))</f>
        <v>35.5933945880432</v>
      </c>
      <c r="AE11" s="14" t="n">
        <f aca="false">(1/AE4)*SQRT(((2/(1+AE3)*(1+((AE3-1)/2)*AE4^2))^((AE3+1)/(AE3-1))))</f>
        <v>35.5933945880432</v>
      </c>
      <c r="AF11" s="14" t="n">
        <f aca="false">(1/AF4)*SQRT(((2/(1+AF3)*(1+((AF3-1)/2)*AF4^2))^((AF3+1)/(AF3-1))))</f>
        <v>35.5933945880432</v>
      </c>
      <c r="AG11" s="14" t="n">
        <f aca="false">(1/AG4)*SQRT(((2/(1+AG3)*(1+((AG3-1)/2)*AG4^2))^((AG3+1)/(AG3-1))))</f>
        <v>35.5933945880432</v>
      </c>
      <c r="AH11" s="14" t="n">
        <f aca="false">(1/AH4)*SQRT(((2/(1+AH3)*(1+((AH3-1)/2)*AH4^2))^((AH3+1)/(AH3-1))))</f>
        <v>35.5933945880432</v>
      </c>
      <c r="AI11" s="15" t="n">
        <f aca="false">(1/AI4)*SQRT(((2/(1+AI3)*(1+((AI3-1)/2)*AI4^2))^((AI3+1)/(AI3-1))))</f>
        <v>35.5933945880432</v>
      </c>
    </row>
    <row r="12" customFormat="false" ht="15.6" hidden="false" customHeight="false" outlineLevel="0" collapsed="false">
      <c r="A12" s="8" t="s">
        <v>25</v>
      </c>
      <c r="B12" s="8"/>
      <c r="C12" s="26" t="n">
        <f aca="false">E5/B6/E6/E7</f>
        <v>1.39065782935222</v>
      </c>
      <c r="D12" s="27" t="s">
        <v>26</v>
      </c>
      <c r="E12" s="28" t="n">
        <v>2</v>
      </c>
      <c r="F12" s="13" t="s">
        <v>27</v>
      </c>
      <c r="G12" s="14" t="n">
        <f aca="false">AI11</f>
        <v>35.5933945880432</v>
      </c>
      <c r="H12" s="14" t="n">
        <f aca="false">G12</f>
        <v>35.5933945880432</v>
      </c>
      <c r="I12" s="14" t="n">
        <f aca="false">H12</f>
        <v>35.5933945880432</v>
      </c>
      <c r="J12" s="14" t="n">
        <f aca="false">I12</f>
        <v>35.5933945880432</v>
      </c>
      <c r="K12" s="14" t="n">
        <f aca="false">J12</f>
        <v>35.5933945880432</v>
      </c>
      <c r="L12" s="14" t="n">
        <f aca="false">K12</f>
        <v>35.5933945880432</v>
      </c>
      <c r="M12" s="14" t="n">
        <f aca="false">L12</f>
        <v>35.5933945880432</v>
      </c>
      <c r="N12" s="14" t="n">
        <f aca="false">M12</f>
        <v>35.5933945880432</v>
      </c>
      <c r="O12" s="14" t="n">
        <f aca="false">N12</f>
        <v>35.5933945880432</v>
      </c>
      <c r="P12" s="14" t="n">
        <f aca="false">O12</f>
        <v>35.5933945880432</v>
      </c>
      <c r="Q12" s="14" t="n">
        <f aca="false">P12</f>
        <v>35.5933945880432</v>
      </c>
      <c r="R12" s="14" t="n">
        <f aca="false">Q12</f>
        <v>35.5933945880432</v>
      </c>
      <c r="S12" s="14" t="n">
        <f aca="false">R12</f>
        <v>35.5933945880432</v>
      </c>
      <c r="T12" s="14" t="n">
        <f aca="false">S12</f>
        <v>35.5933945880432</v>
      </c>
      <c r="U12" s="14" t="n">
        <f aca="false">T12</f>
        <v>35.5933945880432</v>
      </c>
      <c r="V12" s="14" t="n">
        <f aca="false">U12</f>
        <v>35.5933945880432</v>
      </c>
      <c r="W12" s="14" t="n">
        <f aca="false">V12</f>
        <v>35.5933945880432</v>
      </c>
      <c r="X12" s="14" t="n">
        <f aca="false">W12</f>
        <v>35.5933945880432</v>
      </c>
      <c r="Y12" s="14" t="n">
        <f aca="false">X12</f>
        <v>35.5933945880432</v>
      </c>
      <c r="Z12" s="14" t="n">
        <f aca="false">Y12</f>
        <v>35.5933945880432</v>
      </c>
      <c r="AA12" s="14" t="n">
        <f aca="false">Z12</f>
        <v>35.5933945880432</v>
      </c>
      <c r="AB12" s="14" t="n">
        <f aca="false">AA12</f>
        <v>35.5933945880432</v>
      </c>
      <c r="AC12" s="14" t="n">
        <f aca="false">AB12</f>
        <v>35.5933945880432</v>
      </c>
      <c r="AD12" s="14" t="n">
        <f aca="false">AC12</f>
        <v>35.5933945880432</v>
      </c>
      <c r="AE12" s="14" t="n">
        <f aca="false">AD12</f>
        <v>35.5933945880432</v>
      </c>
      <c r="AF12" s="14" t="n">
        <f aca="false">AE12</f>
        <v>35.5933945880432</v>
      </c>
      <c r="AG12" s="14" t="n">
        <f aca="false">AF12</f>
        <v>35.5933945880432</v>
      </c>
      <c r="AH12" s="14" t="n">
        <f aca="false">AG12</f>
        <v>35.5933945880432</v>
      </c>
      <c r="AI12" s="15" t="n">
        <f aca="false">AH12</f>
        <v>35.5933945880432</v>
      </c>
    </row>
    <row r="13" customFormat="false" ht="15.6" hidden="false" customHeight="false" outlineLevel="0" collapsed="false">
      <c r="A13" s="8" t="s">
        <v>28</v>
      </c>
      <c r="B13" s="8"/>
      <c r="C13" s="26" t="n">
        <f aca="false">(B7*C12)/E8</f>
        <v>188.573201660161</v>
      </c>
      <c r="D13" s="27" t="s">
        <v>29</v>
      </c>
      <c r="E13" s="29" t="s">
        <v>30</v>
      </c>
      <c r="F13" s="13" t="s">
        <v>31</v>
      </c>
      <c r="G13" s="14" t="n">
        <f aca="false">G11*(1/G12)</f>
        <v>0.0280951005537395</v>
      </c>
      <c r="H13" s="14" t="n">
        <f aca="false">H11*(1/H12)</f>
        <v>0.0281172661472178</v>
      </c>
      <c r="I13" s="14" t="n">
        <f aca="false">I11*(1/I12)</f>
        <v>0.0281561385417902</v>
      </c>
      <c r="J13" s="14" t="n">
        <f aca="false">J11*(1/J12)</f>
        <v>0.028334460574259</v>
      </c>
      <c r="K13" s="14" t="n">
        <f aca="false">K11*(1/K12)</f>
        <v>0.0290223133363212</v>
      </c>
      <c r="L13" s="14" t="n">
        <f aca="false">L11*(1/L12)</f>
        <v>0.0301337334756504</v>
      </c>
      <c r="M13" s="14" t="n">
        <f aca="false">M11*(1/M12)</f>
        <v>0.0316649120094576</v>
      </c>
      <c r="N13" s="14" t="n">
        <f aca="false">N11*(1/N12)</f>
        <v>0.0347798224202609</v>
      </c>
      <c r="O13" s="14" t="n">
        <f aca="false">O11*(1/O12)</f>
        <v>0.0389686926347664</v>
      </c>
      <c r="P13" s="14" t="n">
        <f aca="false">P11*(1/P12)</f>
        <v>0.0443907844989343</v>
      </c>
      <c r="Q13" s="14" t="n">
        <f aca="false">Q11*(1/Q12)</f>
        <v>0.0512654660507215</v>
      </c>
      <c r="R13" s="14" t="n">
        <f aca="false">R11*(1/R12)</f>
        <v>0.0631915814528573</v>
      </c>
      <c r="S13" s="14" t="n">
        <f aca="false">S11*(1/S12)</f>
        <v>0.0790880757632868</v>
      </c>
      <c r="T13" s="14" t="n">
        <f aca="false">T11*(1/T12)</f>
        <v>0.100104720880708</v>
      </c>
      <c r="U13" s="14" t="n">
        <f aca="false">U11*(1/U12)</f>
        <v>0.127726074420417</v>
      </c>
      <c r="V13" s="14" t="n">
        <f aca="false">V11*(1/V12)</f>
        <v>0.163846885248732</v>
      </c>
      <c r="W13" s="14" t="n">
        <f aca="false">W11*(1/W12)</f>
        <v>0.210863335949639</v>
      </c>
      <c r="X13" s="14" t="n">
        <f aca="false">X11*(1/X12)</f>
        <v>0.271781698418878</v>
      </c>
      <c r="Y13" s="14" t="n">
        <f aca="false">Y11*(1/Y12)</f>
        <v>0.350346311837906</v>
      </c>
      <c r="Z13" s="14" t="n">
        <f aca="false">Z11*(1/Z12)</f>
        <v>0.451189036711154</v>
      </c>
      <c r="AA13" s="14" t="n">
        <f aca="false">AA11*(1/AA12)</f>
        <v>0.580002538962462</v>
      </c>
      <c r="AB13" s="14" t="n">
        <f aca="false">AB11*(1/AB12)</f>
        <v>0.841278238482142</v>
      </c>
      <c r="AC13" s="14" t="n">
        <f aca="false">AC11*(1/AC12)</f>
        <v>1</v>
      </c>
      <c r="AD13" s="14" t="n">
        <f aca="false">AD11*(1/AD12)</f>
        <v>1</v>
      </c>
      <c r="AE13" s="14" t="n">
        <f aca="false">AE11*(1/AE12)</f>
        <v>1</v>
      </c>
      <c r="AF13" s="14" t="n">
        <f aca="false">AF11*(1/AF12)</f>
        <v>1</v>
      </c>
      <c r="AG13" s="14" t="n">
        <f aca="false">AG11*(1/AG12)</f>
        <v>1</v>
      </c>
      <c r="AH13" s="14" t="n">
        <f aca="false">AH11*(1/AH12)</f>
        <v>1</v>
      </c>
      <c r="AI13" s="15" t="n">
        <f aca="false">AI11*(1/AI12)</f>
        <v>1</v>
      </c>
    </row>
    <row r="14" customFormat="false" ht="15.6" hidden="false" customHeight="false" outlineLevel="0" collapsed="false">
      <c r="A14" s="8" t="s">
        <v>32</v>
      </c>
      <c r="B14" s="8"/>
      <c r="C14" s="26" t="n">
        <f aca="false">SQRT((2/(B5-1))*((E8/E9)^((B5-1)/B5)-1))</f>
        <v>4.44137295509011</v>
      </c>
      <c r="D14" s="27"/>
      <c r="E14" s="29"/>
      <c r="F14" s="13" t="s">
        <v>33</v>
      </c>
      <c r="G14" s="14" t="n">
        <f aca="false">IF(G4=G2,1,G13*G4*G9)</f>
        <v>0.000581007435498233</v>
      </c>
      <c r="H14" s="14" t="n">
        <f aca="false">IF(H4=H2,1,H13*H4*H9)</f>
        <v>0.00763836694895949</v>
      </c>
      <c r="I14" s="14" t="n">
        <f aca="false">IF(I4=I2,1,I13*I4*I9)</f>
        <v>0.00984889620320855</v>
      </c>
      <c r="J14" s="14" t="n">
        <f aca="false">IF(J4=J2,1,J13*J4*J9)</f>
        <v>0.0142660308933319</v>
      </c>
      <c r="K14" s="14" t="n">
        <f aca="false">IF(K4=K2,1,K13*K4*K9)</f>
        <v>0.0217224355290922</v>
      </c>
      <c r="L14" s="14" t="n">
        <f aca="false">IF(L4=L2,1,L13*L4*L9)</f>
        <v>0.0289351440168656</v>
      </c>
      <c r="M14" s="14" t="n">
        <f aca="false">IF(M4=M2,1,M13*M4*M9)</f>
        <v>0.0365104956720572</v>
      </c>
      <c r="N14" s="14" t="n">
        <f aca="false">IF(N4=N2,1,N13*N4*N9)</f>
        <v>0.0491754486151056</v>
      </c>
      <c r="O14" s="14" t="n">
        <f aca="false">IF(O4=O2,1,O13*O4*O9)</f>
        <v>0.0640028884963525</v>
      </c>
      <c r="P14" s="14" t="n">
        <f aca="false">IF(P4=P2,1,P13*P4*P9)</f>
        <v>0.0815865073438142</v>
      </c>
      <c r="Q14" s="14" t="n">
        <f aca="false">IF(Q4=Q2,1,Q13*Q4*Q9)</f>
        <v>0.102509005388423</v>
      </c>
      <c r="R14" s="14" t="n">
        <f aca="false">IF(R4=R2,1,R13*R4*R9)</f>
        <v>0.136630190284388</v>
      </c>
      <c r="S14" s="14" t="n">
        <f aca="false">IF(S4=S2,1,S13*S4*S9)</f>
        <v>0.179183278758983</v>
      </c>
      <c r="T14" s="14" t="n">
        <f aca="false">IF(T4=T2,1,T13*T4*T9)</f>
        <v>0.231564323965859</v>
      </c>
      <c r="U14" s="14" t="n">
        <f aca="false">IF(U4=U2,1,U13*U4*U9)</f>
        <v>0.29498642438994</v>
      </c>
      <c r="V14" s="14" t="n">
        <f aca="false">IF(V4=V2,1,V13*V4*V9)</f>
        <v>0.370257369783924</v>
      </c>
      <c r="W14" s="14" t="n">
        <f aca="false">IF(W4=W2,1,W13*W4*W9)</f>
        <v>0.457459780340983</v>
      </c>
      <c r="X14" s="14" t="n">
        <f aca="false">IF(X4=X2,1,X13*X4*X9)</f>
        <v>0.555510759846606</v>
      </c>
      <c r="Y14" s="14" t="n">
        <f aca="false">IF(Y4=Y2,1,Y13*Y4*Y9)</f>
        <v>0.661573676097233</v>
      </c>
      <c r="Z14" s="14" t="n">
        <f aca="false">IF(Z4=Z2,1,Z13*Z4*Z9)</f>
        <v>0.770290398636833</v>
      </c>
      <c r="AA14" s="14" t="n">
        <f aca="false">IF(AA4=AA2,1,AA13*AA4*AA9)</f>
        <v>0.872797926712708</v>
      </c>
      <c r="AB14" s="14" t="n">
        <f aca="false">IF(AB4=AB2,1,AB13*AB4*AB9)</f>
        <v>0.983480860172485</v>
      </c>
      <c r="AC14" s="14" t="n">
        <f aca="false">IF(AC4=AC2,1,AC13*AC4*AC9)</f>
        <v>1</v>
      </c>
      <c r="AD14" s="14" t="n">
        <f aca="false">IF(AD4=AD2,1,AD13*AD4*AD9)</f>
        <v>1</v>
      </c>
      <c r="AE14" s="14" t="n">
        <f aca="false">IF(AE4=AE2,1,AE13*AE4*AE9)</f>
        <v>1</v>
      </c>
      <c r="AF14" s="14" t="n">
        <f aca="false">IF(AF4=AF2,1,AF13*AF4*AF9)</f>
        <v>1</v>
      </c>
      <c r="AG14" s="14" t="n">
        <f aca="false">IF(AG4=AG2,1,AG13*AG4*AG9)</f>
        <v>1</v>
      </c>
      <c r="AH14" s="14" t="n">
        <f aca="false">IF(AH4=AH2,1,AH13*AH4*AH9)</f>
        <v>1</v>
      </c>
      <c r="AI14" s="15" t="n">
        <f aca="false">IF(AI4=AI2,1,AI13*AI4*AI9)</f>
        <v>1</v>
      </c>
    </row>
    <row r="15" customFormat="false" ht="15.6" hidden="false" customHeight="false" outlineLevel="0" collapsed="false">
      <c r="A15" s="8" t="s">
        <v>34</v>
      </c>
      <c r="B15" s="8"/>
      <c r="C15" s="26" t="n">
        <f aca="false">(1/C14)*SQRT(((2/(B5+1))*(1+((B5-1)/2)*C14^2))^((B5+1)/(B5-1)))</f>
        <v>35.5933945880432</v>
      </c>
      <c r="D15" s="27"/>
      <c r="E15" s="29"/>
      <c r="F15" s="13" t="s">
        <v>35</v>
      </c>
      <c r="G15" s="14" t="n">
        <f aca="false">1-G14</f>
        <v>0.999418992564502</v>
      </c>
      <c r="H15" s="14" t="n">
        <f aca="false">1-H14</f>
        <v>0.992361633051041</v>
      </c>
      <c r="I15" s="14" t="n">
        <f aca="false">1-I14</f>
        <v>0.990151103796792</v>
      </c>
      <c r="J15" s="14" t="n">
        <f aca="false">1-J14</f>
        <v>0.985733969106668</v>
      </c>
      <c r="K15" s="14" t="n">
        <f aca="false">1-K14</f>
        <v>0.978277564470908</v>
      </c>
      <c r="L15" s="14" t="n">
        <f aca="false">1-L14</f>
        <v>0.971064855983134</v>
      </c>
      <c r="M15" s="14" t="n">
        <f aca="false">1-M14</f>
        <v>0.963489504327943</v>
      </c>
      <c r="N15" s="14" t="n">
        <f aca="false">1-N14</f>
        <v>0.950824551384894</v>
      </c>
      <c r="O15" s="14" t="n">
        <f aca="false">1-O14</f>
        <v>0.935997111503648</v>
      </c>
      <c r="P15" s="14" t="n">
        <f aca="false">1-P14</f>
        <v>0.918413492656186</v>
      </c>
      <c r="Q15" s="14" t="n">
        <f aca="false">1-Q14</f>
        <v>0.897490994611577</v>
      </c>
      <c r="R15" s="14" t="n">
        <f aca="false">1-R14</f>
        <v>0.863369809715612</v>
      </c>
      <c r="S15" s="14" t="n">
        <f aca="false">1-S14</f>
        <v>0.820816721241017</v>
      </c>
      <c r="T15" s="14" t="n">
        <f aca="false">1-T14</f>
        <v>0.768435676034141</v>
      </c>
      <c r="U15" s="14" t="n">
        <f aca="false">1-U14</f>
        <v>0.70501357561006</v>
      </c>
      <c r="V15" s="14" t="n">
        <f aca="false">1-V14</f>
        <v>0.629742630216076</v>
      </c>
      <c r="W15" s="14" t="n">
        <f aca="false">1-W14</f>
        <v>0.542540219659017</v>
      </c>
      <c r="X15" s="14" t="n">
        <f aca="false">1-X14</f>
        <v>0.444489240153394</v>
      </c>
      <c r="Y15" s="14" t="n">
        <f aca="false">1-Y14</f>
        <v>0.338426323902767</v>
      </c>
      <c r="Z15" s="14" t="n">
        <f aca="false">1-Z14</f>
        <v>0.229709601363167</v>
      </c>
      <c r="AA15" s="14" t="n">
        <f aca="false">1-AA14</f>
        <v>0.127202073287292</v>
      </c>
      <c r="AB15" s="14" t="n">
        <f aca="false">1-AB14</f>
        <v>0.0165191398275155</v>
      </c>
      <c r="AC15" s="14" t="n">
        <f aca="false">1-AC14</f>
        <v>0</v>
      </c>
      <c r="AD15" s="14" t="n">
        <f aca="false">1-AD14</f>
        <v>0</v>
      </c>
      <c r="AE15" s="14" t="n">
        <f aca="false">1-AE14</f>
        <v>0</v>
      </c>
      <c r="AF15" s="14" t="n">
        <f aca="false">1-AF14</f>
        <v>0</v>
      </c>
      <c r="AG15" s="14" t="n">
        <f aca="false">1-AG14</f>
        <v>0</v>
      </c>
      <c r="AH15" s="14" t="n">
        <f aca="false">1-AH14</f>
        <v>0</v>
      </c>
      <c r="AI15" s="15" t="n">
        <f aca="false">1-AI14</f>
        <v>0</v>
      </c>
    </row>
    <row r="16" customFormat="false" ht="15.6" hidden="false" customHeight="false" outlineLevel="0" collapsed="false">
      <c r="A16" s="8" t="s">
        <v>36</v>
      </c>
      <c r="B16" s="8"/>
      <c r="C16" s="26" t="n">
        <f aca="false">C13*C15</f>
        <v>6711.96037542075</v>
      </c>
      <c r="D16" s="27" t="s">
        <v>37</v>
      </c>
      <c r="E16" s="29"/>
      <c r="F16" s="13" t="s">
        <v>38</v>
      </c>
      <c r="G16" s="14" t="n">
        <f aca="false">SQRT(G15)</f>
        <v>0.999709454073783</v>
      </c>
      <c r="H16" s="14" t="n">
        <f aca="false">SQRT(H15)</f>
        <v>0.996173495457012</v>
      </c>
      <c r="I16" s="14" t="n">
        <f aca="false">SQRT(I15)</f>
        <v>0.995063366724347</v>
      </c>
      <c r="J16" s="14" t="n">
        <f aca="false">SQRT(J15)</f>
        <v>0.992841361500753</v>
      </c>
      <c r="K16" s="14" t="n">
        <f aca="false">SQRT(K15)</f>
        <v>0.989079149750367</v>
      </c>
      <c r="L16" s="14" t="n">
        <f aca="false">SQRT(L15)</f>
        <v>0.985426230614517</v>
      </c>
      <c r="M16" s="14" t="n">
        <f aca="false">SQRT(M15)</f>
        <v>0.981575012073934</v>
      </c>
      <c r="N16" s="14" t="n">
        <f aca="false">SQRT(N15)</f>
        <v>0.975102328673711</v>
      </c>
      <c r="O16" s="14" t="n">
        <f aca="false">SQRT(O15)</f>
        <v>0.967469436986847</v>
      </c>
      <c r="P16" s="14" t="n">
        <f aca="false">SQRT(P15)</f>
        <v>0.958338923688371</v>
      </c>
      <c r="Q16" s="14" t="n">
        <f aca="false">SQRT(Q15)</f>
        <v>0.947360013200672</v>
      </c>
      <c r="R16" s="14" t="n">
        <f aca="false">SQRT(R15)</f>
        <v>0.929176952854306</v>
      </c>
      <c r="S16" s="14" t="n">
        <f aca="false">SQRT(S15)</f>
        <v>0.905989360445815</v>
      </c>
      <c r="T16" s="14" t="n">
        <f aca="false">SQRT(T15)</f>
        <v>0.876604629256623</v>
      </c>
      <c r="U16" s="14" t="n">
        <f aca="false">SQRT(U15)</f>
        <v>0.839650865306563</v>
      </c>
      <c r="V16" s="14" t="n">
        <f aca="false">SQRT(V15)</f>
        <v>0.793563249033167</v>
      </c>
      <c r="W16" s="14" t="n">
        <f aca="false">SQRT(W15)</f>
        <v>0.736573295510377</v>
      </c>
      <c r="X16" s="14" t="n">
        <f aca="false">SQRT(X15)</f>
        <v>0.666700262601864</v>
      </c>
      <c r="Y16" s="14" t="n">
        <f aca="false">SQRT(Y15)</f>
        <v>0.581744208310463</v>
      </c>
      <c r="Z16" s="14" t="n">
        <f aca="false">SQRT(Z15)</f>
        <v>0.479280295196002</v>
      </c>
      <c r="AA16" s="14" t="n">
        <f aca="false">SQRT(AA15)</f>
        <v>0.356653996595148</v>
      </c>
      <c r="AB16" s="14" t="n">
        <f aca="false">SQRT(AB15)</f>
        <v>0.128526805871443</v>
      </c>
      <c r="AC16" s="14" t="n">
        <f aca="false">SQRT(AC15)</f>
        <v>0</v>
      </c>
      <c r="AD16" s="14" t="n">
        <f aca="false">SQRT(AD15)</f>
        <v>0</v>
      </c>
      <c r="AE16" s="14" t="n">
        <f aca="false">SQRT(AE15)</f>
        <v>0</v>
      </c>
      <c r="AF16" s="14" t="n">
        <f aca="false">SQRT(AF15)</f>
        <v>0</v>
      </c>
      <c r="AG16" s="14" t="n">
        <f aca="false">SQRT(AG15)</f>
        <v>0</v>
      </c>
      <c r="AH16" s="14" t="n">
        <f aca="false">SQRT(AH15)</f>
        <v>0</v>
      </c>
      <c r="AI16" s="15" t="n">
        <f aca="false">SQRT(AI15)</f>
        <v>0</v>
      </c>
    </row>
    <row r="17" customFormat="false" ht="15.6" hidden="false" customHeight="false" outlineLevel="0" collapsed="false">
      <c r="A17" s="8" t="s">
        <v>39</v>
      </c>
      <c r="B17" s="8"/>
      <c r="C17" s="17" t="n">
        <v>200</v>
      </c>
      <c r="D17" s="27" t="s">
        <v>37</v>
      </c>
      <c r="E17" s="29"/>
      <c r="F17" s="13" t="s">
        <v>40</v>
      </c>
      <c r="G17" s="14" t="n">
        <f aca="false">1-G16</f>
        <v>0.000290545926216801</v>
      </c>
      <c r="H17" s="14" t="n">
        <f aca="false">1-H16</f>
        <v>0.0038265045429885</v>
      </c>
      <c r="I17" s="14" t="n">
        <f aca="false">1-I16</f>
        <v>0.00493663327565341</v>
      </c>
      <c r="J17" s="14" t="n">
        <f aca="false">1-J16</f>
        <v>0.00715863849924736</v>
      </c>
      <c r="K17" s="14" t="n">
        <f aca="false">1-K16</f>
        <v>0.0109208502496335</v>
      </c>
      <c r="L17" s="14" t="n">
        <f aca="false">1-L16</f>
        <v>0.0145737693854834</v>
      </c>
      <c r="M17" s="14" t="n">
        <f aca="false">1-M16</f>
        <v>0.0184249879260665</v>
      </c>
      <c r="N17" s="14" t="n">
        <f aca="false">1-N16</f>
        <v>0.0248976713262887</v>
      </c>
      <c r="O17" s="14" t="n">
        <f aca="false">1-O16</f>
        <v>0.0325305630131526</v>
      </c>
      <c r="P17" s="14" t="n">
        <f aca="false">1-P16</f>
        <v>0.0416610763116287</v>
      </c>
      <c r="Q17" s="14" t="n">
        <f aca="false">1-Q16</f>
        <v>0.0526399867993281</v>
      </c>
      <c r="R17" s="14" t="n">
        <f aca="false">1-R16</f>
        <v>0.0708230471456945</v>
      </c>
      <c r="S17" s="14" t="n">
        <f aca="false">1-S16</f>
        <v>0.0940106395541849</v>
      </c>
      <c r="T17" s="14" t="n">
        <f aca="false">1-T16</f>
        <v>0.123395370743377</v>
      </c>
      <c r="U17" s="14" t="n">
        <f aca="false">1-U16</f>
        <v>0.160349134693437</v>
      </c>
      <c r="V17" s="14" t="n">
        <f aca="false">1-V16</f>
        <v>0.206436750966833</v>
      </c>
      <c r="W17" s="14" t="n">
        <f aca="false">1-W16</f>
        <v>0.263426704489623</v>
      </c>
      <c r="X17" s="14" t="n">
        <f aca="false">1-X16</f>
        <v>0.333299737398136</v>
      </c>
      <c r="Y17" s="14" t="n">
        <f aca="false">1-Y16</f>
        <v>0.418255791689537</v>
      </c>
      <c r="Z17" s="14" t="n">
        <f aca="false">1-Z16</f>
        <v>0.520719704803998</v>
      </c>
      <c r="AA17" s="14" t="n">
        <f aca="false">1-AA16</f>
        <v>0.643346003404852</v>
      </c>
      <c r="AB17" s="14" t="n">
        <f aca="false">1-AB16</f>
        <v>0.871473194128557</v>
      </c>
      <c r="AC17" s="14" t="n">
        <f aca="false">1-AC16</f>
        <v>1</v>
      </c>
      <c r="AD17" s="14" t="n">
        <f aca="false">1-AD16</f>
        <v>1</v>
      </c>
      <c r="AE17" s="14" t="n">
        <f aca="false">1-AE16</f>
        <v>1</v>
      </c>
      <c r="AF17" s="14" t="n">
        <f aca="false">1-AF16</f>
        <v>1</v>
      </c>
      <c r="AG17" s="14" t="n">
        <f aca="false">1-AG16</f>
        <v>1</v>
      </c>
      <c r="AH17" s="14" t="n">
        <f aca="false">1-AH16</f>
        <v>1</v>
      </c>
      <c r="AI17" s="15" t="n">
        <f aca="false">1-AI16</f>
        <v>1</v>
      </c>
    </row>
    <row r="18" customFormat="false" ht="15.6" hidden="false" customHeight="false" outlineLevel="0" collapsed="false">
      <c r="A18" s="8" t="s">
        <v>41</v>
      </c>
      <c r="B18" s="8"/>
      <c r="C18" s="26" t="n">
        <f aca="false">SQRT(C16/3.14159)</f>
        <v>46.2221283346202</v>
      </c>
      <c r="D18" s="27" t="s">
        <v>37</v>
      </c>
      <c r="E18" s="29"/>
      <c r="F18" s="30" t="s">
        <v>42</v>
      </c>
      <c r="G18" s="31" t="n">
        <f aca="false">G17/G9</f>
        <v>0.0140495913026318</v>
      </c>
      <c r="H18" s="31" t="n">
        <f aca="false">H17/H9</f>
        <v>0.0145081498164086</v>
      </c>
      <c r="I18" s="31" t="n">
        <f aca="false">I17/I9</f>
        <v>0.0148185496069832</v>
      </c>
      <c r="J18" s="31" t="n">
        <f aca="false">J17/J9</f>
        <v>0.0156399336313519</v>
      </c>
      <c r="K18" s="31" t="n">
        <f aca="false">K17/K9</f>
        <v>0.0175089945555742</v>
      </c>
      <c r="L18" s="31" t="n">
        <f aca="false">L17/L9</f>
        <v>0.0197307021103577</v>
      </c>
      <c r="M18" s="31" t="n">
        <f aca="false">M17/M9</f>
        <v>0.0223715360474009</v>
      </c>
      <c r="N18" s="31" t="n">
        <f aca="false">N17/N9</f>
        <v>0.0272941426723973</v>
      </c>
      <c r="O18" s="31" t="n">
        <f aca="false">O17/O9</f>
        <v>0.0336710579761579</v>
      </c>
      <c r="P18" s="31" t="n">
        <f aca="false">P17/P9</f>
        <v>0.04193500437011</v>
      </c>
      <c r="Q18" s="31" t="n">
        <f aca="false">Q17/Q9</f>
        <v>0.0526512465113852</v>
      </c>
      <c r="R18" s="31" t="n">
        <f aca="false">R17/R9</f>
        <v>0.072062585544886</v>
      </c>
      <c r="S18" s="31" t="n">
        <f aca="false">S17/S9</f>
        <v>0.0995868003100978</v>
      </c>
      <c r="T18" s="31" t="n">
        <f aca="false">T17/T9</f>
        <v>0.138693185678085</v>
      </c>
      <c r="U18" s="31" t="n">
        <f aca="false">U17/U9</f>
        <v>0.194402652765078</v>
      </c>
      <c r="V18" s="31" t="n">
        <f aca="false">V17/V9</f>
        <v>0.274058166619529</v>
      </c>
      <c r="W18" s="31" t="n">
        <f aca="false">W17/W9</f>
        <v>0.38855985911066</v>
      </c>
      <c r="X18" s="31" t="n">
        <f aca="false">X17/X9</f>
        <v>0.554423488949147</v>
      </c>
      <c r="Y18" s="31" t="n">
        <f aca="false">Y17/Y9</f>
        <v>0.797377171346598</v>
      </c>
      <c r="Z18" s="31" t="n">
        <f aca="false">Z17/Z9</f>
        <v>1.15902195484542</v>
      </c>
      <c r="AA18" s="31" t="n">
        <f aca="false">AA17/AA9</f>
        <v>1.71009716675916</v>
      </c>
      <c r="AB18" s="31" t="n">
        <f aca="false">AB17/AB9</f>
        <v>3.20550332225365</v>
      </c>
      <c r="AC18" s="31" t="n">
        <f aca="false">AC17/AC9</f>
        <v>4.44137295925814</v>
      </c>
      <c r="AD18" s="31" t="n">
        <f aca="false">AD17/AD9</f>
        <v>4.44137295925814</v>
      </c>
      <c r="AE18" s="31" t="n">
        <f aca="false">AE17/AE9</f>
        <v>4.44137295925814</v>
      </c>
      <c r="AF18" s="31" t="n">
        <f aca="false">AF17/AF9</f>
        <v>4.44137295925814</v>
      </c>
      <c r="AG18" s="31" t="n">
        <f aca="false">AG17/AG9</f>
        <v>4.44137295925814</v>
      </c>
      <c r="AH18" s="31" t="n">
        <f aca="false">AH17/AH9</f>
        <v>4.44137295925814</v>
      </c>
      <c r="AI18" s="32" t="n">
        <f aca="false">AI17/AI9</f>
        <v>4.44137295925814</v>
      </c>
    </row>
    <row r="19" customFormat="false" ht="16.2" hidden="false" customHeight="false" outlineLevel="0" collapsed="false">
      <c r="A19" s="21"/>
      <c r="B19" s="33"/>
      <c r="C19" s="33"/>
      <c r="D19" s="33"/>
      <c r="E19" s="29"/>
      <c r="F19" s="30" t="s">
        <v>43</v>
      </c>
      <c r="G19" s="31" t="n">
        <f aca="false">IF(G24=1,G1*G18,G18*G23)</f>
        <v>0.649402012239211</v>
      </c>
      <c r="H19" s="31" t="n">
        <f aca="false">IF(H24=1,H1*H18,H18*H23)</f>
        <v>0.670597562711934</v>
      </c>
      <c r="I19" s="31" t="n">
        <f aca="false">IF(I24=1,I1*I18,I18*I23)</f>
        <v>0.684944901666912</v>
      </c>
      <c r="J19" s="31" t="n">
        <f aca="false">IF(J24=1,J1*J18,J18*J23)</f>
        <v>0.72291101945329</v>
      </c>
      <c r="K19" s="31" t="n">
        <f aca="false">IF(K24=1,K1*K18,K18*K23)</f>
        <v>0.809302993357916</v>
      </c>
      <c r="L19" s="31" t="n">
        <f aca="false">IF(L24=1,L1*L18,L18*L23)</f>
        <v>0.911995045077116</v>
      </c>
      <c r="M19" s="31" t="n">
        <f aca="false">IF(M24=1,M1*M18,M18*M23)</f>
        <v>1.03406001022554</v>
      </c>
      <c r="N19" s="31" t="n">
        <f aca="false">IF(N24=1,N1*N18,N18*N23)</f>
        <v>1.26159336538698</v>
      </c>
      <c r="O19" s="31" t="n">
        <f aca="false">IF(O24=1,O1*O18,O18*O23)</f>
        <v>1.55634796293641</v>
      </c>
      <c r="P19" s="31" t="n">
        <f aca="false">IF(P24=1,P1*P18,P18*P23)</f>
        <v>1.93832515370808</v>
      </c>
      <c r="Q19" s="31" t="n">
        <f aca="false">IF(Q24=1,Q1*Q18,Q18*Q23)</f>
        <v>2.43365267322697</v>
      </c>
      <c r="R19" s="31" t="n">
        <f aca="false">IF(R24=1,R1*R18,R18*R23)</f>
        <v>3.33088607718026</v>
      </c>
      <c r="S19" s="31" t="n">
        <f aca="false">IF(S24=1,S1*S18,S18*S23)</f>
        <v>4.60311386436753</v>
      </c>
      <c r="T19" s="31" t="n">
        <f aca="false">IF(T24=1,T1*T18,T18*T23)</f>
        <v>6.41069422754973</v>
      </c>
      <c r="U19" s="31" t="n">
        <f aca="false">IF(U24=1,U1*U18,U18*U23)</f>
        <v>8.98570436469804</v>
      </c>
      <c r="V19" s="31" t="n">
        <f aca="false">IF(V24=1,V1*V18,V18*V23)</f>
        <v>12.6675517486386</v>
      </c>
      <c r="W19" s="31" t="n">
        <f aca="false">IF(W24=1,W1*W18,W18*W23)</f>
        <v>17.9600636734948</v>
      </c>
      <c r="X19" s="31" t="n">
        <f aca="false">IF(X24=1,X1*X18,X18*X23)</f>
        <v>25.6266336579353</v>
      </c>
      <c r="Y19" s="31" t="n">
        <f aca="false">IF(Y24=1,Y1*Y18,Y18*Y23)</f>
        <v>36.8564699450788</v>
      </c>
      <c r="Z19" s="31" t="n">
        <f aca="false">IF(Z24=1,Z1*Z18,Z18*Z23)</f>
        <v>53.5724615395074</v>
      </c>
      <c r="AA19" s="31" t="n">
        <f aca="false">IF(AA24=1,AA1*AA18,AA18*AA23)</f>
        <v>79.044330706612</v>
      </c>
      <c r="AB19" s="31" t="n">
        <f aca="false">IF(AB24=1,AB1*AB18,AB18*AB23)</f>
        <v>148.16518593826</v>
      </c>
      <c r="AC19" s="31" t="n">
        <f aca="false">IF(AC24=1,AC1*AC18,AC18*AC23)</f>
        <v>205.289710904741</v>
      </c>
      <c r="AD19" s="31" t="n">
        <f aca="false">IF(AD24=1,AD1*AD18,AD18*AD23)</f>
        <v>205.289710904741</v>
      </c>
      <c r="AE19" s="31" t="n">
        <f aca="false">IF(AE24=1,AE1*AE18,AE18*AE23)</f>
        <v>205.289710904741</v>
      </c>
      <c r="AF19" s="31" t="n">
        <f aca="false">IF(AF24=1,AF1*AF18,AF18*AF23)</f>
        <v>205.289710904741</v>
      </c>
      <c r="AG19" s="31" t="n">
        <f aca="false">IF(AG24=1,AG1*AG18,AG18*AG23)</f>
        <v>205.289710904741</v>
      </c>
      <c r="AH19" s="31" t="n">
        <f aca="false">IF(AH24=1,AH1*AH18,AH18*AH23)</f>
        <v>205.289710904741</v>
      </c>
      <c r="AI19" s="32" t="n">
        <f aca="false">IF(AI24=1,AI1*AI18,AI18*AI23)</f>
        <v>205.289710904741</v>
      </c>
    </row>
    <row r="20" customFormat="false" ht="15.6" hidden="false" customHeight="true" outlineLevel="0" collapsed="false">
      <c r="A20" s="34"/>
      <c r="B20" s="34"/>
      <c r="C20" s="34"/>
      <c r="D20" s="34"/>
      <c r="E20" s="35" t="s">
        <v>44</v>
      </c>
      <c r="F20" s="36" t="s">
        <v>45</v>
      </c>
      <c r="G20" s="37" t="n">
        <f aca="false">IF(G10&gt;90,180-G10,G10)</f>
        <v>1.18496273329981</v>
      </c>
      <c r="H20" s="37" t="n">
        <f aca="false">IF(H10&gt;90,180-H10,H10)</f>
        <v>15.2926090579236</v>
      </c>
      <c r="I20" s="37" t="n">
        <f aca="false">IF(I10&gt;90,180-I10,I10)</f>
        <v>19.4593967231825</v>
      </c>
      <c r="J20" s="37" t="n">
        <f aca="false">IF(J10&gt;90,180-J10,J10)</f>
        <v>27.2397845022618</v>
      </c>
      <c r="K20" s="37" t="n">
        <f aca="false">IF(K10&gt;90,180-K10,K10)</f>
        <v>38.5888872092716</v>
      </c>
      <c r="L20" s="37" t="n">
        <f aca="false">IF(L10&gt;90,180-L10,L10)</f>
        <v>47.6151914269661</v>
      </c>
      <c r="M20" s="37" t="n">
        <f aca="false">IF(M10&gt;90,180-M10,M10)</f>
        <v>55.4458639414784</v>
      </c>
      <c r="N20" s="37" t="n">
        <f aca="false">IF(N10&gt;90,180-N10,N10)</f>
        <v>65.8109342321131</v>
      </c>
      <c r="O20" s="37" t="n">
        <f aca="false">IF(O10&gt;90,180-O10,O10)</f>
        <v>75.0448946904651</v>
      </c>
      <c r="P20" s="37" t="n">
        <f aca="false">IF(P10&gt;90,180-P10,P10)</f>
        <v>83.4475421545821</v>
      </c>
      <c r="Q20" s="37" t="n">
        <f aca="false">IF(Q10&gt;90,180-Q10,Q10)</f>
        <v>88.8150372897159</v>
      </c>
      <c r="R20" s="37" t="n">
        <f aca="false">IF(R10&gt;90,180-R10,R10)</f>
        <v>79.3576583957868</v>
      </c>
      <c r="S20" s="37" t="n">
        <f aca="false">IF(S10&gt;90,180-S10,S10)</f>
        <v>70.7357561884812</v>
      </c>
      <c r="T20" s="37" t="n">
        <f aca="false">IF(T10&gt;90,180-T10,T10)</f>
        <v>62.8356125132404</v>
      </c>
      <c r="U20" s="37" t="n">
        <f aca="false">IF(U10&gt;90,180-U10,U10)</f>
        <v>55.5712569153918</v>
      </c>
      <c r="V20" s="37" t="n">
        <f aca="false">IF(V10&gt;90,180-V10,V10)</f>
        <v>48.873467291312</v>
      </c>
      <c r="W20" s="37" t="n">
        <f aca="false">IF(W10&gt;90,180-W10,W10)</f>
        <v>42.6841668752844</v>
      </c>
      <c r="X20" s="37" t="n">
        <f aca="false">IF(X10&gt;90,180-X10,X10)</f>
        <v>36.9533467311979</v>
      </c>
      <c r="Y20" s="37" t="n">
        <f aca="false">IF(Y10&gt;90,180-Y10,Y10)</f>
        <v>31.637245169025</v>
      </c>
      <c r="Z20" s="37" t="n">
        <f aca="false">IF(Z10&gt;90,180-Z10,Z10)</f>
        <v>26.6971846339395</v>
      </c>
      <c r="AA20" s="37" t="n">
        <f aca="false">IF(AA10&gt;90,180-AA10,AA10)</f>
        <v>22.0987689671465</v>
      </c>
      <c r="AB20" s="37" t="n">
        <f aca="false">IF(AB10&gt;90,180-AB10,AB10)</f>
        <v>15.7754431888193</v>
      </c>
      <c r="AC20" s="37" t="n">
        <f aca="false">IF(AC10&gt;90,180-AC10,AC10)</f>
        <v>13.0120282545986</v>
      </c>
      <c r="AD20" s="37" t="n">
        <f aca="false">IF(AD10&gt;90,180-AD10,AD10)</f>
        <v>13.0120282545986</v>
      </c>
      <c r="AE20" s="37" t="n">
        <f aca="false">IF(AE10&gt;90,180-AE10,AE10)</f>
        <v>13.0120282545986</v>
      </c>
      <c r="AF20" s="37" t="n">
        <f aca="false">IF(AF10&gt;90,180-AF10,AF10)</f>
        <v>13.0120282545986</v>
      </c>
      <c r="AG20" s="37" t="n">
        <f aca="false">IF(AG10&gt;90,180-AG10,AG10)</f>
        <v>13.0120282545986</v>
      </c>
      <c r="AH20" s="37" t="n">
        <f aca="false">IF(AH10&gt;90,180-AH10,AH10)</f>
        <v>13.0120282545986</v>
      </c>
      <c r="AI20" s="38" t="n">
        <f aca="false">IF(AI10&gt;90,180-AI10,AI10)</f>
        <v>13.0120282545986</v>
      </c>
    </row>
    <row r="21" customFormat="false" ht="15.6" hidden="false" customHeight="false" outlineLevel="0" collapsed="false">
      <c r="A21" s="34"/>
      <c r="B21" s="34"/>
      <c r="C21" s="34"/>
      <c r="D21" s="34"/>
      <c r="E21" s="35"/>
      <c r="F21" s="39" t="s">
        <v>46</v>
      </c>
      <c r="G21" s="40" t="n">
        <f aca="false">IF(G10&gt;90,0-(G19*COS(RADIANS(G20))),G19*COS(RADIANS(G20)))</f>
        <v>-0.649263134616445</v>
      </c>
      <c r="H21" s="40" t="n">
        <f aca="false">IF(H10&gt;90,0-(H19*COS(RADIANS(H20))),H19*COS(RADIANS(H20)))</f>
        <v>-0.646852674761017</v>
      </c>
      <c r="I21" s="40" t="n">
        <f aca="false">IF(I10&gt;90,0-(I19*COS(RADIANS(I20))),I19*COS(RADIANS(I20)))</f>
        <v>-0.645819349014276</v>
      </c>
      <c r="J21" s="40" t="n">
        <f aca="false">IF(J10&gt;90,0-(J19*COS(RADIANS(J20))),J19*COS(RADIANS(J20)))</f>
        <v>-0.642739293559034</v>
      </c>
      <c r="K21" s="40" t="n">
        <f aca="false">IF(K10&gt;90,0-(K19*COS(RADIANS(K20))),K19*COS(RADIANS(K20)))</f>
        <v>-0.632584775052871</v>
      </c>
      <c r="L21" s="40" t="n">
        <f aca="false">IF(L10&gt;90,0-(L19*COS(RADIANS(L20))),L19*COS(RADIANS(L20)))</f>
        <v>-0.614781851261937</v>
      </c>
      <c r="M21" s="40" t="n">
        <f aca="false">IF(M10&gt;90,0-(M19*COS(RADIANS(M20))),M19*COS(RADIANS(M20)))</f>
        <v>-0.58650297701677</v>
      </c>
      <c r="N21" s="40" t="n">
        <f aca="false">IF(N10&gt;90,0-(N19*COS(RADIANS(N20))),N19*COS(RADIANS(N20)))</f>
        <v>-0.516936567995581</v>
      </c>
      <c r="O21" s="40" t="n">
        <f aca="false">IF(O10&gt;90,0-(O19*COS(RADIANS(O20))),O19*COS(RADIANS(O20)))</f>
        <v>-0.401634431002578</v>
      </c>
      <c r="P21" s="40" t="n">
        <f aca="false">IF(P10&gt;90,0-(P19*COS(RADIANS(P20))),P19*COS(RADIANS(P20)))</f>
        <v>-0.221187793850914</v>
      </c>
      <c r="Q21" s="40" t="n">
        <f aca="false">IF(Q10&gt;90,0-(Q19*COS(RADIANS(Q20))),Q19*COS(RADIANS(Q20)))</f>
        <v>0.0503280017952088</v>
      </c>
      <c r="R21" s="40" t="n">
        <f aca="false">IF(R10&gt;90,0-(R19*COS(RADIANS(R20))),R19*COS(RADIANS(R20)))</f>
        <v>0.61514034617672</v>
      </c>
      <c r="S21" s="40" t="n">
        <f aca="false">IF(S10&gt;90,0-(S19*COS(RADIANS(S20))),S19*COS(RADIANS(S20)))</f>
        <v>1.51868389264341</v>
      </c>
      <c r="T21" s="40" t="n">
        <f aca="false">IF(T10&gt;90,0-(T19*COS(RADIANS(T20))),T19*COS(RADIANS(T20)))</f>
        <v>2.92677050549187</v>
      </c>
      <c r="U21" s="40" t="n">
        <f aca="false">IF(U10&gt;90,0-(U19*COS(RADIANS(U20))),U19*COS(RADIANS(U20)))</f>
        <v>5.08034526107514</v>
      </c>
      <c r="V21" s="40" t="n">
        <f aca="false">IF(V10&gt;90,0-(V19*COS(RADIANS(V20))),V19*COS(RADIANS(V20)))</f>
        <v>8.3317545517492</v>
      </c>
      <c r="W21" s="40" t="n">
        <f aca="false">IF(W10&gt;90,0-(W19*COS(RADIANS(W20))),W19*COS(RADIANS(W20)))</f>
        <v>13.2024781847816</v>
      </c>
      <c r="X21" s="40" t="n">
        <f aca="false">IF(X10&gt;90,0-(X19*COS(RADIANS(X20))),X19*COS(RADIANS(X20)))</f>
        <v>20.4788906697082</v>
      </c>
      <c r="Y21" s="40" t="n">
        <f aca="false">IF(Y10&gt;90,0-(Y19*COS(RADIANS(Y20))),Y19*COS(RADIANS(Y20)))</f>
        <v>31.3790875603604</v>
      </c>
      <c r="Z21" s="40" t="n">
        <f aca="false">IF(Z10&gt;90,0-(Z19*COS(RADIANS(Z20))),Z19*COS(RADIANS(Z20)))</f>
        <v>47.8612870765748</v>
      </c>
      <c r="AA21" s="40" t="n">
        <f aca="false">IF(AA10&gt;90,0-(AA19*COS(RADIANS(AA20))),AA19*COS(RADIANS(AA20)))</f>
        <v>73.237474437436</v>
      </c>
      <c r="AB21" s="40" t="n">
        <f aca="false">IF(AB10&gt;90,0-(AB19*COS(RADIANS(AB20))),AB19*COS(RADIANS(AB20)))</f>
        <v>142.584485492334</v>
      </c>
      <c r="AC21" s="40" t="n">
        <f aca="false">IF(AC10&gt;90,0-(AC19*COS(RADIANS(AC20))),AC19*COS(RADIANS(AC20)))</f>
        <v>200.018449787939</v>
      </c>
      <c r="AD21" s="40" t="n">
        <f aca="false">IF(AD10&gt;90,0-(AD19*COS(RADIANS(AD20))),AD19*COS(RADIANS(AD20)))</f>
        <v>200.018449787939</v>
      </c>
      <c r="AE21" s="40" t="n">
        <f aca="false">IF(AE10&gt;90,0-(AE19*COS(RADIANS(AE20))),AE19*COS(RADIANS(AE20)))</f>
        <v>200.018449787939</v>
      </c>
      <c r="AF21" s="40" t="n">
        <f aca="false">IF(AF10&gt;90,0-(AF19*COS(RADIANS(AF20))),AF19*COS(RADIANS(AF20)))</f>
        <v>200.018449787939</v>
      </c>
      <c r="AG21" s="40" t="n">
        <f aca="false">IF(AG10&gt;90,0-(AG19*COS(RADIANS(AG20))),AG19*COS(RADIANS(AG20)))</f>
        <v>200.018449787939</v>
      </c>
      <c r="AH21" s="40" t="n">
        <f aca="false">IF(AH10&gt;90,0-(AH19*COS(RADIANS(AH20))),AH19*COS(RADIANS(AH20)))</f>
        <v>200.018449787939</v>
      </c>
      <c r="AI21" s="41" t="n">
        <f aca="false">IF(AI10&gt;90,0-(AI19*COS(RADIANS(AI20))),AI19*COS(RADIANS(AI20)))</f>
        <v>200.018449787939</v>
      </c>
    </row>
    <row r="22" customFormat="false" ht="16.2" hidden="false" customHeight="false" outlineLevel="0" collapsed="false">
      <c r="A22" s="34"/>
      <c r="B22" s="34"/>
      <c r="C22" s="34"/>
      <c r="D22" s="34"/>
      <c r="E22" s="35"/>
      <c r="F22" s="42" t="s">
        <v>47</v>
      </c>
      <c r="G22" s="43" t="n">
        <f aca="false">G19*SIN(RADIANS(G20))+10</f>
        <v>10.0134296510887</v>
      </c>
      <c r="H22" s="43" t="n">
        <f aca="false">H19*SIN(RADIANS(H20))+10</f>
        <v>10.176869184059</v>
      </c>
      <c r="I22" s="43" t="n">
        <f aca="false">I19*SIN(RADIANS(I20))+10</f>
        <v>10.2281816968082</v>
      </c>
      <c r="J22" s="43" t="n">
        <f aca="false">J19*SIN(RADIANS(J20))+10</f>
        <v>10.3308875074134</v>
      </c>
      <c r="K22" s="40" t="n">
        <f aca="false">K19*SIN(RADIANS(K20))+10</f>
        <v>10.5047849417617</v>
      </c>
      <c r="L22" s="40" t="n">
        <f aca="false">L19*SIN(RADIANS(L20))+10</f>
        <v>10.673630638855</v>
      </c>
      <c r="M22" s="40" t="n">
        <f aca="false">M19*SIN(RADIANS(M20))+10</f>
        <v>10.8516421564825</v>
      </c>
      <c r="N22" s="43" t="n">
        <f aca="false">N19*SIN(RADIANS(N20))+10</f>
        <v>11.1508233592769</v>
      </c>
      <c r="O22" s="43" t="n">
        <f aca="false">O19*SIN(RADIANS(O20))+10</f>
        <v>11.5036318583914</v>
      </c>
      <c r="P22" s="43" t="n">
        <f aca="false">P19*SIN(RADIANS(P20))+10</f>
        <v>11.9256636158345</v>
      </c>
      <c r="Q22" s="43" t="n">
        <f aca="false">Q19*SIN(RADIANS(Q20))+10</f>
        <v>12.4331322253713</v>
      </c>
      <c r="R22" s="43" t="n">
        <f aca="false">R19*SIN(RADIANS(R20))+10</f>
        <v>13.2735919742171</v>
      </c>
      <c r="S22" s="43" t="n">
        <f aca="false">S19*SIN(RADIANS(S20))+10</f>
        <v>14.3453718462933</v>
      </c>
      <c r="T22" s="43" t="n">
        <f aca="false">T19*SIN(RADIANS(T20))+10</f>
        <v>15.7035966623984</v>
      </c>
      <c r="U22" s="43" t="n">
        <f aca="false">U19*SIN(RADIANS(U20))+10</f>
        <v>17.4116782821453</v>
      </c>
      <c r="V22" s="43" t="n">
        <f aca="false">V19*SIN(RADIANS(V20))+10</f>
        <v>19.541945996171</v>
      </c>
      <c r="W22" s="43" t="n">
        <f aca="false">W19*SIN(RADIANS(W20))+10</f>
        <v>22.1761429416854</v>
      </c>
      <c r="X22" s="43" t="n">
        <f aca="false">X19*SIN(RADIANS(X20))+10</f>
        <v>25.4058232359118</v>
      </c>
      <c r="Y22" s="43" t="n">
        <f aca="false">Y19*SIN(RADIANS(Y20))+10</f>
        <v>29.3326728801719</v>
      </c>
      <c r="Z22" s="43" t="n">
        <f aca="false">Z19*SIN(RADIANS(Z20))+10</f>
        <v>34.0687730218159</v>
      </c>
      <c r="AA22" s="43" t="n">
        <f aca="false">AA19*SIN(RADIANS(AA20))+10</f>
        <v>39.736821532944</v>
      </c>
      <c r="AB22" s="43" t="n">
        <f aca="false">AB19*SIN(RADIANS(AB20))+10</f>
        <v>50.2813458191915</v>
      </c>
      <c r="AC22" s="43" t="n">
        <f aca="false">AC19*SIN(RADIANS(AC20))+10</f>
        <v>56.2221283346201</v>
      </c>
      <c r="AD22" s="43" t="n">
        <f aca="false">AD19*SIN(RADIANS(AD20))+10</f>
        <v>56.2221283346201</v>
      </c>
      <c r="AE22" s="43" t="n">
        <f aca="false">AE19*SIN(RADIANS(AE20))+10</f>
        <v>56.2221283346201</v>
      </c>
      <c r="AF22" s="43" t="n">
        <f aca="false">AF19*SIN(RADIANS(AF20))+10</f>
        <v>56.2221283346201</v>
      </c>
      <c r="AG22" s="43" t="n">
        <f aca="false">AG19*SIN(RADIANS(AG20))+10</f>
        <v>56.2221283346201</v>
      </c>
      <c r="AH22" s="43" t="n">
        <f aca="false">AH19*SIN(RADIANS(AH20))+10</f>
        <v>56.2221283346201</v>
      </c>
      <c r="AI22" s="44" t="n">
        <f aca="false">AI19*SIN(RADIANS(AI20))+10</f>
        <v>56.2221283346201</v>
      </c>
    </row>
    <row r="23" customFormat="false" ht="15.6" hidden="false" customHeight="false" outlineLevel="0" collapsed="false">
      <c r="A23" s="34"/>
      <c r="B23" s="34"/>
      <c r="C23" s="34"/>
      <c r="D23" s="34"/>
      <c r="E23" s="35"/>
      <c r="F23" s="45" t="s">
        <v>48</v>
      </c>
      <c r="G23" s="46" t="n">
        <f aca="false">C18</f>
        <v>46.2221283346202</v>
      </c>
      <c r="H23" s="46" t="n">
        <f aca="false">G23</f>
        <v>46.2221283346202</v>
      </c>
      <c r="I23" s="46" t="n">
        <f aca="false">H23</f>
        <v>46.2221283346202</v>
      </c>
      <c r="J23" s="46" t="n">
        <f aca="false">I23</f>
        <v>46.2221283346202</v>
      </c>
      <c r="K23" s="47" t="n">
        <f aca="false">J23</f>
        <v>46.2221283346202</v>
      </c>
      <c r="L23" s="48" t="n">
        <f aca="false">K23</f>
        <v>46.2221283346202</v>
      </c>
      <c r="M23" s="49" t="n">
        <f aca="false">L23</f>
        <v>46.2221283346202</v>
      </c>
      <c r="N23" s="46" t="n">
        <f aca="false">M23</f>
        <v>46.2221283346202</v>
      </c>
      <c r="O23" s="46" t="n">
        <f aca="false">N23</f>
        <v>46.2221283346202</v>
      </c>
      <c r="P23" s="46" t="n">
        <f aca="false">O23</f>
        <v>46.2221283346202</v>
      </c>
      <c r="Q23" s="46" t="n">
        <f aca="false">P23</f>
        <v>46.2221283346202</v>
      </c>
      <c r="R23" s="46" t="n">
        <f aca="false">Q23</f>
        <v>46.2221283346202</v>
      </c>
      <c r="S23" s="46" t="n">
        <f aca="false">R23</f>
        <v>46.2221283346202</v>
      </c>
      <c r="T23" s="46" t="n">
        <f aca="false">S23</f>
        <v>46.2221283346202</v>
      </c>
      <c r="U23" s="46" t="n">
        <f aca="false">T23</f>
        <v>46.2221283346202</v>
      </c>
      <c r="V23" s="46" t="n">
        <f aca="false">U23</f>
        <v>46.2221283346202</v>
      </c>
      <c r="W23" s="46" t="n">
        <f aca="false">V23</f>
        <v>46.2221283346202</v>
      </c>
      <c r="X23" s="46" t="n">
        <f aca="false">W23</f>
        <v>46.2221283346202</v>
      </c>
      <c r="Y23" s="46" t="n">
        <f aca="false">X23</f>
        <v>46.2221283346202</v>
      </c>
      <c r="Z23" s="46" t="n">
        <f aca="false">Y23</f>
        <v>46.2221283346202</v>
      </c>
      <c r="AA23" s="46" t="n">
        <f aca="false">Z23</f>
        <v>46.2221283346202</v>
      </c>
      <c r="AB23" s="46" t="n">
        <f aca="false">AA23</f>
        <v>46.2221283346202</v>
      </c>
      <c r="AC23" s="46" t="n">
        <f aca="false">AB23</f>
        <v>46.2221283346202</v>
      </c>
      <c r="AD23" s="46" t="n">
        <f aca="false">AC23</f>
        <v>46.2221283346202</v>
      </c>
      <c r="AE23" s="46" t="n">
        <f aca="false">AD23</f>
        <v>46.2221283346202</v>
      </c>
      <c r="AF23" s="46" t="n">
        <f aca="false">AE23</f>
        <v>46.2221283346202</v>
      </c>
      <c r="AG23" s="46" t="n">
        <f aca="false">AF23</f>
        <v>46.2221283346202</v>
      </c>
      <c r="AH23" s="46" t="n">
        <f aca="false">AG23</f>
        <v>46.2221283346202</v>
      </c>
      <c r="AI23" s="50" t="n">
        <f aca="false">AH23</f>
        <v>46.2221283346202</v>
      </c>
    </row>
    <row r="24" customFormat="false" ht="16.2" hidden="false" customHeight="false" outlineLevel="0" collapsed="false">
      <c r="A24" s="34"/>
      <c r="B24" s="34"/>
      <c r="C24" s="34"/>
      <c r="D24" s="34"/>
      <c r="E24" s="35"/>
      <c r="F24" s="51" t="s">
        <v>49</v>
      </c>
      <c r="G24" s="52" t="n">
        <f aca="false">E12</f>
        <v>2</v>
      </c>
      <c r="H24" s="52" t="n">
        <f aca="false">G24</f>
        <v>2</v>
      </c>
      <c r="I24" s="52" t="n">
        <f aca="false">H24</f>
        <v>2</v>
      </c>
      <c r="J24" s="52" t="n">
        <f aca="false">I24</f>
        <v>2</v>
      </c>
      <c r="K24" s="45" t="n">
        <f aca="false">J24</f>
        <v>2</v>
      </c>
      <c r="L24" s="46" t="n">
        <f aca="false">K24</f>
        <v>2</v>
      </c>
      <c r="M24" s="50" t="n">
        <f aca="false">L24</f>
        <v>2</v>
      </c>
      <c r="N24" s="46" t="n">
        <f aca="false">M24</f>
        <v>2</v>
      </c>
      <c r="O24" s="52" t="n">
        <f aca="false">N24</f>
        <v>2</v>
      </c>
      <c r="P24" s="52" t="n">
        <f aca="false">O24</f>
        <v>2</v>
      </c>
      <c r="Q24" s="52" t="n">
        <f aca="false">P24</f>
        <v>2</v>
      </c>
      <c r="R24" s="52" t="n">
        <f aca="false">Q24</f>
        <v>2</v>
      </c>
      <c r="S24" s="52" t="n">
        <f aca="false">R24</f>
        <v>2</v>
      </c>
      <c r="T24" s="52" t="n">
        <f aca="false">S24</f>
        <v>2</v>
      </c>
      <c r="U24" s="52" t="n">
        <f aca="false">T24</f>
        <v>2</v>
      </c>
      <c r="V24" s="52" t="n">
        <f aca="false">U24</f>
        <v>2</v>
      </c>
      <c r="W24" s="52" t="n">
        <f aca="false">V24</f>
        <v>2</v>
      </c>
      <c r="X24" s="52" t="n">
        <f aca="false">W24</f>
        <v>2</v>
      </c>
      <c r="Y24" s="52" t="n">
        <f aca="false">X24</f>
        <v>2</v>
      </c>
      <c r="Z24" s="52" t="n">
        <f aca="false">Y24</f>
        <v>2</v>
      </c>
      <c r="AA24" s="52" t="n">
        <f aca="false">Z24</f>
        <v>2</v>
      </c>
      <c r="AB24" s="52" t="n">
        <f aca="false">AA24</f>
        <v>2</v>
      </c>
      <c r="AC24" s="52" t="n">
        <f aca="false">AB24</f>
        <v>2</v>
      </c>
      <c r="AD24" s="52" t="n">
        <f aca="false">AC24</f>
        <v>2</v>
      </c>
      <c r="AE24" s="52" t="n">
        <f aca="false">AD24</f>
        <v>2</v>
      </c>
      <c r="AF24" s="52" t="n">
        <f aca="false">AE24</f>
        <v>2</v>
      </c>
      <c r="AG24" s="52" t="n">
        <f aca="false">AF24</f>
        <v>2</v>
      </c>
      <c r="AH24" s="52" t="n">
        <f aca="false">AG24</f>
        <v>2</v>
      </c>
      <c r="AI24" s="53" t="n">
        <f aca="false">AH24</f>
        <v>2</v>
      </c>
    </row>
    <row r="25" customFormat="false" ht="15.6" hidden="false" customHeight="true" outlineLevel="0" collapsed="false">
      <c r="A25" s="34"/>
      <c r="B25" s="34"/>
      <c r="C25" s="34"/>
      <c r="D25" s="34"/>
      <c r="E25" s="35"/>
      <c r="F25" s="54" t="s">
        <v>50</v>
      </c>
      <c r="G25" s="54"/>
      <c r="H25" s="54"/>
      <c r="I25" s="54"/>
      <c r="J25" s="54"/>
      <c r="K25" s="55"/>
      <c r="L25" s="56"/>
      <c r="M25" s="57"/>
      <c r="N25" s="58" t="s">
        <v>51</v>
      </c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60"/>
    </row>
    <row r="26" customFormat="false" ht="15.6" hidden="false" customHeight="false" outlineLevel="0" collapsed="false">
      <c r="A26" s="34"/>
      <c r="B26" s="34"/>
      <c r="C26" s="34"/>
      <c r="D26" s="34"/>
      <c r="E26" s="35"/>
      <c r="F26" s="54"/>
      <c r="G26" s="54"/>
      <c r="H26" s="54"/>
      <c r="I26" s="54"/>
      <c r="J26" s="54"/>
      <c r="K26" s="55"/>
      <c r="L26" s="56"/>
      <c r="M26" s="57"/>
      <c r="N26" s="58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</row>
    <row r="27" customFormat="false" ht="15.6" hidden="false" customHeight="false" outlineLevel="0" collapsed="false">
      <c r="A27" s="34"/>
      <c r="B27" s="34"/>
      <c r="C27" s="34"/>
      <c r="D27" s="34"/>
      <c r="E27" s="35"/>
      <c r="F27" s="54"/>
      <c r="G27" s="54"/>
      <c r="H27" s="54"/>
      <c r="I27" s="54"/>
      <c r="J27" s="54"/>
      <c r="K27" s="55"/>
      <c r="L27" s="56"/>
      <c r="M27" s="57"/>
      <c r="N27" s="58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</row>
    <row r="28" customFormat="false" ht="16.2" hidden="false" customHeight="false" outlineLevel="0" collapsed="false">
      <c r="A28" s="34"/>
      <c r="B28" s="34"/>
      <c r="C28" s="34"/>
      <c r="D28" s="34"/>
      <c r="E28" s="35"/>
      <c r="F28" s="54"/>
      <c r="G28" s="54"/>
      <c r="H28" s="54"/>
      <c r="I28" s="54"/>
      <c r="J28" s="54"/>
      <c r="K28" s="61"/>
      <c r="L28" s="62"/>
      <c r="M28" s="63"/>
      <c r="N28" s="58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3"/>
    </row>
    <row r="29" customFormat="false" ht="15.6" hidden="false" customHeight="false" outlineLevel="0" collapsed="false">
      <c r="A29" s="34"/>
      <c r="B29" s="34"/>
      <c r="C29" s="34"/>
      <c r="D29" s="34"/>
      <c r="E29" s="34"/>
    </row>
    <row r="30" customFormat="false" ht="15.6" hidden="false" customHeight="false" outlineLevel="0" collapsed="false">
      <c r="A30" s="34"/>
      <c r="B30" s="34"/>
      <c r="C30" s="34"/>
      <c r="D30" s="34"/>
      <c r="E30" s="34"/>
    </row>
  </sheetData>
  <sheetProtection sheet="true" password="b090"/>
  <mergeCells count="22">
    <mergeCell ref="A1:E2"/>
    <mergeCell ref="A3:E3"/>
    <mergeCell ref="A4:B4"/>
    <mergeCell ref="C4:E4"/>
    <mergeCell ref="C5:D5"/>
    <mergeCell ref="C6:D6"/>
    <mergeCell ref="C7:D7"/>
    <mergeCell ref="A8:B9"/>
    <mergeCell ref="C8:D8"/>
    <mergeCell ref="C9:D9"/>
    <mergeCell ref="A10:E10"/>
    <mergeCell ref="A11:E11"/>
    <mergeCell ref="A12:B12"/>
    <mergeCell ref="A13:B13"/>
    <mergeCell ref="A14:B14"/>
    <mergeCell ref="A15:B15"/>
    <mergeCell ref="A16:B16"/>
    <mergeCell ref="A17:B17"/>
    <mergeCell ref="A18:B18"/>
    <mergeCell ref="E20:E28"/>
    <mergeCell ref="F25:J28"/>
    <mergeCell ref="N25:N28"/>
  </mergeCells>
  <dataValidations count="1">
    <dataValidation allowBlank="true" errorStyle="stop" operator="between" showDropDown="false" showErrorMessage="true" showInputMessage="false" sqref="E12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true" showOutlineSymbols="true" defaultGridColor="true" view="normal" topLeftCell="C1" colorId="64" zoomScale="52" zoomScaleNormal="52" zoomScalePageLayoutView="100" workbookViewId="0">
      <selection pane="topLeft" activeCell="G23" activeCellId="0" sqref="G23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12.59"/>
    <col collapsed="false" customWidth="true" hidden="false" outlineLevel="0" max="20" min="7" style="0" width="13.69"/>
    <col collapsed="false" customWidth="true" hidden="false" outlineLevel="0" max="21" min="21" style="0" width="12.59"/>
    <col collapsed="false" customWidth="true" hidden="false" outlineLevel="0" max="38" min="22" style="0" width="13.69"/>
  </cols>
  <sheetData>
    <row r="1" customFormat="false" ht="15.6" hidden="false" customHeight="false" outlineLevel="0" collapsed="false">
      <c r="A1" s="64" t="s">
        <v>52</v>
      </c>
      <c r="B1" s="64"/>
      <c r="C1" s="64"/>
      <c r="D1" s="64"/>
      <c r="E1" s="64"/>
      <c r="F1" s="2" t="s">
        <v>48</v>
      </c>
      <c r="G1" s="3" t="n">
        <f aca="false">C17</f>
        <v>790.505415877407</v>
      </c>
      <c r="H1" s="3" t="n">
        <f aca="false">G1</f>
        <v>790.505415877407</v>
      </c>
      <c r="I1" s="3" t="n">
        <f aca="false">H1</f>
        <v>790.505415877407</v>
      </c>
      <c r="J1" s="3" t="n">
        <f aca="false">I1</f>
        <v>790.505415877407</v>
      </c>
      <c r="K1" s="3" t="n">
        <f aca="false">J1</f>
        <v>790.505415877407</v>
      </c>
      <c r="L1" s="3" t="n">
        <f aca="false">K1</f>
        <v>790.505415877407</v>
      </c>
      <c r="M1" s="3" t="n">
        <f aca="false">L1</f>
        <v>790.505415877407</v>
      </c>
      <c r="N1" s="3" t="n">
        <f aca="false">M1</f>
        <v>790.505415877407</v>
      </c>
      <c r="O1" s="3" t="n">
        <f aca="false">N1</f>
        <v>790.505415877407</v>
      </c>
      <c r="P1" s="3" t="n">
        <f aca="false">O1</f>
        <v>790.505415877407</v>
      </c>
      <c r="Q1" s="3" t="n">
        <f aca="false">P1</f>
        <v>790.505415877407</v>
      </c>
      <c r="R1" s="3" t="n">
        <f aca="false">Q1</f>
        <v>790.505415877407</v>
      </c>
      <c r="S1" s="3" t="n">
        <f aca="false">R1</f>
        <v>790.505415877407</v>
      </c>
      <c r="T1" s="3" t="n">
        <f aca="false">S1</f>
        <v>790.505415877407</v>
      </c>
      <c r="U1" s="3" t="n">
        <f aca="false">T1</f>
        <v>790.505415877407</v>
      </c>
      <c r="V1" s="3" t="n">
        <f aca="false">U1</f>
        <v>790.505415877407</v>
      </c>
      <c r="W1" s="3" t="n">
        <f aca="false">V1</f>
        <v>790.505415877407</v>
      </c>
      <c r="X1" s="3" t="n">
        <f aca="false">W1</f>
        <v>790.505415877407</v>
      </c>
      <c r="Y1" s="3" t="n">
        <f aca="false">X1</f>
        <v>790.505415877407</v>
      </c>
      <c r="Z1" s="3" t="n">
        <f aca="false">Y1</f>
        <v>790.505415877407</v>
      </c>
      <c r="AA1" s="65" t="n">
        <f aca="false">Z1</f>
        <v>790.505415877407</v>
      </c>
      <c r="AB1" s="65" t="n">
        <f aca="false">AA1</f>
        <v>790.505415877407</v>
      </c>
      <c r="AC1" s="65" t="n">
        <f aca="false">AB1</f>
        <v>790.505415877407</v>
      </c>
      <c r="AD1" s="65" t="n">
        <f aca="false">AC1</f>
        <v>790.505415877407</v>
      </c>
      <c r="AE1" s="65" t="n">
        <f aca="false">AD1</f>
        <v>790.505415877407</v>
      </c>
      <c r="AF1" s="65" t="n">
        <f aca="false">AE1</f>
        <v>790.505415877407</v>
      </c>
      <c r="AG1" s="65" t="n">
        <f aca="false">AF1</f>
        <v>790.505415877407</v>
      </c>
      <c r="AH1" s="65" t="n">
        <f aca="false">AG1</f>
        <v>790.505415877407</v>
      </c>
      <c r="AI1" s="3" t="n">
        <f aca="false">AH1</f>
        <v>790.505415877407</v>
      </c>
      <c r="AJ1" s="66" t="n">
        <f aca="false">AI1</f>
        <v>790.505415877407</v>
      </c>
      <c r="AK1" s="66" t="n">
        <f aca="false">AJ1</f>
        <v>790.505415877407</v>
      </c>
      <c r="AL1" s="67" t="n">
        <f aca="false">AK1</f>
        <v>790.505415877407</v>
      </c>
    </row>
    <row r="2" customFormat="false" ht="15.6" hidden="false" customHeight="false" outlineLevel="0" collapsed="false">
      <c r="A2" s="64"/>
      <c r="B2" s="64"/>
      <c r="C2" s="64"/>
      <c r="D2" s="64"/>
      <c r="E2" s="64"/>
      <c r="F2" s="68" t="s">
        <v>2</v>
      </c>
      <c r="G2" s="69" t="n">
        <f aca="false">C14</f>
        <v>4.44137295509011</v>
      </c>
      <c r="H2" s="69" t="n">
        <f aca="false">G2</f>
        <v>4.44137295509011</v>
      </c>
      <c r="I2" s="69" t="n">
        <f aca="false">H2</f>
        <v>4.44137295509011</v>
      </c>
      <c r="J2" s="69" t="n">
        <f aca="false">I2</f>
        <v>4.44137295509011</v>
      </c>
      <c r="K2" s="69" t="n">
        <f aca="false">J2</f>
        <v>4.44137295509011</v>
      </c>
      <c r="L2" s="69" t="n">
        <f aca="false">K2</f>
        <v>4.44137295509011</v>
      </c>
      <c r="M2" s="69" t="n">
        <f aca="false">L2</f>
        <v>4.44137295509011</v>
      </c>
      <c r="N2" s="69" t="n">
        <f aca="false">M2</f>
        <v>4.44137295509011</v>
      </c>
      <c r="O2" s="69" t="n">
        <f aca="false">N2</f>
        <v>4.44137295509011</v>
      </c>
      <c r="P2" s="69" t="n">
        <f aca="false">O2</f>
        <v>4.44137295509011</v>
      </c>
      <c r="Q2" s="69" t="n">
        <f aca="false">P2</f>
        <v>4.44137295509011</v>
      </c>
      <c r="R2" s="69" t="n">
        <f aca="false">Q2</f>
        <v>4.44137295509011</v>
      </c>
      <c r="S2" s="69" t="n">
        <f aca="false">R2</f>
        <v>4.44137295509011</v>
      </c>
      <c r="T2" s="69" t="n">
        <f aca="false">S2</f>
        <v>4.44137295509011</v>
      </c>
      <c r="U2" s="69" t="n">
        <f aca="false">T2</f>
        <v>4.44137295509011</v>
      </c>
      <c r="V2" s="69" t="n">
        <f aca="false">U2</f>
        <v>4.44137295509011</v>
      </c>
      <c r="W2" s="69" t="n">
        <f aca="false">V2</f>
        <v>4.44137295509011</v>
      </c>
      <c r="X2" s="69" t="n">
        <f aca="false">W2</f>
        <v>4.44137295509011</v>
      </c>
      <c r="Y2" s="69" t="n">
        <f aca="false">X2</f>
        <v>4.44137295509011</v>
      </c>
      <c r="Z2" s="69" t="n">
        <f aca="false">Y2</f>
        <v>4.44137295509011</v>
      </c>
      <c r="AA2" s="70" t="n">
        <f aca="false">Z2</f>
        <v>4.44137295509011</v>
      </c>
      <c r="AB2" s="70" t="n">
        <f aca="false">AA2</f>
        <v>4.44137295509011</v>
      </c>
      <c r="AC2" s="70" t="n">
        <f aca="false">AB2</f>
        <v>4.44137295509011</v>
      </c>
      <c r="AD2" s="70" t="n">
        <f aca="false">AC2</f>
        <v>4.44137295509011</v>
      </c>
      <c r="AE2" s="70" t="n">
        <f aca="false">AD2</f>
        <v>4.44137295509011</v>
      </c>
      <c r="AF2" s="70" t="n">
        <f aca="false">AE2</f>
        <v>4.44137295509011</v>
      </c>
      <c r="AG2" s="70" t="n">
        <f aca="false">AF2</f>
        <v>4.44137295509011</v>
      </c>
      <c r="AH2" s="70" t="n">
        <f aca="false">AG2</f>
        <v>4.44137295509011</v>
      </c>
      <c r="AI2" s="69" t="n">
        <f aca="false">AH2</f>
        <v>4.44137295509011</v>
      </c>
      <c r="AJ2" s="71" t="n">
        <f aca="false">AI2</f>
        <v>4.44137295509011</v>
      </c>
      <c r="AK2" s="71" t="n">
        <f aca="false">AJ2</f>
        <v>4.44137295509011</v>
      </c>
      <c r="AL2" s="72" t="n">
        <f aca="false">AK2</f>
        <v>4.44137295509011</v>
      </c>
    </row>
    <row r="3" customFormat="false" ht="15.6" hidden="false" customHeight="false" outlineLevel="0" collapsed="false">
      <c r="A3" s="73" t="s">
        <v>3</v>
      </c>
      <c r="B3" s="73"/>
      <c r="C3" s="73"/>
      <c r="D3" s="73"/>
      <c r="E3" s="73"/>
      <c r="F3" s="74" t="s">
        <v>4</v>
      </c>
      <c r="G3" s="10" t="n">
        <f aca="false">B5</f>
        <v>1.25</v>
      </c>
      <c r="H3" s="75" t="n">
        <f aca="false">G3</f>
        <v>1.25</v>
      </c>
      <c r="I3" s="10" t="n">
        <f aca="false">H3</f>
        <v>1.25</v>
      </c>
      <c r="J3" s="75" t="n">
        <f aca="false">I3</f>
        <v>1.25</v>
      </c>
      <c r="K3" s="10" t="n">
        <f aca="false">J3</f>
        <v>1.25</v>
      </c>
      <c r="L3" s="75" t="n">
        <f aca="false">K3</f>
        <v>1.25</v>
      </c>
      <c r="M3" s="75" t="n">
        <f aca="false">L3</f>
        <v>1.25</v>
      </c>
      <c r="N3" s="10" t="n">
        <f aca="false">M3</f>
        <v>1.25</v>
      </c>
      <c r="O3" s="9" t="n">
        <f aca="false">N3</f>
        <v>1.25</v>
      </c>
      <c r="P3" s="75" t="n">
        <f aca="false">O3</f>
        <v>1.25</v>
      </c>
      <c r="Q3" s="75" t="n">
        <f aca="false">P3</f>
        <v>1.25</v>
      </c>
      <c r="R3" s="75" t="n">
        <f aca="false">Q3</f>
        <v>1.25</v>
      </c>
      <c r="S3" s="11" t="n">
        <f aca="false">R3</f>
        <v>1.25</v>
      </c>
      <c r="T3" s="9" t="n">
        <f aca="false">S3</f>
        <v>1.25</v>
      </c>
      <c r="U3" s="75" t="n">
        <f aca="false">T3</f>
        <v>1.25</v>
      </c>
      <c r="V3" s="11" t="n">
        <f aca="false">U3</f>
        <v>1.25</v>
      </c>
      <c r="W3" s="75" t="n">
        <f aca="false">V3</f>
        <v>1.25</v>
      </c>
      <c r="X3" s="75" t="n">
        <f aca="false">W3</f>
        <v>1.25</v>
      </c>
      <c r="Y3" s="75" t="n">
        <f aca="false">X3</f>
        <v>1.25</v>
      </c>
      <c r="Z3" s="10" t="n">
        <f aca="false">Y3</f>
        <v>1.25</v>
      </c>
      <c r="AA3" s="75" t="n">
        <f aca="false">Z3</f>
        <v>1.25</v>
      </c>
      <c r="AB3" s="11" t="n">
        <f aca="false">AA3</f>
        <v>1.25</v>
      </c>
      <c r="AC3" s="11" t="n">
        <f aca="false">AB3</f>
        <v>1.25</v>
      </c>
      <c r="AD3" s="11" t="n">
        <f aca="false">AC3</f>
        <v>1.25</v>
      </c>
      <c r="AE3" s="11" t="n">
        <f aca="false">AD3</f>
        <v>1.25</v>
      </c>
      <c r="AF3" s="11" t="n">
        <f aca="false">AE3</f>
        <v>1.25</v>
      </c>
      <c r="AG3" s="11" t="n">
        <f aca="false">AF3</f>
        <v>1.25</v>
      </c>
      <c r="AH3" s="11" t="n">
        <f aca="false">AG3</f>
        <v>1.25</v>
      </c>
      <c r="AI3" s="10" t="n">
        <f aca="false">AH3</f>
        <v>1.25</v>
      </c>
      <c r="AJ3" s="76" t="n">
        <f aca="false">AI3</f>
        <v>1.25</v>
      </c>
      <c r="AK3" s="75" t="n">
        <f aca="false">AJ3</f>
        <v>1.25</v>
      </c>
      <c r="AL3" s="77" t="n">
        <f aca="false">AK3</f>
        <v>1.25</v>
      </c>
    </row>
    <row r="4" customFormat="false" ht="15.6" hidden="false" customHeight="false" outlineLevel="0" collapsed="false">
      <c r="A4" s="78" t="s">
        <v>5</v>
      </c>
      <c r="B4" s="78"/>
      <c r="C4" s="79" t="s">
        <v>6</v>
      </c>
      <c r="D4" s="79"/>
      <c r="E4" s="79"/>
      <c r="F4" s="80" t="s">
        <v>7</v>
      </c>
      <c r="G4" s="14" t="n">
        <f aca="false">IF(C14&gt;1,1,C14)</f>
        <v>1</v>
      </c>
      <c r="H4" s="81" t="n">
        <f aca="false">IF(C14&gt;1.03,1.03,C14)</f>
        <v>1.03</v>
      </c>
      <c r="I4" s="14" t="n">
        <f aca="false">IF(C14&gt;1.05,1.05,C14)</f>
        <v>1.05</v>
      </c>
      <c r="J4" s="81" t="n">
        <f aca="false">IF(C14&gt;1.1,1.1,C14)</f>
        <v>1.1</v>
      </c>
      <c r="K4" s="14" t="n">
        <f aca="false">IF(C14&gt;1.2,1.2,C14)</f>
        <v>1.2</v>
      </c>
      <c r="L4" s="81" t="n">
        <f aca="false">IF(C14&gt;1.3,1.3,C14)</f>
        <v>1.3</v>
      </c>
      <c r="M4" s="81" t="n">
        <f aca="false">IF(C14&gt;1.4,1.4,C14)</f>
        <v>1.4</v>
      </c>
      <c r="N4" s="14" t="n">
        <f aca="false">IF(C14&gt;1.55,1.55,C14)</f>
        <v>1.55</v>
      </c>
      <c r="O4" s="13" t="n">
        <f aca="false">IF(C14&gt;1.7,1.7,C14)</f>
        <v>1.7</v>
      </c>
      <c r="P4" s="81" t="n">
        <f aca="false">IF(C14&gt;1.85,1.85,C14)</f>
        <v>1.85</v>
      </c>
      <c r="Q4" s="81" t="n">
        <f aca="false">IF(C14&gt;2,2,C14)</f>
        <v>2</v>
      </c>
      <c r="R4" s="81" t="n">
        <f aca="false">IF(C14&gt;2.2,2.2,C14)</f>
        <v>2.2</v>
      </c>
      <c r="S4" s="15" t="n">
        <f aca="false">IF(C14&gt;2.4,2.4,C14)</f>
        <v>2.4</v>
      </c>
      <c r="T4" s="13" t="n">
        <f aca="false">IF(C14&gt;2.6,2.6,C14)</f>
        <v>2.6</v>
      </c>
      <c r="U4" s="81" t="n">
        <f aca="false">IF(C14&gt;2.8,2.8,C14)</f>
        <v>2.8</v>
      </c>
      <c r="V4" s="15" t="n">
        <f aca="false">IF(C14&gt;3,3,C14)</f>
        <v>3</v>
      </c>
      <c r="W4" s="81" t="n">
        <f aca="false">IF(C14&gt;3.2,3.2,C14)</f>
        <v>3.2</v>
      </c>
      <c r="X4" s="81" t="n">
        <f aca="false">IF(C14&gt;3.4,3.4,C14)</f>
        <v>3.4</v>
      </c>
      <c r="Y4" s="81" t="n">
        <f aca="false">IF(C14&gt;3.6,3.6,C14)</f>
        <v>3.6</v>
      </c>
      <c r="Z4" s="14" t="n">
        <f aca="false">IF(C14&gt;3.8,3.8,C14)</f>
        <v>3.8</v>
      </c>
      <c r="AA4" s="81" t="n">
        <f aca="false">IF(C14&gt;4,4,C14)</f>
        <v>4</v>
      </c>
      <c r="AB4" s="15" t="n">
        <f aca="false">IF(AB2&gt;4.25,4.25,AB2)</f>
        <v>4.25</v>
      </c>
      <c r="AC4" s="15" t="n">
        <f aca="false">IF(AC2&gt;4.5,4.5,AC2)</f>
        <v>4.44137295509011</v>
      </c>
      <c r="AD4" s="15" t="n">
        <f aca="false">IF(AD2&gt;4.75,4.75,AD2)</f>
        <v>4.44137295509011</v>
      </c>
      <c r="AE4" s="15" t="n">
        <f aca="false">IF(AE2&gt;5,5,AE2)</f>
        <v>4.44137295509011</v>
      </c>
      <c r="AF4" s="15" t="n">
        <f aca="false">IF(AF2&gt;5.3,5.3,AF2)</f>
        <v>4.44137295509011</v>
      </c>
      <c r="AG4" s="15" t="n">
        <f aca="false">IF(AG2&gt;5.6,5.6,AG2)</f>
        <v>4.44137295509011</v>
      </c>
      <c r="AH4" s="15" t="n">
        <f aca="false">IF(AH2&gt;5.9,5.9,AH2)</f>
        <v>4.44137295509011</v>
      </c>
      <c r="AI4" s="14" t="n">
        <f aca="false">IF(AI2&gt;6.1,6.1,AI2)</f>
        <v>4.44137295509011</v>
      </c>
      <c r="AJ4" s="82" t="n">
        <f aca="false">IF(AJ2&gt;6.4,6.4,AJ2)</f>
        <v>4.44137295509011</v>
      </c>
      <c r="AK4" s="81" t="n">
        <f aca="false">IF(AK2&gt;6.7,6.7,AK2)</f>
        <v>4.44137295509011</v>
      </c>
      <c r="AL4" s="83" t="n">
        <f aca="false">IF(AL2&gt;7,7,AL2)</f>
        <v>4.44137295509011</v>
      </c>
    </row>
    <row r="5" customFormat="false" ht="15.6" hidden="false" customHeight="false" outlineLevel="0" collapsed="false">
      <c r="A5" s="84" t="s">
        <v>4</v>
      </c>
      <c r="B5" s="17" t="n">
        <v>1.25</v>
      </c>
      <c r="C5" s="85" t="s">
        <v>8</v>
      </c>
      <c r="D5" s="85"/>
      <c r="E5" s="86" t="n">
        <v>300000</v>
      </c>
      <c r="F5" s="80" t="s">
        <v>9</v>
      </c>
      <c r="G5" s="14" t="n">
        <f aca="false">180/3.14159265*(SQRT((B5+1)/(B5-1))*ATAN(SQRT(((B5-1)/(B5+1))*((G4^2)-1)))-ATAN(((G4^2)-1)^0.5))</f>
        <v>0</v>
      </c>
      <c r="H5" s="81" t="n">
        <f aca="false">180/3.14159265*(SQRT((B5+1)/(B5-1))*ATAN(SQRT(((B5-1)/(B5+1))*((H4^2)-1)))-ATAN(((H4^2)-1)^0.5))</f>
        <v>0.245214221427574</v>
      </c>
      <c r="I5" s="14" t="n">
        <f aca="false">180/3.14159265*(SQRT((B5+1)/(B5-1))*ATAN(SQRT(((B5-1)/(B5+1))*((I4^2)-1)))-ATAN(((I4^2)-1)^0.5))</f>
        <v>0.521643844888689</v>
      </c>
      <c r="J5" s="81" t="n">
        <f aca="false">180/3.14159265*(SQRT((B5+1)/(B5-1))*ATAN(SQRT(((B5-1)/(B5+1))*((J4^2)-1)))-ATAN(((J4^2)-1)^0.5))</f>
        <v>1.43484446381521</v>
      </c>
      <c r="K5" s="14" t="n">
        <f aca="false">180/3.14159265*(SQRT((B5+1)/(B5-1))*ATAN(SQRT(((B5-1)/(B5+1))*((K4^2)-1)))-ATAN(((K4^2)-1)^0.5))</f>
        <v>3.84661474609591</v>
      </c>
      <c r="L5" s="81" t="n">
        <f aca="false">180/3.14159265*(SQRT((B5+1)/(B5-1))*ATAN(SQRT(((B5-1)/(B5+1))*((L4^2)-1)))-ATAN(((L4^2)-1)^0.5))</f>
        <v>6.71509149976516</v>
      </c>
      <c r="M5" s="81" t="n">
        <f aca="false">180/3.14159265*(SQRT((B5+1)/(B5-1))*ATAN(SQRT(((B5-1)/(B5+1))*((M4^2)-1)))-ATAN(((M4^2)-1)^0.5))</f>
        <v>9.84559265339905</v>
      </c>
      <c r="N5" s="14" t="n">
        <f aca="false">180/3.14159265*(SQRT((B5+1)/(B5-1))*ATAN(SQRT(((B5-1)/(B5+1))*((N4^2)-1)))-ATAN(((N4^2)-1)^0.5))</f>
        <v>14.8037410865378</v>
      </c>
      <c r="O5" s="13" t="n">
        <f aca="false">180/3.14159265*(SQRT((B5+1)/(B5-1))*ATAN(SQRT(((B5-1)/(B5+1))*((O4^2)-1)))-ATAN(((O4^2)-1)^0.5))</f>
        <v>19.8918110811716</v>
      </c>
      <c r="P5" s="81" t="n">
        <f aca="false">180/3.14159265*(SQRT((B5+1)/(B5-1))*ATAN(SQRT(((B5-1)/(B5+1))*((P4^2)-1)))-ATAN(((P4^2)-1)^0.5))</f>
        <v>24.9830228423559</v>
      </c>
      <c r="Q5" s="81" t="n">
        <f aca="false">180/3.14159265*(SQRT((B5+1)/(B5-1))*ATAN(SQRT(((B5-1)/(B5+1))*((Q4^2)-1)))-ATAN(((Q4^2)-1)^0.5))</f>
        <v>30.00000003428</v>
      </c>
      <c r="R5" s="81" t="n">
        <f aca="false">180/3.14159265*(SQRT((B5+1)/(B5-1))*ATAN(SQRT(((B5-1)/(B5+1))*((R4^2)-1)))-ATAN(((R4^2)-1)^0.5))</f>
        <v>36.4930707204521</v>
      </c>
      <c r="S5" s="15" t="n">
        <f aca="false">180/3.14159265*(SQRT((B5+1)/(B5-1))*ATAN(SQRT(((B5-1)/(B5+1))*((S4^2)-1)))-ATAN(((S4^2)-1)^0.5))</f>
        <v>42.7035994928122</v>
      </c>
      <c r="T5" s="13" t="n">
        <f aca="false">180/3.14159265*(SQRT((B5+1)/(B5-1))*ATAN(SQRT(((B5-1)/(B5+1))*((T4^2)-1)))-ATAN(((T4^2)-1)^0.5))</f>
        <v>48.5992897658435</v>
      </c>
      <c r="U5" s="81" t="n">
        <f aca="false">180/3.14159265*(SQRT((B5+1)/(B5-1))*ATAN(SQRT(((B5-1)/(B5+1))*((U4^2)-1)))-ATAN(((U4^2)-1)^0.5))</f>
        <v>54.1686128449085</v>
      </c>
      <c r="V5" s="15" t="n">
        <f aca="false">180/3.14159265*(SQRT((B5+1)/(B5-1))*ATAN(SQRT(((B5-1)/(B5+1))*((V4^2)-1)))-ATAN(((V4^2)-1)^0.5))</f>
        <v>59.4127906772288</v>
      </c>
      <c r="W5" s="81" t="n">
        <f aca="false">180/3.14159265*(SQRT((B5+1)/(B5-1))*ATAN(SQRT(((B5-1)/(B5+1))*((W4^2)-1)))-ATAN(((W4^2)-1)^0.5))</f>
        <v>64.3408273242532</v>
      </c>
      <c r="X5" s="81" t="n">
        <f aca="false">180/3.14159265*(SQRT((B5+1)/(B5-1))*ATAN(SQRT(((B5-1)/(B5+1))*((X4^2)-1)))-ATAN(((X4^2)-1)^0.5))</f>
        <v>68.966325781756</v>
      </c>
      <c r="Y5" s="81" t="n">
        <f aca="false">180/3.14159265*(SQRT((B5+1)/(B5-1))*ATAN(SQRT(((B5-1)/(B5+1))*((Y4^2)-1)))-ATAN(((Y4^2)-1)^0.5))</f>
        <v>73.3054123813788</v>
      </c>
      <c r="Z5" s="14" t="n">
        <f aca="false">180/3.14159265*(SQRT((B5+1)/(B5-1))*ATAN(SQRT(((B5-1)/(B5+1))*((Z4^2)-1)))-ATAN(((Z4^2)-1)^0.5))</f>
        <v>77.3753759945908</v>
      </c>
      <c r="AA5" s="81" t="n">
        <f aca="false">180/3.14159265*(SQRT((B5+1)/(B5-1))*ATAN(SQRT(((B5-1)/(B5+1))*((AA4^2)-1)))-ATAN(((AA4^2)-1)^0.5))</f>
        <v>81.1937805576022</v>
      </c>
      <c r="AB5" s="15" t="n">
        <f aca="false">180/3.14159265*(SQRT((AB3+1)/(AB3-1))*ATAN(SQRT(((AB3-1)/(AB3+1))*((AB4^2)-1)))-ATAN(((AB4^2)-1)^0.5))</f>
        <v>85.63928256887</v>
      </c>
      <c r="AC5" s="15" t="n">
        <f aca="false">180/3.14159265*(SQRT((AC3+1)/(AC3-1))*ATAN(SQRT(((AC3-1)/(AC3+1))*((AC4^2)-1)))-ATAN(((AC4^2)-1)^0.5))</f>
        <v>88.8150373526438</v>
      </c>
      <c r="AD5" s="15" t="n">
        <f aca="false">180/3.14159265*(SQRT((AD3+1)/(AD3-1))*ATAN(SQRT(((AD3-1)/(AD3+1))*((AD4^2)-1)))-ATAN(((AD4^2)-1)^0.5))</f>
        <v>88.8150373526438</v>
      </c>
      <c r="AE5" s="15" t="n">
        <f aca="false">180/3.14159265*(SQRT((AE3+1)/(AE3-1))*ATAN(SQRT(((AE3-1)/(AE3+1))*((AE4^2)-1)))-ATAN(((AE4^2)-1)^0.5))</f>
        <v>88.8150373526438</v>
      </c>
      <c r="AF5" s="15" t="n">
        <f aca="false">180/3.14159265*(SQRT((AF3+1)/(AF3-1))*ATAN(SQRT(((AF3-1)/(AF3+1))*((AF4^2)-1)))-ATAN(((AF4^2)-1)^0.5))</f>
        <v>88.8150373526438</v>
      </c>
      <c r="AG5" s="15" t="n">
        <f aca="false">180/3.14159265*(SQRT((AG3+1)/(AG3-1))*ATAN(SQRT(((AG3-1)/(AG3+1))*((AG4^2)-1)))-ATAN(((AG4^2)-1)^0.5))</f>
        <v>88.8150373526438</v>
      </c>
      <c r="AH5" s="15" t="n">
        <f aca="false">180/3.14159265*(SQRT((AH3+1)/(AH3-1))*ATAN(SQRT(((AH3-1)/(AH3+1))*((AH4^2)-1)))-ATAN(((AH4^2)-1)^0.5))</f>
        <v>88.8150373526438</v>
      </c>
      <c r="AI5" s="14" t="n">
        <f aca="false">180/3.14159265*(SQRT((AI3+1)/(AI3-1))*ATAN(SQRT(((AI3-1)/(AI3+1))*((AI4^2)-1)))-ATAN(((AI4^2)-1)^0.5))</f>
        <v>88.8150373526438</v>
      </c>
      <c r="AJ5" s="82" t="n">
        <f aca="false">180/3.14159265*(SQRT((AJ3+1)/(AJ3-1))*ATAN(SQRT(((AJ3-1)/(AJ3+1))*((AJ4^2)-1)))-ATAN(((AJ4^2)-1)^0.5))</f>
        <v>88.8150373526438</v>
      </c>
      <c r="AK5" s="81" t="n">
        <f aca="false">180/3.14159265*(SQRT((AK3+1)/(AK3-1))*ATAN(SQRT(((AK3-1)/(AK3+1))*((AK4^2)-1)))-ATAN(((AK4^2)-1)^0.5))</f>
        <v>88.8150373526438</v>
      </c>
      <c r="AL5" s="83" t="n">
        <f aca="false">180/3.14159265*(SQRT((AL3+1)/(AL3-1))*ATAN(SQRT(((AL3-1)/(AL3+1))*((AL4^2)-1)))-ATAN(((AL4^2)-1)^0.5))</f>
        <v>88.8150373526438</v>
      </c>
    </row>
    <row r="6" customFormat="false" ht="15.6" hidden="false" customHeight="false" outlineLevel="0" collapsed="false">
      <c r="A6" s="87" t="s">
        <v>10</v>
      </c>
      <c r="B6" s="17" t="n">
        <v>2060.1</v>
      </c>
      <c r="C6" s="85" t="s">
        <v>11</v>
      </c>
      <c r="D6" s="85"/>
      <c r="E6" s="88" t="n">
        <v>0.85</v>
      </c>
      <c r="F6" s="80" t="s">
        <v>12</v>
      </c>
      <c r="G6" s="14" t="n">
        <f aca="false">180/3.14159265658979*(ASIN(1/G4))</f>
        <v>89.9999999140564</v>
      </c>
      <c r="H6" s="81" t="n">
        <f aca="false">180/3.14159265658979*(ASIN(1/H4))</f>
        <v>76.1375678108602</v>
      </c>
      <c r="I6" s="14" t="n">
        <f aca="false">180/3.14159265658979*(ASIN(1/I4))</f>
        <v>72.2472097690624</v>
      </c>
      <c r="J6" s="81" t="n">
        <f aca="false">180/3.14159265658979*(ASIN(1/J4))</f>
        <v>65.3800226089096</v>
      </c>
      <c r="K6" s="14" t="n">
        <f aca="false">180/3.14159265658979*(ASIN(1/K4))</f>
        <v>56.4426901841806</v>
      </c>
      <c r="L6" s="81" t="n">
        <f aca="false">180/3.14159265658979*(ASIN(1/L4))</f>
        <v>50.2848627201553</v>
      </c>
      <c r="M6" s="81" t="n">
        <f aca="false">180/3.14159265658979*(ASIN(1/M4))</f>
        <v>45.5846913592769</v>
      </c>
      <c r="N6" s="14" t="n">
        <f aca="false">180/3.14159265658979*(ASIN(1/N4))</f>
        <v>40.177769501781</v>
      </c>
      <c r="O6" s="13" t="n">
        <f aca="false">180/3.14159265658979*(ASIN(1/O4))</f>
        <v>36.0318790380627</v>
      </c>
      <c r="P6" s="81" t="n">
        <f aca="false">180/3.14159265658979*(ASIN(1/P4))</f>
        <v>32.7204433351301</v>
      </c>
      <c r="Q6" s="81" t="n">
        <f aca="false">180/3.14159265658979*(ASIN(1/Q4))</f>
        <v>29.9999999713521</v>
      </c>
      <c r="R6" s="81" t="n">
        <f aca="false">180/3.14159265658979*(ASIN(1/R4))</f>
        <v>27.0356917635951</v>
      </c>
      <c r="S6" s="15" t="n">
        <f aca="false">180/3.14159265658979*(ASIN(1/S4))</f>
        <v>24.6243183286496</v>
      </c>
      <c r="T6" s="13" t="n">
        <f aca="false">180/3.14159265658979*(ASIN(1/T4))</f>
        <v>22.6198649264401</v>
      </c>
      <c r="U6" s="81" t="n">
        <f aca="false">180/3.14159265658979*(ASIN(1/U4))</f>
        <v>20.9248324076566</v>
      </c>
      <c r="V6" s="15" t="n">
        <f aca="false">180/3.14159265658979*(ASIN(1/V4))</f>
        <v>19.4712206158971</v>
      </c>
      <c r="W6" s="81" t="n">
        <f aca="false">180/3.14159265658979*(ASIN(1/W4))</f>
        <v>18.2099568468938</v>
      </c>
      <c r="X6" s="81" t="n">
        <f aca="false">180/3.14159265658979*(ASIN(1/X4))</f>
        <v>17.1046351603101</v>
      </c>
      <c r="Y6" s="81" t="n">
        <f aca="false">180/3.14159265658979*(ASIN(1/Y4))</f>
        <v>16.12762019776</v>
      </c>
      <c r="Z6" s="14" t="n">
        <f aca="false">180/3.14159265658979*(ASIN(1/Z4))</f>
        <v>15.2575232758865</v>
      </c>
      <c r="AA6" s="81" t="n">
        <f aca="false">180/3.14159265658979*(ASIN(1/AA4))</f>
        <v>14.4775121721049</v>
      </c>
      <c r="AB6" s="15" t="n">
        <f aca="false">180/3.14159265658979*(ASIN(1/AB4))</f>
        <v>13.6089606177873</v>
      </c>
      <c r="AC6" s="15" t="n">
        <f aca="false">180/3.14159265658979*(ASIN(1/AC4))</f>
        <v>13.0120282545986</v>
      </c>
      <c r="AD6" s="15" t="n">
        <f aca="false">180/3.14159265658979*(ASIN(1/AD4))</f>
        <v>13.0120282545986</v>
      </c>
      <c r="AE6" s="15" t="n">
        <f aca="false">180/3.14159265658979*(ASIN(1/AE4))</f>
        <v>13.0120282545986</v>
      </c>
      <c r="AF6" s="15" t="n">
        <f aca="false">180/3.14159265658979*(ASIN(1/AF4))</f>
        <v>13.0120282545986</v>
      </c>
      <c r="AG6" s="15" t="n">
        <f aca="false">180/3.14159265658979*(ASIN(1/AG4))</f>
        <v>13.0120282545986</v>
      </c>
      <c r="AH6" s="15" t="n">
        <f aca="false">180/3.14159265658979*(ASIN(1/AH4))</f>
        <v>13.0120282545986</v>
      </c>
      <c r="AI6" s="14" t="n">
        <f aca="false">180/3.14159265658979*(ASIN(1/AI4))</f>
        <v>13.0120282545986</v>
      </c>
      <c r="AJ6" s="82" t="n">
        <f aca="false">180/3.14159265658979*(ASIN(1/AJ4))</f>
        <v>13.0120282545986</v>
      </c>
      <c r="AK6" s="81" t="n">
        <f aca="false">180/3.14159265658979*(ASIN(1/AK4))</f>
        <v>13.0120282545986</v>
      </c>
      <c r="AL6" s="83" t="n">
        <f aca="false">180/3.14159265658979*(ASIN(1/AL4))</f>
        <v>13.0120282545986</v>
      </c>
    </row>
    <row r="7" customFormat="false" ht="16.8" hidden="false" customHeight="false" outlineLevel="0" collapsed="false">
      <c r="A7" s="87" t="s">
        <v>13</v>
      </c>
      <c r="B7" s="22" t="n">
        <v>1356</v>
      </c>
      <c r="C7" s="85" t="s">
        <v>14</v>
      </c>
      <c r="D7" s="85"/>
      <c r="E7" s="89" t="n">
        <v>0.9</v>
      </c>
      <c r="F7" s="80" t="s">
        <v>15</v>
      </c>
      <c r="G7" s="14" t="n">
        <f aca="false">AL5</f>
        <v>88.8150373526438</v>
      </c>
      <c r="H7" s="81" t="n">
        <f aca="false">G7</f>
        <v>88.8150373526438</v>
      </c>
      <c r="I7" s="14" t="n">
        <f aca="false">H7</f>
        <v>88.8150373526438</v>
      </c>
      <c r="J7" s="81" t="n">
        <f aca="false">I7</f>
        <v>88.8150373526438</v>
      </c>
      <c r="K7" s="14" t="n">
        <f aca="false">J7</f>
        <v>88.8150373526438</v>
      </c>
      <c r="L7" s="81" t="n">
        <f aca="false">K7</f>
        <v>88.8150373526438</v>
      </c>
      <c r="M7" s="81" t="n">
        <f aca="false">L7</f>
        <v>88.8150373526438</v>
      </c>
      <c r="N7" s="14" t="n">
        <f aca="false">M7</f>
        <v>88.8150373526438</v>
      </c>
      <c r="O7" s="13" t="n">
        <f aca="false">N7</f>
        <v>88.8150373526438</v>
      </c>
      <c r="P7" s="81" t="n">
        <f aca="false">O7</f>
        <v>88.8150373526438</v>
      </c>
      <c r="Q7" s="81" t="n">
        <f aca="false">P7</f>
        <v>88.8150373526438</v>
      </c>
      <c r="R7" s="81" t="n">
        <f aca="false">Q7</f>
        <v>88.8150373526438</v>
      </c>
      <c r="S7" s="15" t="n">
        <f aca="false">R7</f>
        <v>88.8150373526438</v>
      </c>
      <c r="T7" s="13" t="n">
        <f aca="false">S7</f>
        <v>88.8150373526438</v>
      </c>
      <c r="U7" s="81" t="n">
        <f aca="false">T7</f>
        <v>88.8150373526438</v>
      </c>
      <c r="V7" s="15" t="n">
        <f aca="false">U7</f>
        <v>88.8150373526438</v>
      </c>
      <c r="W7" s="81" t="n">
        <f aca="false">V7</f>
        <v>88.8150373526438</v>
      </c>
      <c r="X7" s="81" t="n">
        <f aca="false">W7</f>
        <v>88.8150373526438</v>
      </c>
      <c r="Y7" s="81" t="n">
        <f aca="false">X7</f>
        <v>88.8150373526438</v>
      </c>
      <c r="Z7" s="14" t="n">
        <f aca="false">Y7</f>
        <v>88.8150373526438</v>
      </c>
      <c r="AA7" s="81" t="n">
        <f aca="false">Z7</f>
        <v>88.8150373526438</v>
      </c>
      <c r="AB7" s="15" t="n">
        <f aca="false">AA7</f>
        <v>88.8150373526438</v>
      </c>
      <c r="AC7" s="15" t="n">
        <f aca="false">AB7</f>
        <v>88.8150373526438</v>
      </c>
      <c r="AD7" s="15" t="n">
        <f aca="false">AC7</f>
        <v>88.8150373526438</v>
      </c>
      <c r="AE7" s="15" t="n">
        <f aca="false">AD7</f>
        <v>88.8150373526438</v>
      </c>
      <c r="AF7" s="15" t="n">
        <f aca="false">AE7</f>
        <v>88.8150373526438</v>
      </c>
      <c r="AG7" s="15" t="n">
        <f aca="false">AF7</f>
        <v>88.8150373526438</v>
      </c>
      <c r="AH7" s="15" t="n">
        <f aca="false">AG7</f>
        <v>88.8150373526438</v>
      </c>
      <c r="AI7" s="14" t="n">
        <f aca="false">AH7</f>
        <v>88.8150373526438</v>
      </c>
      <c r="AJ7" s="82" t="n">
        <f aca="false">AI7</f>
        <v>88.8150373526438</v>
      </c>
      <c r="AK7" s="81" t="n">
        <f aca="false">AJ7</f>
        <v>88.8150373526438</v>
      </c>
      <c r="AL7" s="83" t="n">
        <f aca="false">AK7</f>
        <v>88.8150373526438</v>
      </c>
    </row>
    <row r="8" customFormat="false" ht="15.6" hidden="false" customHeight="false" outlineLevel="0" collapsed="false">
      <c r="A8" s="90" t="s">
        <v>53</v>
      </c>
      <c r="B8" s="91" t="n">
        <v>200</v>
      </c>
      <c r="C8" s="85" t="s">
        <v>17</v>
      </c>
      <c r="D8" s="85"/>
      <c r="E8" s="92" t="n">
        <v>5</v>
      </c>
      <c r="F8" s="80" t="s">
        <v>54</v>
      </c>
      <c r="G8" s="14" t="n">
        <f aca="false">G6-G5-90+G7</f>
        <v>88.8150372667002</v>
      </c>
      <c r="H8" s="81" t="n">
        <f aca="false">H6-H5-90+H7</f>
        <v>74.7073909420764</v>
      </c>
      <c r="I8" s="14" t="n">
        <f aca="false">I6-I5-90+I7</f>
        <v>70.5406032768175</v>
      </c>
      <c r="J8" s="81" t="n">
        <f aca="false">J6-J5-90+J7</f>
        <v>62.7602154977382</v>
      </c>
      <c r="K8" s="14" t="n">
        <f aca="false">K6-K5-90+K7</f>
        <v>51.4111127907284</v>
      </c>
      <c r="L8" s="81" t="n">
        <f aca="false">L6-L5-90+L7</f>
        <v>42.3848085730339</v>
      </c>
      <c r="M8" s="81" t="n">
        <f aca="false">M6-M5-90+M7</f>
        <v>34.5541360585216</v>
      </c>
      <c r="N8" s="14" t="n">
        <f aca="false">N6-N5-90+N7</f>
        <v>24.1890657678869</v>
      </c>
      <c r="O8" s="13" t="n">
        <f aca="false">O6-O5-90+O7</f>
        <v>14.9551053095349</v>
      </c>
      <c r="P8" s="81" t="n">
        <f aca="false">P6-P5-90+P7</f>
        <v>6.55245784541795</v>
      </c>
      <c r="Q8" s="81" t="n">
        <f aca="false">Q6-Q5-90+Q7</f>
        <v>-1.18496271028408</v>
      </c>
      <c r="R8" s="81" t="n">
        <f aca="false">R6-R5-90+R7</f>
        <v>-10.6423416042132</v>
      </c>
      <c r="S8" s="15" t="n">
        <f aca="false">S6-S5-90+S7</f>
        <v>-19.2642438115188</v>
      </c>
      <c r="T8" s="13" t="n">
        <f aca="false">T6-T5-90+T7</f>
        <v>-27.1643874867596</v>
      </c>
      <c r="U8" s="81" t="n">
        <f aca="false">U6-U5-90+U7</f>
        <v>-34.4287430846082</v>
      </c>
      <c r="V8" s="15" t="n">
        <f aca="false">V6-V5-90+V7</f>
        <v>-41.126532708688</v>
      </c>
      <c r="W8" s="81" t="n">
        <f aca="false">W6-W5-90+W7</f>
        <v>-47.3158331247156</v>
      </c>
      <c r="X8" s="81" t="n">
        <f aca="false">X6-X5-90+X7</f>
        <v>-53.0466532688021</v>
      </c>
      <c r="Y8" s="81" t="n">
        <f aca="false">Y6-Y5-90+Y7</f>
        <v>-58.362754830975</v>
      </c>
      <c r="Z8" s="14" t="n">
        <f aca="false">Z6-Z5-90+Z7</f>
        <v>-63.3028153660605</v>
      </c>
      <c r="AA8" s="81" t="n">
        <f aca="false">AA6-AA5-90+AA7</f>
        <v>-67.9012310328535</v>
      </c>
      <c r="AB8" s="15" t="n">
        <f aca="false">AB6-AB5-90+AB7</f>
        <v>-73.2152845984389</v>
      </c>
      <c r="AC8" s="15" t="n">
        <f aca="false">AC6-AC5-90+AC7</f>
        <v>-76.9879717454014</v>
      </c>
      <c r="AD8" s="15" t="n">
        <f aca="false">AD6-AD5-90+AD7</f>
        <v>-76.9879717454014</v>
      </c>
      <c r="AE8" s="15" t="n">
        <f aca="false">AE6-AE5-90+AE7</f>
        <v>-76.9879717454014</v>
      </c>
      <c r="AF8" s="15" t="n">
        <f aca="false">AF6-AF5-90+AF7</f>
        <v>-76.9879717454014</v>
      </c>
      <c r="AG8" s="15" t="n">
        <f aca="false">AG6-AG5-90+AG7</f>
        <v>-76.9879717454014</v>
      </c>
      <c r="AH8" s="15" t="n">
        <f aca="false">AH6-AH5-90+AH7</f>
        <v>-76.9879717454014</v>
      </c>
      <c r="AI8" s="14" t="n">
        <f aca="false">AI6-AI5-90+AI7</f>
        <v>-76.9879717454014</v>
      </c>
      <c r="AJ8" s="82" t="n">
        <f aca="false">AJ6-AJ5-90+AJ7</f>
        <v>-76.9879717454014</v>
      </c>
      <c r="AK8" s="81" t="n">
        <f aca="false">AK6-AK5-90+AK7</f>
        <v>-76.9879717454014</v>
      </c>
      <c r="AL8" s="83" t="n">
        <f aca="false">AL6-AL5-90+AL7</f>
        <v>-76.9879717454014</v>
      </c>
    </row>
    <row r="9" customFormat="false" ht="24.6" hidden="false" customHeight="false" outlineLevel="0" collapsed="false">
      <c r="A9" s="93" t="s">
        <v>16</v>
      </c>
      <c r="B9" s="93"/>
      <c r="C9" s="24" t="s">
        <v>19</v>
      </c>
      <c r="D9" s="24"/>
      <c r="E9" s="86" t="n">
        <v>0.01</v>
      </c>
      <c r="F9" s="80" t="s">
        <v>55</v>
      </c>
      <c r="G9" s="14" t="n">
        <f aca="false">COS(RADIANS(G8))</f>
        <v>0.0206800269102757</v>
      </c>
      <c r="H9" s="81" t="n">
        <f aca="false">COS(RADIANS(H8))</f>
        <v>0.263748623457193</v>
      </c>
      <c r="I9" s="14" t="n">
        <f aca="false">COS(RADIANS(I8))</f>
        <v>0.333138762333868</v>
      </c>
      <c r="J9" s="81" t="n">
        <f aca="false">COS(RADIANS(J8))</f>
        <v>0.457715401355483</v>
      </c>
      <c r="K9" s="14" t="n">
        <f aca="false">COS(RADIANS(K8))</f>
        <v>0.623728005338647</v>
      </c>
      <c r="L9" s="81" t="n">
        <f aca="false">COS(RADIANS(L8))</f>
        <v>0.73863409948462</v>
      </c>
      <c r="M9" s="81" t="n">
        <f aca="false">COS(RADIANS(M8))</f>
        <v>0.823590650504624</v>
      </c>
      <c r="N9" s="14" t="n">
        <f aca="false">COS(RADIANS(N8))</f>
        <v>0.912198328598462</v>
      </c>
      <c r="O9" s="13" t="n">
        <f aca="false">COS(RADIANS(O8))</f>
        <v>0.966128330039024</v>
      </c>
      <c r="P9" s="81" t="n">
        <f aca="false">COS(RADIANS(P8))</f>
        <v>0.9934677946838</v>
      </c>
      <c r="Q9" s="81" t="n">
        <f aca="false">COS(RADIANS(Q8))</f>
        <v>0.999786145384902</v>
      </c>
      <c r="R9" s="81" t="n">
        <f aca="false">COS(RADIANS(R8))</f>
        <v>0.982799140638392</v>
      </c>
      <c r="S9" s="15" t="n">
        <f aca="false">COS(RADIANS(S8))</f>
        <v>0.944007029661064</v>
      </c>
      <c r="T9" s="13" t="n">
        <f aca="false">COS(RADIANS(T8))</f>
        <v>0.889700313249602</v>
      </c>
      <c r="U9" s="81" t="n">
        <f aca="false">COS(RADIANS(U8))</f>
        <v>0.824829972290592</v>
      </c>
      <c r="V9" s="15" t="n">
        <f aca="false">COS(RADIANS(V8))</f>
        <v>0.75325889212937</v>
      </c>
      <c r="W9" s="81" t="n">
        <f aca="false">COS(RADIANS(W8))</f>
        <v>0.677956557562475</v>
      </c>
      <c r="X9" s="81" t="n">
        <f aca="false">COS(RADIANS(X8))</f>
        <v>0.60116453224208</v>
      </c>
      <c r="Y9" s="81" t="n">
        <f aca="false">COS(RADIANS(Y8))</f>
        <v>0.524539461022183</v>
      </c>
      <c r="Z9" s="14" t="n">
        <f aca="false">COS(RADIANS(Z8))</f>
        <v>0.449275100119605</v>
      </c>
      <c r="AA9" s="81" t="n">
        <f aca="false">COS(RADIANS(AA8))</f>
        <v>0.376204356050757</v>
      </c>
      <c r="AB9" s="15" t="n">
        <f aca="false">COS(RADIANS(AB8))</f>
        <v>0.288776405826656</v>
      </c>
      <c r="AC9" s="15" t="n">
        <f aca="false">COS(RADIANS(AC8))</f>
        <v>0.22515560147127</v>
      </c>
      <c r="AD9" s="15" t="n">
        <f aca="false">COS(RADIANS(AD8))</f>
        <v>0.22515560147127</v>
      </c>
      <c r="AE9" s="15" t="n">
        <f aca="false">COS(RADIANS(AE8))</f>
        <v>0.22515560147127</v>
      </c>
      <c r="AF9" s="15" t="n">
        <f aca="false">COS(RADIANS(AF8))</f>
        <v>0.22515560147127</v>
      </c>
      <c r="AG9" s="15" t="n">
        <f aca="false">COS(RADIANS(AG8))</f>
        <v>0.22515560147127</v>
      </c>
      <c r="AH9" s="15" t="n">
        <f aca="false">COS(RADIANS(AH8))</f>
        <v>0.22515560147127</v>
      </c>
      <c r="AI9" s="14" t="n">
        <f aca="false">COS(RADIANS(AI8))</f>
        <v>0.22515560147127</v>
      </c>
      <c r="AJ9" s="82" t="n">
        <f aca="false">COS(RADIANS(AJ8))</f>
        <v>0.22515560147127</v>
      </c>
      <c r="AK9" s="81" t="n">
        <f aca="false">COS(RADIANS(AK8))</f>
        <v>0.22515560147127</v>
      </c>
      <c r="AL9" s="83" t="n">
        <f aca="false">COS(RADIANS(AL8))</f>
        <v>0.22515560147127</v>
      </c>
    </row>
    <row r="10" customFormat="false" ht="15.6" hidden="false" customHeight="false" outlineLevel="0" collapsed="false">
      <c r="A10" s="94" t="s">
        <v>21</v>
      </c>
      <c r="B10" s="94"/>
      <c r="C10" s="94"/>
      <c r="D10" s="94"/>
      <c r="E10" s="94"/>
      <c r="F10" s="80" t="s">
        <v>22</v>
      </c>
      <c r="G10" s="14" t="n">
        <f aca="false">90+G8</f>
        <v>178.8150372667</v>
      </c>
      <c r="H10" s="81" t="n">
        <f aca="false">90+H8</f>
        <v>164.707390942076</v>
      </c>
      <c r="I10" s="14" t="n">
        <f aca="false">90+I8</f>
        <v>160.540603276817</v>
      </c>
      <c r="J10" s="81" t="n">
        <f aca="false">90+J8</f>
        <v>152.760215497738</v>
      </c>
      <c r="K10" s="14" t="n">
        <f aca="false">90+K8</f>
        <v>141.411112790728</v>
      </c>
      <c r="L10" s="81" t="n">
        <f aca="false">90+L8</f>
        <v>132.384808573034</v>
      </c>
      <c r="M10" s="81" t="n">
        <f aca="false">90+M8</f>
        <v>124.554136058522</v>
      </c>
      <c r="N10" s="14" t="n">
        <f aca="false">90+N8</f>
        <v>114.189065767887</v>
      </c>
      <c r="O10" s="13" t="n">
        <f aca="false">90+O8</f>
        <v>104.955105309535</v>
      </c>
      <c r="P10" s="81" t="n">
        <f aca="false">90+P8</f>
        <v>96.552457845418</v>
      </c>
      <c r="Q10" s="81" t="n">
        <f aca="false">90+Q8</f>
        <v>88.8150372897159</v>
      </c>
      <c r="R10" s="81" t="n">
        <f aca="false">90+R8</f>
        <v>79.3576583957868</v>
      </c>
      <c r="S10" s="15" t="n">
        <f aca="false">90+S8</f>
        <v>70.7357561884812</v>
      </c>
      <c r="T10" s="13" t="n">
        <f aca="false">90+T8</f>
        <v>62.8356125132404</v>
      </c>
      <c r="U10" s="81" t="n">
        <f aca="false">90+U8</f>
        <v>55.5712569153918</v>
      </c>
      <c r="V10" s="15" t="n">
        <f aca="false">90+V8</f>
        <v>48.873467291312</v>
      </c>
      <c r="W10" s="81" t="n">
        <f aca="false">90+W8</f>
        <v>42.6841668752844</v>
      </c>
      <c r="X10" s="81" t="n">
        <f aca="false">90+X8</f>
        <v>36.9533467311979</v>
      </c>
      <c r="Y10" s="81" t="n">
        <f aca="false">90+Y8</f>
        <v>31.637245169025</v>
      </c>
      <c r="Z10" s="14" t="n">
        <f aca="false">90+Z8</f>
        <v>26.6971846339395</v>
      </c>
      <c r="AA10" s="81" t="n">
        <f aca="false">90+AA8</f>
        <v>22.0987689671465</v>
      </c>
      <c r="AB10" s="15" t="n">
        <f aca="false">90+AB8</f>
        <v>16.7847154015611</v>
      </c>
      <c r="AC10" s="15" t="n">
        <f aca="false">90+AC8</f>
        <v>13.0120282545986</v>
      </c>
      <c r="AD10" s="15" t="n">
        <f aca="false">90+AD8</f>
        <v>13.0120282545986</v>
      </c>
      <c r="AE10" s="15" t="n">
        <f aca="false">90+AE8</f>
        <v>13.0120282545986</v>
      </c>
      <c r="AF10" s="15" t="n">
        <f aca="false">90+AF8</f>
        <v>13.0120282545986</v>
      </c>
      <c r="AG10" s="15" t="n">
        <f aca="false">90+AG8</f>
        <v>13.0120282545986</v>
      </c>
      <c r="AH10" s="15" t="n">
        <f aca="false">90+AH8</f>
        <v>13.0120282545986</v>
      </c>
      <c r="AI10" s="14" t="n">
        <f aca="false">90+AI8</f>
        <v>13.0120282545986</v>
      </c>
      <c r="AJ10" s="82" t="n">
        <f aca="false">90+AJ8</f>
        <v>13.0120282545986</v>
      </c>
      <c r="AK10" s="81" t="n">
        <f aca="false">90+AK8</f>
        <v>13.0120282545986</v>
      </c>
      <c r="AL10" s="83" t="n">
        <f aca="false">90+AL8</f>
        <v>13.0120282545986</v>
      </c>
    </row>
    <row r="11" customFormat="false" ht="15.6" hidden="false" customHeight="false" outlineLevel="0" collapsed="false">
      <c r="A11" s="95" t="s">
        <v>56</v>
      </c>
      <c r="B11" s="95"/>
      <c r="C11" s="95"/>
      <c r="D11" s="95"/>
      <c r="E11" s="95"/>
      <c r="F11" s="80" t="s">
        <v>24</v>
      </c>
      <c r="G11" s="14" t="n">
        <f aca="false">(1/G4)*SQRT(((2/(1+G3)*(1+((G3-1)/2)*G4^2))^((G3+1)/(G3-1))))</f>
        <v>1</v>
      </c>
      <c r="H11" s="81" t="n">
        <f aca="false">(1/H4)*SQRT(((2/(1+H3)*(1+((H3-1)/2)*H4^2))^((H3+1)/(H3-1))))</f>
        <v>1.00078894871495</v>
      </c>
      <c r="I11" s="14" t="n">
        <f aca="false">(1/I4)*SQRT(((2/(1+I3)*(1+((I3-1)/2)*I4^2))^((I3+1)/(I3-1))))</f>
        <v>1.00217254919355</v>
      </c>
      <c r="J11" s="81" t="n">
        <f aca="false">(1/J4)*SQRT(((2/(1+J3)*(1+((J3-1)/2)*J4^2))^((J3+1)/(J3-1))))</f>
        <v>1.00851963565895</v>
      </c>
      <c r="K11" s="14" t="n">
        <f aca="false">(1/K4)*SQRT(((2/(1+K3)*(1+((K3-1)/2)*K4^2))^((K3+1)/(K3-1))))</f>
        <v>1.03300265043751</v>
      </c>
      <c r="L11" s="81" t="n">
        <f aca="false">(1/L4)*SQRT(((2/(1+L3)*(1+((L3-1)/2)*L4^2))^((L3+1)/(L3-1))))</f>
        <v>1.07256186600975</v>
      </c>
      <c r="M11" s="81" t="n">
        <f aca="false">(1/M4)*SQRT(((2/(1+M3)*(1+((M3-1)/2)*M4^2))^((M3+1)/(M3-1))))</f>
        <v>1.12706170774829</v>
      </c>
      <c r="N11" s="14" t="n">
        <f aca="false">(1/N4)*SQRT(((2/(1+N3)*(1+((N3-1)/2)*N4^2))^((N3+1)/(N3-1))))</f>
        <v>1.23793194310642</v>
      </c>
      <c r="O11" s="13" t="n">
        <f aca="false">(1/O4)*SQRT(((2/(1+O3)*(1+((O3-1)/2)*O4^2))^((O3+1)/(O3-1))))</f>
        <v>1.38702805352941</v>
      </c>
      <c r="P11" s="81" t="n">
        <f aca="false">(1/P4)*SQRT(((2/(1+P3)*(1+((P3-1)/2)*P4^2))^((P3+1)/(P3-1))))</f>
        <v>1.58001870874336</v>
      </c>
      <c r="Q11" s="81" t="n">
        <f aca="false">(1/Q4)*SQRT(((2/(1+Q3)*(1+((Q3-1)/2)*Q4^2))^((Q3+1)/(Q3-1))))</f>
        <v>1.82471196188326</v>
      </c>
      <c r="R11" s="81" t="n">
        <f aca="false">(1/R4)*SQRT(((2/(1+R3)*(1+((R3-1)/2)*R4^2))^((R3+1)/(R3-1))))</f>
        <v>2.24920289329402</v>
      </c>
      <c r="S11" s="15" t="n">
        <f aca="false">(1/S4)*SQRT(((2/(1+S3)*(1+((S3-1)/2)*S4^2))^((S3+1)/(S3-1))))</f>
        <v>2.81501308785172</v>
      </c>
      <c r="T11" s="13" t="n">
        <f aca="false">(1/T4)*SQRT(((2/(1+T3)*(1+((T3-1)/2)*T4^2))^((T3+1)/(T3-1))))</f>
        <v>3.56306683043298</v>
      </c>
      <c r="U11" s="81" t="n">
        <f aca="false">(1/U4)*SQRT(((2/(1+U3)*(1+((U3-1)/2)*U4^2))^((U3+1)/(U3-1))))</f>
        <v>4.54620456602767</v>
      </c>
      <c r="V11" s="15" t="n">
        <f aca="false">(1/V4)*SQRT(((2/(1+V3)*(1+((V3-1)/2)*V4^2))^((V3+1)/(V3-1))))</f>
        <v>5.83186683867995</v>
      </c>
      <c r="W11" s="81" t="n">
        <f aca="false">(1/W4)*SQRT(((2/(1+W3)*(1+((W3-1)/2)*W4^2))^((W3+1)/(W3-1))))</f>
        <v>7.50534192060663</v>
      </c>
      <c r="X11" s="81" t="n">
        <f aca="false">(1/X4)*SQRT(((2/(1+X3)*(1+((X3-1)/2)*X4^2))^((X3+1)/(X3-1))))</f>
        <v>9.67363323363168</v>
      </c>
      <c r="Y11" s="81" t="n">
        <f aca="false">(1/Y4)*SQRT(((2/(1+Y3)*(1+((Y3-1)/2)*Y4^2))^((Y3+1)/(Y3-1))))</f>
        <v>12.4700145197122</v>
      </c>
      <c r="Z11" s="14" t="n">
        <f aca="false">(1/Z4)*SQRT(((2/(1+Z3)*(1+((Z3-1)/2)*Z4^2))^((Z3+1)/(Z3-1))))</f>
        <v>16.0593494174592</v>
      </c>
      <c r="AA11" s="81" t="n">
        <f aca="false">(1/AA4)*SQRT(((2/(1+AA3)*(1+((AA3-1)/2)*AA4^2))^((AA3+1)/(AA3-1))))</f>
        <v>20.6442592313578</v>
      </c>
      <c r="AB11" s="15" t="n">
        <f aca="false">(1/AB4)*SQRT(((2/(1+AB3)*(1+((AB3-1)/2)*AB4^2))^((AB3+1)/(AB3-1))))</f>
        <v>28.1573709861943</v>
      </c>
      <c r="AC11" s="15" t="n">
        <f aca="false">(1/AC4)*SQRT(((2/(1+AC3)*(1+((AC3-1)/2)*AC4^2))^((AC3+1)/(AC3-1))))</f>
        <v>35.5933945880432</v>
      </c>
      <c r="AD11" s="15" t="n">
        <f aca="false">(1/AD4)*SQRT(((2/(1+AD3)*(1+((AD3-1)/2)*AD4^2))^((AD3+1)/(AD3-1))))</f>
        <v>35.5933945880432</v>
      </c>
      <c r="AE11" s="15" t="n">
        <f aca="false">(1/AE4)*SQRT(((2/(1+AE3)*(1+((AE3-1)/2)*AE4^2))^((AE3+1)/(AE3-1))))</f>
        <v>35.5933945880432</v>
      </c>
      <c r="AF11" s="15" t="n">
        <f aca="false">(1/AF4)*SQRT(((2/(1+AF3)*(1+((AF3-1)/2)*AF4^2))^((AF3+1)/(AF3-1))))</f>
        <v>35.5933945880432</v>
      </c>
      <c r="AG11" s="15" t="n">
        <f aca="false">(1/AG4)*SQRT(((2/(1+AG3)*(1+((AG3-1)/2)*AG4^2))^((AG3+1)/(AG3-1))))</f>
        <v>35.5933945880432</v>
      </c>
      <c r="AH11" s="15" t="n">
        <f aca="false">(1/AH4)*SQRT(((2/(1+AH3)*(1+((AH3-1)/2)*AH4^2))^((AH3+1)/(AH3-1))))</f>
        <v>35.5933945880432</v>
      </c>
      <c r="AI11" s="14" t="n">
        <f aca="false">(1/AI4)*SQRT(((2/(1+AI3)*(1+((AI3-1)/2)*AI4^2))^((AI3+1)/(AI3-1))))</f>
        <v>35.5933945880432</v>
      </c>
      <c r="AJ11" s="82" t="n">
        <f aca="false">(1/AJ4)*SQRT(((2/(1+AJ3)*(1+((AJ3-1)/2)*AJ4^2))^((AJ3+1)/(AJ3-1))))</f>
        <v>35.5933945880432</v>
      </c>
      <c r="AK11" s="81" t="n">
        <f aca="false">(1/AK4)*SQRT(((2/(1+AK3)*(1+((AK3-1)/2)*AK4^2))^((AK3+1)/(AK3-1))))</f>
        <v>35.5933945880432</v>
      </c>
      <c r="AL11" s="83" t="n">
        <f aca="false">(1/AL4)*SQRT(((2/(1+AL3)*(1+((AL3-1)/2)*AL4^2))^((AL3+1)/(AL3-1))))</f>
        <v>35.5933945880432</v>
      </c>
    </row>
    <row r="12" customFormat="false" ht="15.6" hidden="false" customHeight="false" outlineLevel="0" collapsed="false">
      <c r="A12" s="95" t="s">
        <v>25</v>
      </c>
      <c r="B12" s="95"/>
      <c r="C12" s="26" t="n">
        <f aca="false">E5/B6/E6/E7</f>
        <v>190.358168411775</v>
      </c>
      <c r="D12" s="96" t="s">
        <v>26</v>
      </c>
      <c r="E12" s="96"/>
      <c r="F12" s="80" t="s">
        <v>57</v>
      </c>
      <c r="G12" s="14" t="n">
        <f aca="false">3.14159*G20*G20/G21</f>
        <v>2.43415536511062</v>
      </c>
      <c r="H12" s="81" t="n">
        <f aca="false">G12</f>
        <v>2.43415536511062</v>
      </c>
      <c r="I12" s="14" t="n">
        <f aca="false">H12</f>
        <v>2.43415536511062</v>
      </c>
      <c r="J12" s="81" t="n">
        <f aca="false">I12</f>
        <v>2.43415536511062</v>
      </c>
      <c r="K12" s="14" t="n">
        <f aca="false">J12</f>
        <v>2.43415536511062</v>
      </c>
      <c r="L12" s="81" t="n">
        <f aca="false">K12</f>
        <v>2.43415536511062</v>
      </c>
      <c r="M12" s="81" t="n">
        <f aca="false">L12</f>
        <v>2.43415536511062</v>
      </c>
      <c r="N12" s="14" t="n">
        <f aca="false">M12</f>
        <v>2.43415536511062</v>
      </c>
      <c r="O12" s="13" t="n">
        <f aca="false">N12</f>
        <v>2.43415536511062</v>
      </c>
      <c r="P12" s="81" t="n">
        <f aca="false">O12</f>
        <v>2.43415536511062</v>
      </c>
      <c r="Q12" s="81" t="n">
        <f aca="false">P12</f>
        <v>2.43415536511062</v>
      </c>
      <c r="R12" s="81" t="n">
        <f aca="false">Q12</f>
        <v>2.43415536511062</v>
      </c>
      <c r="S12" s="15" t="n">
        <f aca="false">R12</f>
        <v>2.43415536511062</v>
      </c>
      <c r="T12" s="13" t="n">
        <f aca="false">S12</f>
        <v>2.43415536511062</v>
      </c>
      <c r="U12" s="81" t="n">
        <f aca="false">T12</f>
        <v>2.43415536511062</v>
      </c>
      <c r="V12" s="15" t="n">
        <f aca="false">U12</f>
        <v>2.43415536511062</v>
      </c>
      <c r="W12" s="81" t="n">
        <f aca="false">V12</f>
        <v>2.43415536511062</v>
      </c>
      <c r="X12" s="81" t="n">
        <f aca="false">W12</f>
        <v>2.43415536511062</v>
      </c>
      <c r="Y12" s="81" t="n">
        <f aca="false">X12</f>
        <v>2.43415536511062</v>
      </c>
      <c r="Z12" s="14" t="n">
        <f aca="false">Y12</f>
        <v>2.43415536511062</v>
      </c>
      <c r="AA12" s="81" t="n">
        <f aca="false">Z12</f>
        <v>2.43415536511062</v>
      </c>
      <c r="AB12" s="15" t="n">
        <f aca="false">AA12</f>
        <v>2.43415536511062</v>
      </c>
      <c r="AC12" s="15" t="n">
        <f aca="false">AB12</f>
        <v>2.43415536511062</v>
      </c>
      <c r="AD12" s="15" t="n">
        <f aca="false">AC12</f>
        <v>2.43415536511062</v>
      </c>
      <c r="AE12" s="15" t="n">
        <f aca="false">AD12</f>
        <v>2.43415536511062</v>
      </c>
      <c r="AF12" s="15" t="n">
        <f aca="false">AE12</f>
        <v>2.43415536511062</v>
      </c>
      <c r="AG12" s="15" t="n">
        <f aca="false">AF12</f>
        <v>2.43415536511062</v>
      </c>
      <c r="AH12" s="15" t="n">
        <f aca="false">AG12</f>
        <v>2.43415536511062</v>
      </c>
      <c r="AI12" s="14" t="n">
        <f aca="false">AH12</f>
        <v>2.43415536511062</v>
      </c>
      <c r="AJ12" s="82" t="n">
        <f aca="false">AI12</f>
        <v>2.43415536511062</v>
      </c>
      <c r="AK12" s="81" t="n">
        <f aca="false">AJ12</f>
        <v>2.43415536511062</v>
      </c>
      <c r="AL12" s="83" t="n">
        <f aca="false">AK12</f>
        <v>2.43415536511062</v>
      </c>
    </row>
    <row r="13" customFormat="false" ht="15.6" hidden="false" customHeight="false" outlineLevel="0" collapsed="false">
      <c r="A13" s="95" t="s">
        <v>28</v>
      </c>
      <c r="B13" s="95"/>
      <c r="C13" s="26" t="n">
        <f aca="false">(B7*C12)/E8</f>
        <v>51625.1352732734</v>
      </c>
      <c r="D13" s="96" t="s">
        <v>29</v>
      </c>
      <c r="E13" s="96"/>
      <c r="F13" s="80" t="s">
        <v>58</v>
      </c>
      <c r="G13" s="14" t="n">
        <f aca="false">G11*(1/G12)</f>
        <v>0.410820120331372</v>
      </c>
      <c r="H13" s="81" t="n">
        <f aca="false">H11*(1/H12)</f>
        <v>0.411144236337385</v>
      </c>
      <c r="I13" s="14" t="n">
        <f aca="false">I11*(1/I12)</f>
        <v>0.411712647252492</v>
      </c>
      <c r="J13" s="81" t="n">
        <f aca="false">J11*(1/J12)</f>
        <v>0.414320158077962</v>
      </c>
      <c r="K13" s="14" t="n">
        <f aca="false">K11*(1/K12)</f>
        <v>0.424378273155363</v>
      </c>
      <c r="L13" s="81" t="n">
        <f aca="false">L11*(1/L12)</f>
        <v>0.440629994856968</v>
      </c>
      <c r="M13" s="81" t="n">
        <f aca="false">M11*(1/M12)</f>
        <v>0.463019626398035</v>
      </c>
      <c r="N13" s="14" t="n">
        <f aca="false">N11*(1/N12)</f>
        <v>0.508567349829027</v>
      </c>
      <c r="O13" s="13" t="n">
        <f aca="false">O11*(1/O12)</f>
        <v>0.569819031853942</v>
      </c>
      <c r="P13" s="81" t="n">
        <f aca="false">P11*(1/P12)</f>
        <v>0.649103476051766</v>
      </c>
      <c r="Q13" s="81" t="n">
        <f aca="false">Q11*(1/Q12)</f>
        <v>0.749628387750976</v>
      </c>
      <c r="R13" s="81" t="n">
        <f aca="false">R11*(1/R12)</f>
        <v>0.92401780327272</v>
      </c>
      <c r="S13" s="15" t="n">
        <f aca="false">S11*(1/S12)</f>
        <v>1.15646401548563</v>
      </c>
      <c r="T13" s="13" t="n">
        <f aca="false">T11*(1/T12)</f>
        <v>1.4637795440272</v>
      </c>
      <c r="U13" s="81" t="n">
        <f aca="false">U11*(1/U12)</f>
        <v>1.86767230686652</v>
      </c>
      <c r="V13" s="15" t="n">
        <f aca="false">V11*(1/V12)</f>
        <v>2.39584823642304</v>
      </c>
      <c r="W13" s="81" t="n">
        <f aca="false">W11*(1/W12)</f>
        <v>3.08334547095171</v>
      </c>
      <c r="X13" s="81" t="n">
        <f aca="false">X11*(1/X12)</f>
        <v>3.97412316908213</v>
      </c>
      <c r="Y13" s="81" t="n">
        <f aca="false">Y11*(1/Y12)</f>
        <v>5.12293286552213</v>
      </c>
      <c r="Z13" s="14" t="n">
        <f aca="false">Z11*(1/Z12)</f>
        <v>6.59750386012414</v>
      </c>
      <c r="AA13" s="81" t="n">
        <f aca="false">AA11*(1/AA12)</f>
        <v>8.48107706157846</v>
      </c>
      <c r="AB13" s="15" t="n">
        <f aca="false">AB11*(1/AB12)</f>
        <v>11.5676145367634</v>
      </c>
      <c r="AC13" s="15" t="n">
        <f aca="false">AC11*(1/AC12)</f>
        <v>14.6224826476619</v>
      </c>
      <c r="AD13" s="15" t="n">
        <f aca="false">AD11*(1/AD12)</f>
        <v>14.6224826476619</v>
      </c>
      <c r="AE13" s="15" t="n">
        <f aca="false">AE11*(1/AE12)</f>
        <v>14.6224826476619</v>
      </c>
      <c r="AF13" s="15" t="n">
        <f aca="false">AF11*(1/AF12)</f>
        <v>14.6224826476619</v>
      </c>
      <c r="AG13" s="15" t="n">
        <f aca="false">AG11*(1/AG12)</f>
        <v>14.6224826476619</v>
      </c>
      <c r="AH13" s="15" t="n">
        <f aca="false">AH11*(1/AH12)</f>
        <v>14.6224826476619</v>
      </c>
      <c r="AI13" s="14" t="n">
        <f aca="false">AI11*(1/AI12)</f>
        <v>14.6224826476619</v>
      </c>
      <c r="AJ13" s="82" t="n">
        <f aca="false">AJ11*(1/AJ12)</f>
        <v>14.6224826476619</v>
      </c>
      <c r="AK13" s="81" t="n">
        <f aca="false">AK11*(1/AK12)</f>
        <v>14.6224826476619</v>
      </c>
      <c r="AL13" s="83" t="n">
        <f aca="false">AL11*(1/AL12)</f>
        <v>14.6224826476619</v>
      </c>
    </row>
    <row r="14" customFormat="false" ht="15.6" hidden="false" customHeight="false" outlineLevel="0" collapsed="false">
      <c r="A14" s="95" t="s">
        <v>32</v>
      </c>
      <c r="B14" s="95"/>
      <c r="C14" s="26" t="n">
        <f aca="false">SQRT((2/(B5-1))*((E8/E9)^((B5-1)/B5)-1))</f>
        <v>4.44137295509011</v>
      </c>
      <c r="D14" s="96"/>
      <c r="E14" s="37"/>
      <c r="F14" s="80" t="s">
        <v>59</v>
      </c>
      <c r="G14" s="14" t="n">
        <f aca="false">G13*G4*G9</f>
        <v>0.00849577114373546</v>
      </c>
      <c r="H14" s="81" t="n">
        <f aca="false">H13*H4*H9</f>
        <v>0.111691888167634</v>
      </c>
      <c r="I14" s="14" t="n">
        <f aca="false">I13*I4*I9</f>
        <v>0.14401531383004</v>
      </c>
      <c r="J14" s="81" t="n">
        <f aca="false">J13*J4*J9</f>
        <v>0.208604789188754</v>
      </c>
      <c r="K14" s="14" t="n">
        <f aca="false">K13*K4*K9</f>
        <v>0.317635936589105</v>
      </c>
      <c r="L14" s="81" t="n">
        <f aca="false">L13*L4*L9</f>
        <v>0.423103641294216</v>
      </c>
      <c r="M14" s="81" t="n">
        <f aca="false">M13*M4*M9</f>
        <v>0.533874089422192</v>
      </c>
      <c r="N14" s="14" t="n">
        <f aca="false">N13*N4*N9</f>
        <v>0.719067144065371</v>
      </c>
      <c r="O14" s="13" t="n">
        <f aca="false">O13*O4*O9</f>
        <v>0.935881126438154</v>
      </c>
      <c r="P14" s="81" t="n">
        <f aca="false">P13*P4*P9</f>
        <v>1.19299728791826</v>
      </c>
      <c r="Q14" s="81" t="n">
        <f aca="false">Q13*Q4*Q9</f>
        <v>1.49893615252129</v>
      </c>
      <c r="R14" s="81" t="n">
        <f aca="false">R13*R4*R9</f>
        <v>1.99787258658021</v>
      </c>
      <c r="S14" s="15" t="n">
        <f aca="false">S13*S4*S9</f>
        <v>2.6201043844044</v>
      </c>
      <c r="T14" s="13" t="n">
        <f aca="false">T13*T4*T9</f>
        <v>3.38604530900833</v>
      </c>
      <c r="U14" s="81" t="n">
        <f aca="false">U13*U4*U9</f>
        <v>4.31343387193773</v>
      </c>
      <c r="V14" s="15" t="n">
        <f aca="false">V13*V4*V9</f>
        <v>5.41408196483437</v>
      </c>
      <c r="W14" s="81" t="n">
        <f aca="false">W13*W4*W9</f>
        <v>6.68919770003926</v>
      </c>
      <c r="X14" s="81" t="n">
        <f aca="false">X13*X4*X9</f>
        <v>8.12294644644648</v>
      </c>
      <c r="Y14" s="81" t="n">
        <f aca="false">Y13*Y4*Y9</f>
        <v>9.6738495988817</v>
      </c>
      <c r="Z14" s="14" t="n">
        <f aca="false">Z13*Z4*Z9</f>
        <v>11.2635579877277</v>
      </c>
      <c r="AA14" s="81" t="n">
        <f aca="false">AA13*AA4*AA9</f>
        <v>12.7624725382719</v>
      </c>
      <c r="AB14" s="15" t="n">
        <f aca="false">AB13*AB4*AB9</f>
        <v>14.1969301371376</v>
      </c>
      <c r="AC14" s="15" t="n">
        <f aca="false">AC13*AC4*AC9</f>
        <v>14.6224826339394</v>
      </c>
      <c r="AD14" s="15" t="n">
        <f aca="false">AD13*AD4*AD9</f>
        <v>14.6224826339394</v>
      </c>
      <c r="AE14" s="15" t="n">
        <f aca="false">AE13*AE4*AE9</f>
        <v>14.6224826339394</v>
      </c>
      <c r="AF14" s="15" t="n">
        <f aca="false">AF13*AF4*AF9</f>
        <v>14.6224826339394</v>
      </c>
      <c r="AG14" s="15" t="n">
        <f aca="false">AG13*AG4*AG9</f>
        <v>14.6224826339394</v>
      </c>
      <c r="AH14" s="15" t="n">
        <f aca="false">AH13*AH4*AH9</f>
        <v>14.6224826339394</v>
      </c>
      <c r="AI14" s="14" t="n">
        <f aca="false">AI13*AI4*AI9</f>
        <v>14.6224826339394</v>
      </c>
      <c r="AJ14" s="82" t="n">
        <f aca="false">AJ13*AJ4*AJ9</f>
        <v>14.6224826339394</v>
      </c>
      <c r="AK14" s="81" t="n">
        <f aca="false">AK13*AK4*AK9</f>
        <v>14.6224826339394</v>
      </c>
      <c r="AL14" s="83" t="n">
        <f aca="false">AL13*AL4*AL9</f>
        <v>14.6224826339394</v>
      </c>
    </row>
    <row r="15" customFormat="false" ht="15.6" hidden="false" customHeight="false" outlineLevel="0" collapsed="false">
      <c r="A15" s="95" t="s">
        <v>34</v>
      </c>
      <c r="B15" s="95"/>
      <c r="C15" s="26" t="n">
        <f aca="false">(1/C14)*SQRT(((2/(B5+1))*(1+((B5-1)/2)*C14^2))^((B5+1)/(B5-1)))</f>
        <v>35.5933945880432</v>
      </c>
      <c r="D15" s="96"/>
      <c r="E15" s="96"/>
      <c r="F15" s="80" t="s">
        <v>60</v>
      </c>
      <c r="G15" s="14" t="n">
        <f aca="false">1+G14</f>
        <v>1.00849577114374</v>
      </c>
      <c r="H15" s="81" t="n">
        <f aca="false">1+H14</f>
        <v>1.11169188816763</v>
      </c>
      <c r="I15" s="14" t="n">
        <f aca="false">1+I14</f>
        <v>1.14401531383004</v>
      </c>
      <c r="J15" s="81" t="n">
        <f aca="false">1+J14</f>
        <v>1.20860478918875</v>
      </c>
      <c r="K15" s="14" t="n">
        <f aca="false">1+K14</f>
        <v>1.3176359365891</v>
      </c>
      <c r="L15" s="81" t="n">
        <f aca="false">1+L14</f>
        <v>1.42310364129422</v>
      </c>
      <c r="M15" s="81" t="n">
        <f aca="false">1+M14</f>
        <v>1.53387408942219</v>
      </c>
      <c r="N15" s="14" t="n">
        <f aca="false">1+N14</f>
        <v>1.71906714406537</v>
      </c>
      <c r="O15" s="13" t="n">
        <f aca="false">1+O14</f>
        <v>1.93588112643815</v>
      </c>
      <c r="P15" s="81" t="n">
        <f aca="false">1+P14</f>
        <v>2.19299728791826</v>
      </c>
      <c r="Q15" s="81" t="n">
        <f aca="false">1+Q14</f>
        <v>2.49893615252129</v>
      </c>
      <c r="R15" s="81" t="n">
        <f aca="false">1+R14</f>
        <v>2.99787258658021</v>
      </c>
      <c r="S15" s="15" t="n">
        <f aca="false">1+S14</f>
        <v>3.6201043844044</v>
      </c>
      <c r="T15" s="13" t="n">
        <f aca="false">1+T14</f>
        <v>4.38604530900833</v>
      </c>
      <c r="U15" s="81" t="n">
        <f aca="false">1+U14</f>
        <v>5.31343387193773</v>
      </c>
      <c r="V15" s="15" t="n">
        <f aca="false">1+V14</f>
        <v>6.41408196483437</v>
      </c>
      <c r="W15" s="81" t="n">
        <f aca="false">1+W14</f>
        <v>7.68919770003926</v>
      </c>
      <c r="X15" s="81" t="n">
        <f aca="false">1+X14</f>
        <v>9.12294644644648</v>
      </c>
      <c r="Y15" s="81" t="n">
        <f aca="false">1+Y14</f>
        <v>10.6738495988817</v>
      </c>
      <c r="Z15" s="14" t="n">
        <f aca="false">1+Z14</f>
        <v>12.2635579877277</v>
      </c>
      <c r="AA15" s="81" t="n">
        <f aca="false">1+AA14</f>
        <v>13.7624725382719</v>
      </c>
      <c r="AB15" s="15" t="n">
        <f aca="false">1+AB14</f>
        <v>15.1969301371376</v>
      </c>
      <c r="AC15" s="81" t="n">
        <f aca="false">1+AC14</f>
        <v>15.6224826339394</v>
      </c>
      <c r="AD15" s="14" t="n">
        <f aca="false">1+AD14</f>
        <v>15.6224826339394</v>
      </c>
      <c r="AE15" s="13" t="n">
        <f aca="false">1+AE14</f>
        <v>15.6224826339394</v>
      </c>
      <c r="AF15" s="81" t="n">
        <f aca="false">1+AF14</f>
        <v>15.6224826339394</v>
      </c>
      <c r="AG15" s="81" t="n">
        <f aca="false">1+AG14</f>
        <v>15.6224826339394</v>
      </c>
      <c r="AH15" s="14" t="n">
        <f aca="false">1+AH14</f>
        <v>15.6224826339394</v>
      </c>
      <c r="AI15" s="81" t="n">
        <f aca="false">1+AI14</f>
        <v>15.6224826339394</v>
      </c>
      <c r="AJ15" s="82" t="n">
        <f aca="false">1+AJ14</f>
        <v>15.6224826339394</v>
      </c>
      <c r="AK15" s="81" t="n">
        <f aca="false">1+AK14</f>
        <v>15.6224826339394</v>
      </c>
      <c r="AL15" s="83" t="n">
        <f aca="false">1+AL14</f>
        <v>15.6224826339394</v>
      </c>
    </row>
    <row r="16" customFormat="false" ht="15.6" hidden="false" customHeight="false" outlineLevel="0" collapsed="false">
      <c r="A16" s="95" t="s">
        <v>36</v>
      </c>
      <c r="B16" s="95"/>
      <c r="C16" s="26" t="n">
        <f aca="false">C13*C15</f>
        <v>1837513.81044273</v>
      </c>
      <c r="D16" s="96" t="s">
        <v>37</v>
      </c>
      <c r="E16" s="96"/>
      <c r="F16" s="80" t="s">
        <v>61</v>
      </c>
      <c r="G16" s="14" t="n">
        <f aca="false">SQRT(G15)</f>
        <v>1.0042389014292</v>
      </c>
      <c r="H16" s="81" t="n">
        <f aca="false">SQRT(H15)</f>
        <v>1.05436800414639</v>
      </c>
      <c r="I16" s="14" t="n">
        <f aca="false">SQRT(I15)</f>
        <v>1.06958651535537</v>
      </c>
      <c r="J16" s="81" t="n">
        <f aca="false">SQRT(J15)</f>
        <v>1.09936563034723</v>
      </c>
      <c r="K16" s="14" t="n">
        <f aca="false">SQRT(K15)</f>
        <v>1.14788324170584</v>
      </c>
      <c r="L16" s="81" t="n">
        <f aca="false">SQRT(L15)</f>
        <v>1.19293907694157</v>
      </c>
      <c r="M16" s="81" t="n">
        <f aca="false">SQRT(M15)</f>
        <v>1.23849670545472</v>
      </c>
      <c r="N16" s="14" t="n">
        <f aca="false">SQRT(N15)</f>
        <v>1.31113200863428</v>
      </c>
      <c r="O16" s="13" t="n">
        <f aca="false">SQRT(O15)</f>
        <v>1.3913594526355</v>
      </c>
      <c r="P16" s="81" t="n">
        <f aca="false">SQRT(P15)</f>
        <v>1.48087720217386</v>
      </c>
      <c r="Q16" s="81" t="n">
        <f aca="false">SQRT(Q15)</f>
        <v>1.58080237617524</v>
      </c>
      <c r="R16" s="81" t="n">
        <f aca="false">SQRT(R15)</f>
        <v>1.73143656729902</v>
      </c>
      <c r="S16" s="15" t="n">
        <f aca="false">SQRT(S15)</f>
        <v>1.90265719045875</v>
      </c>
      <c r="T16" s="13" t="n">
        <f aca="false">SQRT(T15)</f>
        <v>2.09428873582616</v>
      </c>
      <c r="U16" s="81" t="n">
        <f aca="false">SQRT(U15)</f>
        <v>2.305088690688</v>
      </c>
      <c r="V16" s="15" t="n">
        <f aca="false">SQRT(V15)</f>
        <v>2.53260379152254</v>
      </c>
      <c r="W16" s="81" t="n">
        <f aca="false">SQRT(W15)</f>
        <v>2.77294026261643</v>
      </c>
      <c r="X16" s="81" t="n">
        <f aca="false">SQRT(X15)</f>
        <v>3.02042156767006</v>
      </c>
      <c r="Y16" s="81" t="n">
        <f aca="false">SQRT(Y15)</f>
        <v>3.2670857960699</v>
      </c>
      <c r="Z16" s="14" t="n">
        <f aca="false">SQRT(Z15)</f>
        <v>3.50193631977049</v>
      </c>
      <c r="AA16" s="81" t="n">
        <f aca="false">SQRT(AA15)</f>
        <v>3.7097806590514</v>
      </c>
      <c r="AB16" s="15" t="n">
        <f aca="false">SQRT(AB15)</f>
        <v>3.89832401643803</v>
      </c>
      <c r="AC16" s="15" t="n">
        <f aca="false">SQRT(AC15)</f>
        <v>3.95252863796575</v>
      </c>
      <c r="AD16" s="15" t="n">
        <f aca="false">SQRT(AD15)</f>
        <v>3.95252863796575</v>
      </c>
      <c r="AE16" s="15" t="n">
        <f aca="false">SQRT(AE15)</f>
        <v>3.95252863796575</v>
      </c>
      <c r="AF16" s="15" t="n">
        <f aca="false">SQRT(AF15)</f>
        <v>3.95252863796575</v>
      </c>
      <c r="AG16" s="15" t="n">
        <f aca="false">SQRT(AG15)</f>
        <v>3.95252863796575</v>
      </c>
      <c r="AH16" s="15" t="n">
        <f aca="false">SQRT(AH15)</f>
        <v>3.95252863796575</v>
      </c>
      <c r="AI16" s="14" t="n">
        <f aca="false">SQRT(AI15)</f>
        <v>3.95252863796575</v>
      </c>
      <c r="AJ16" s="82" t="n">
        <f aca="false">SQRT(AJ15)</f>
        <v>3.95252863796575</v>
      </c>
      <c r="AK16" s="81" t="n">
        <f aca="false">SQRT(AK15)</f>
        <v>3.95252863796575</v>
      </c>
      <c r="AL16" s="83" t="n">
        <f aca="false">SQRT(AL15)</f>
        <v>3.95252863796575</v>
      </c>
    </row>
    <row r="17" customFormat="false" ht="15.6" hidden="false" customHeight="false" outlineLevel="0" collapsed="false">
      <c r="A17" s="95" t="s">
        <v>41</v>
      </c>
      <c r="B17" s="95"/>
      <c r="C17" s="26" t="n">
        <f aca="false">SQRT(C16/3.14159265+B8^2)</f>
        <v>790.505415877407</v>
      </c>
      <c r="D17" s="96" t="s">
        <v>37</v>
      </c>
      <c r="E17" s="96"/>
      <c r="F17" s="80" t="s">
        <v>62</v>
      </c>
      <c r="G17" s="14" t="n">
        <f aca="false">G16-1</f>
        <v>0.00423890142920458</v>
      </c>
      <c r="H17" s="81" t="n">
        <f aca="false">H16-1</f>
        <v>0.0543680041463863</v>
      </c>
      <c r="I17" s="14" t="n">
        <f aca="false">I16-1</f>
        <v>0.0695865153553688</v>
      </c>
      <c r="J17" s="81" t="n">
        <f aca="false">J16-1</f>
        <v>0.0993656303472261</v>
      </c>
      <c r="K17" s="14" t="n">
        <f aca="false">K16-1</f>
        <v>0.147883241705839</v>
      </c>
      <c r="L17" s="81" t="n">
        <f aca="false">L16-1</f>
        <v>0.192939076941574</v>
      </c>
      <c r="M17" s="81" t="n">
        <f aca="false">M16-1</f>
        <v>0.238496705454718</v>
      </c>
      <c r="N17" s="14" t="n">
        <f aca="false">N16-1</f>
        <v>0.311132008634284</v>
      </c>
      <c r="O17" s="13" t="n">
        <f aca="false">O16-1</f>
        <v>0.391359452635499</v>
      </c>
      <c r="P17" s="81" t="n">
        <f aca="false">P16-1</f>
        <v>0.480877202173855</v>
      </c>
      <c r="Q17" s="81" t="n">
        <f aca="false">Q16-1</f>
        <v>0.580802376175243</v>
      </c>
      <c r="R17" s="81" t="n">
        <f aca="false">R16-1</f>
        <v>0.731436567299018</v>
      </c>
      <c r="S17" s="15" t="n">
        <f aca="false">S16-1</f>
        <v>0.902657190458753</v>
      </c>
      <c r="T17" s="13" t="n">
        <f aca="false">T16-1</f>
        <v>1.09428873582616</v>
      </c>
      <c r="U17" s="81" t="n">
        <f aca="false">U16-1</f>
        <v>1.305088690688</v>
      </c>
      <c r="V17" s="15" t="n">
        <f aca="false">V16-1</f>
        <v>1.53260379152254</v>
      </c>
      <c r="W17" s="81" t="n">
        <f aca="false">W16-1</f>
        <v>1.77294026261643</v>
      </c>
      <c r="X17" s="81" t="n">
        <f aca="false">X16-1</f>
        <v>2.02042156767006</v>
      </c>
      <c r="Y17" s="81" t="n">
        <f aca="false">Y16-1</f>
        <v>2.2670857960699</v>
      </c>
      <c r="Z17" s="14" t="n">
        <f aca="false">Z16-1</f>
        <v>2.50193631977049</v>
      </c>
      <c r="AA17" s="81" t="n">
        <f aca="false">AA16-1</f>
        <v>2.7097806590514</v>
      </c>
      <c r="AB17" s="15" t="n">
        <f aca="false">AB16-1</f>
        <v>2.89832401643803</v>
      </c>
      <c r="AC17" s="15" t="n">
        <f aca="false">AC16-1</f>
        <v>2.95252863796575</v>
      </c>
      <c r="AD17" s="15" t="n">
        <f aca="false">AD16-1</f>
        <v>2.95252863796575</v>
      </c>
      <c r="AE17" s="15" t="n">
        <f aca="false">AE16-1</f>
        <v>2.95252863796575</v>
      </c>
      <c r="AF17" s="15" t="n">
        <f aca="false">AF16-1</f>
        <v>2.95252863796575</v>
      </c>
      <c r="AG17" s="15" t="n">
        <f aca="false">AG16-1</f>
        <v>2.95252863796575</v>
      </c>
      <c r="AH17" s="15" t="n">
        <f aca="false">AH16-1</f>
        <v>2.95252863796575</v>
      </c>
      <c r="AI17" s="14" t="n">
        <f aca="false">AI16-1</f>
        <v>2.95252863796575</v>
      </c>
      <c r="AJ17" s="82" t="n">
        <f aca="false">AJ16-1</f>
        <v>2.95252863796575</v>
      </c>
      <c r="AK17" s="81" t="n">
        <f aca="false">AK16-1</f>
        <v>2.95252863796575</v>
      </c>
      <c r="AL17" s="83" t="n">
        <f aca="false">AL16-1</f>
        <v>2.95252863796575</v>
      </c>
    </row>
    <row r="18" customFormat="false" ht="15.6" hidden="false" customHeight="false" outlineLevel="0" collapsed="false">
      <c r="A18" s="84"/>
      <c r="B18" s="96"/>
      <c r="C18" s="96"/>
      <c r="D18" s="96"/>
      <c r="E18" s="96"/>
      <c r="F18" s="97" t="s">
        <v>42</v>
      </c>
      <c r="G18" s="31" t="n">
        <f aca="false">G17/G9</f>
        <v>0.204975624432013</v>
      </c>
      <c r="H18" s="98" t="n">
        <f aca="false">H17/H9</f>
        <v>0.206135688724117</v>
      </c>
      <c r="I18" s="31" t="n">
        <f aca="false">I17/I9</f>
        <v>0.20888147289696</v>
      </c>
      <c r="J18" s="98" t="n">
        <f aca="false">J17/J9</f>
        <v>0.217090423553509</v>
      </c>
      <c r="K18" s="31" t="n">
        <f aca="false">K17/K9</f>
        <v>0.237095721917356</v>
      </c>
      <c r="L18" s="98" t="n">
        <f aca="false">L17/L9</f>
        <v>0.261210627936345</v>
      </c>
      <c r="M18" s="98" t="n">
        <f aca="false">M17/M9</f>
        <v>0.289581608665165</v>
      </c>
      <c r="N18" s="31" t="n">
        <f aca="false">N17/N9</f>
        <v>0.341079345225637</v>
      </c>
      <c r="O18" s="30" t="n">
        <f aca="false">O17/O9</f>
        <v>0.405080195319074</v>
      </c>
      <c r="P18" s="98" t="n">
        <f aca="false">P17/P9</f>
        <v>0.484039044594201</v>
      </c>
      <c r="Q18" s="98" t="n">
        <f aca="false">Q17/Q9</f>
        <v>0.580926610011827</v>
      </c>
      <c r="R18" s="98" t="n">
        <f aca="false">R17/R9</f>
        <v>0.744238102226975</v>
      </c>
      <c r="S18" s="32" t="n">
        <f aca="false">S17/S9</f>
        <v>0.956197530417589</v>
      </c>
      <c r="T18" s="30" t="n">
        <f aca="false">T17/T9</f>
        <v>1.2299520631046</v>
      </c>
      <c r="U18" s="98" t="n">
        <f aca="false">U17/U9</f>
        <v>1.58225177858621</v>
      </c>
      <c r="V18" s="32" t="n">
        <f aca="false">V17/V9</f>
        <v>2.03463086534573</v>
      </c>
      <c r="W18" s="98" t="n">
        <f aca="false">W17/W9</f>
        <v>2.61512370201249</v>
      </c>
      <c r="X18" s="98" t="n">
        <f aca="false">X17/X9</f>
        <v>3.36084625640634</v>
      </c>
      <c r="Y18" s="98" t="n">
        <f aca="false">Y17/Y9</f>
        <v>4.32205003538146</v>
      </c>
      <c r="Z18" s="31" t="n">
        <f aca="false">Z17/Z9</f>
        <v>5.568829252065</v>
      </c>
      <c r="AA18" s="98" t="n">
        <f aca="false">AA17/AA9</f>
        <v>7.2029486513596</v>
      </c>
      <c r="AB18" s="32" t="n">
        <f aca="false">AB17/AB9</f>
        <v>10.0365679396183</v>
      </c>
      <c r="AC18" s="32" t="n">
        <f aca="false">AC17/AC9</f>
        <v>13.1132808540963</v>
      </c>
      <c r="AD18" s="32" t="n">
        <f aca="false">AD17/AD9</f>
        <v>13.1132808540963</v>
      </c>
      <c r="AE18" s="32" t="n">
        <f aca="false">AE17/AE9</f>
        <v>13.1132808540963</v>
      </c>
      <c r="AF18" s="32" t="n">
        <f aca="false">AF17/AF9</f>
        <v>13.1132808540963</v>
      </c>
      <c r="AG18" s="32" t="n">
        <f aca="false">AG17/AG9</f>
        <v>13.1132808540963</v>
      </c>
      <c r="AH18" s="32" t="n">
        <f aca="false">AH17/AH9</f>
        <v>13.1132808540963</v>
      </c>
      <c r="AI18" s="31" t="n">
        <f aca="false">AI17/AI9</f>
        <v>13.1132808540963</v>
      </c>
      <c r="AJ18" s="99" t="n">
        <f aca="false">AJ17/AJ9</f>
        <v>13.1132808540963</v>
      </c>
      <c r="AK18" s="98" t="n">
        <f aca="false">AK17/AK9</f>
        <v>13.1132808540963</v>
      </c>
      <c r="AL18" s="100" t="n">
        <f aca="false">AL17/AL9</f>
        <v>13.1132808540963</v>
      </c>
    </row>
    <row r="19" customFormat="false" ht="16.2" hidden="false" customHeight="false" outlineLevel="0" collapsed="false">
      <c r="A19" s="101"/>
      <c r="B19" s="102"/>
      <c r="C19" s="102"/>
      <c r="D19" s="102"/>
      <c r="E19" s="103"/>
      <c r="F19" s="97" t="s">
        <v>43</v>
      </c>
      <c r="G19" s="31" t="n">
        <f aca="false">G18*G20</f>
        <v>40.9951248864025</v>
      </c>
      <c r="H19" s="98" t="n">
        <f aca="false">H18*H20</f>
        <v>41.2271377448234</v>
      </c>
      <c r="I19" s="31" t="n">
        <f aca="false">I18*I20</f>
        <v>41.776294579392</v>
      </c>
      <c r="J19" s="98" t="n">
        <f aca="false">J18*J20</f>
        <v>43.4180847107018</v>
      </c>
      <c r="K19" s="31" t="n">
        <f aca="false">K18*K20</f>
        <v>47.4191443834711</v>
      </c>
      <c r="L19" s="98" t="n">
        <f aca="false">L18*L20</f>
        <v>52.242125587269</v>
      </c>
      <c r="M19" s="98" t="n">
        <f aca="false">M18*M20</f>
        <v>57.916321733033</v>
      </c>
      <c r="N19" s="31" t="n">
        <f aca="false">N18*N20</f>
        <v>68.2158690451274</v>
      </c>
      <c r="O19" s="30" t="n">
        <f aca="false">O18*O20</f>
        <v>81.0160390638148</v>
      </c>
      <c r="P19" s="98" t="n">
        <f aca="false">P18*P20</f>
        <v>96.8078089188403</v>
      </c>
      <c r="Q19" s="98" t="n">
        <f aca="false">Q18*Q20</f>
        <v>116.185322002365</v>
      </c>
      <c r="R19" s="98" t="n">
        <f aca="false">R18*R20</f>
        <v>148.847620445395</v>
      </c>
      <c r="S19" s="32" t="n">
        <f aca="false">S18*S20</f>
        <v>191.239506083518</v>
      </c>
      <c r="T19" s="30" t="n">
        <f aca="false">T18*T20</f>
        <v>245.990412620921</v>
      </c>
      <c r="U19" s="98" t="n">
        <f aca="false">U18*U20</f>
        <v>316.450355717242</v>
      </c>
      <c r="V19" s="32" t="n">
        <f aca="false">V18*V20</f>
        <v>406.926173069146</v>
      </c>
      <c r="W19" s="98" t="n">
        <f aca="false">W18*W20</f>
        <v>523.024740402499</v>
      </c>
      <c r="X19" s="98" t="n">
        <f aca="false">X18*X20</f>
        <v>672.169251281268</v>
      </c>
      <c r="Y19" s="98" t="n">
        <f aca="false">Y18*Y20</f>
        <v>864.410007076293</v>
      </c>
      <c r="Z19" s="31" t="n">
        <f aca="false">Z18*Z20</f>
        <v>1113.765850413</v>
      </c>
      <c r="AA19" s="98" t="n">
        <f aca="false">AA18*AA20</f>
        <v>1440.58973027192</v>
      </c>
      <c r="AB19" s="32" t="n">
        <f aca="false">AB18*AB20</f>
        <v>2007.31358792367</v>
      </c>
      <c r="AC19" s="32" t="n">
        <f aca="false">AC18*AC20</f>
        <v>2622.65617081927</v>
      </c>
      <c r="AD19" s="32" t="n">
        <f aca="false">AD18*AD20</f>
        <v>2622.65617081927</v>
      </c>
      <c r="AE19" s="32" t="n">
        <f aca="false">AE18*AE20</f>
        <v>2622.65617081927</v>
      </c>
      <c r="AF19" s="32" t="n">
        <f aca="false">AF18*AF20</f>
        <v>2622.65617081927</v>
      </c>
      <c r="AG19" s="32" t="n">
        <f aca="false">AG18*AG20</f>
        <v>2622.65617081927</v>
      </c>
      <c r="AH19" s="32" t="n">
        <f aca="false">AH18*AH20</f>
        <v>2622.65617081927</v>
      </c>
      <c r="AI19" s="31" t="n">
        <f aca="false">AI18*AI20</f>
        <v>2622.65617081927</v>
      </c>
      <c r="AJ19" s="99" t="n">
        <f aca="false">AJ18*AJ20</f>
        <v>2622.65617081927</v>
      </c>
      <c r="AK19" s="98" t="n">
        <f aca="false">AK18*AK20</f>
        <v>2622.65617081927</v>
      </c>
      <c r="AL19" s="100" t="n">
        <f aca="false">AL18*AL20</f>
        <v>2622.65617081927</v>
      </c>
    </row>
    <row r="20" customFormat="false" ht="15.6" hidden="false" customHeight="true" outlineLevel="0" collapsed="false">
      <c r="A20" s="104"/>
      <c r="B20" s="104"/>
      <c r="C20" s="104"/>
      <c r="D20" s="104"/>
      <c r="E20" s="105" t="s">
        <v>63</v>
      </c>
      <c r="F20" s="106" t="s">
        <v>64</v>
      </c>
      <c r="G20" s="107" t="n">
        <f aca="false">B8</f>
        <v>200</v>
      </c>
      <c r="H20" s="107" t="n">
        <f aca="false">G20</f>
        <v>200</v>
      </c>
      <c r="I20" s="107" t="n">
        <f aca="false">H20</f>
        <v>200</v>
      </c>
      <c r="J20" s="107" t="n">
        <f aca="false">I20</f>
        <v>200</v>
      </c>
      <c r="K20" s="107" t="n">
        <f aca="false">J20</f>
        <v>200</v>
      </c>
      <c r="L20" s="107" t="n">
        <f aca="false">K20</f>
        <v>200</v>
      </c>
      <c r="M20" s="107" t="n">
        <f aca="false">L20</f>
        <v>200</v>
      </c>
      <c r="N20" s="107" t="n">
        <f aca="false">M20</f>
        <v>200</v>
      </c>
      <c r="O20" s="107" t="n">
        <f aca="false">N20</f>
        <v>200</v>
      </c>
      <c r="P20" s="107" t="n">
        <f aca="false">O20</f>
        <v>200</v>
      </c>
      <c r="Q20" s="107" t="n">
        <f aca="false">P20</f>
        <v>200</v>
      </c>
      <c r="R20" s="107" t="n">
        <f aca="false">Q20</f>
        <v>200</v>
      </c>
      <c r="S20" s="107" t="n">
        <f aca="false">R20</f>
        <v>200</v>
      </c>
      <c r="T20" s="107" t="n">
        <f aca="false">S20</f>
        <v>200</v>
      </c>
      <c r="U20" s="107" t="n">
        <f aca="false">T20</f>
        <v>200</v>
      </c>
      <c r="V20" s="107" t="n">
        <f aca="false">U20</f>
        <v>200</v>
      </c>
      <c r="W20" s="107" t="n">
        <f aca="false">V20</f>
        <v>200</v>
      </c>
      <c r="X20" s="107" t="n">
        <f aca="false">W20</f>
        <v>200</v>
      </c>
      <c r="Y20" s="107" t="n">
        <f aca="false">X20</f>
        <v>200</v>
      </c>
      <c r="Z20" s="107" t="n">
        <f aca="false">Y20</f>
        <v>200</v>
      </c>
      <c r="AA20" s="107" t="n">
        <f aca="false">Z20</f>
        <v>200</v>
      </c>
      <c r="AB20" s="107" t="n">
        <f aca="false">AA20</f>
        <v>200</v>
      </c>
      <c r="AC20" s="107" t="n">
        <f aca="false">AB20</f>
        <v>200</v>
      </c>
      <c r="AD20" s="107" t="n">
        <f aca="false">AC20</f>
        <v>200</v>
      </c>
      <c r="AE20" s="107" t="n">
        <f aca="false">AD20</f>
        <v>200</v>
      </c>
      <c r="AF20" s="107" t="n">
        <f aca="false">AE20</f>
        <v>200</v>
      </c>
      <c r="AG20" s="107" t="n">
        <f aca="false">AF20</f>
        <v>200</v>
      </c>
      <c r="AH20" s="107" t="n">
        <f aca="false">AG20</f>
        <v>200</v>
      </c>
      <c r="AI20" s="107" t="n">
        <f aca="false">AH20</f>
        <v>200</v>
      </c>
      <c r="AJ20" s="107" t="n">
        <f aca="false">AI20</f>
        <v>200</v>
      </c>
      <c r="AK20" s="107" t="n">
        <f aca="false">AJ20</f>
        <v>200</v>
      </c>
      <c r="AL20" s="108" t="n">
        <f aca="false">AK20</f>
        <v>200</v>
      </c>
    </row>
    <row r="21" customFormat="false" ht="15.6" hidden="false" customHeight="false" outlineLevel="0" collapsed="false">
      <c r="A21" s="104"/>
      <c r="B21" s="104"/>
      <c r="C21" s="104"/>
      <c r="D21" s="104"/>
      <c r="E21" s="105"/>
      <c r="F21" s="109" t="s">
        <v>65</v>
      </c>
      <c r="G21" s="110" t="n">
        <f aca="false">C13</f>
        <v>51625.1352732734</v>
      </c>
      <c r="H21" s="110" t="n">
        <f aca="false">G21</f>
        <v>51625.1352732734</v>
      </c>
      <c r="I21" s="110" t="n">
        <f aca="false">H21</f>
        <v>51625.1352732734</v>
      </c>
      <c r="J21" s="110" t="n">
        <f aca="false">I21</f>
        <v>51625.1352732734</v>
      </c>
      <c r="K21" s="110" t="n">
        <f aca="false">J21</f>
        <v>51625.1352732734</v>
      </c>
      <c r="L21" s="110" t="n">
        <f aca="false">K21</f>
        <v>51625.1352732734</v>
      </c>
      <c r="M21" s="110" t="n">
        <f aca="false">L21</f>
        <v>51625.1352732734</v>
      </c>
      <c r="N21" s="110" t="n">
        <f aca="false">M21</f>
        <v>51625.1352732734</v>
      </c>
      <c r="O21" s="110" t="n">
        <f aca="false">N21</f>
        <v>51625.1352732734</v>
      </c>
      <c r="P21" s="110" t="n">
        <f aca="false">O21</f>
        <v>51625.1352732734</v>
      </c>
      <c r="Q21" s="110" t="n">
        <f aca="false">P21</f>
        <v>51625.1352732734</v>
      </c>
      <c r="R21" s="110" t="n">
        <f aca="false">Q21</f>
        <v>51625.1352732734</v>
      </c>
      <c r="S21" s="110" t="n">
        <f aca="false">R21</f>
        <v>51625.1352732734</v>
      </c>
      <c r="T21" s="110" t="n">
        <f aca="false">S21</f>
        <v>51625.1352732734</v>
      </c>
      <c r="U21" s="110" t="n">
        <f aca="false">T21</f>
        <v>51625.1352732734</v>
      </c>
      <c r="V21" s="110" t="n">
        <f aca="false">U21</f>
        <v>51625.1352732734</v>
      </c>
      <c r="W21" s="110" t="n">
        <f aca="false">V21</f>
        <v>51625.1352732734</v>
      </c>
      <c r="X21" s="110" t="n">
        <f aca="false">W21</f>
        <v>51625.1352732734</v>
      </c>
      <c r="Y21" s="110" t="n">
        <f aca="false">X21</f>
        <v>51625.1352732734</v>
      </c>
      <c r="Z21" s="110" t="n">
        <f aca="false">Y21</f>
        <v>51625.1352732734</v>
      </c>
      <c r="AA21" s="110" t="n">
        <f aca="false">Z21</f>
        <v>51625.1352732734</v>
      </c>
      <c r="AB21" s="110" t="n">
        <f aca="false">AA21</f>
        <v>51625.1352732734</v>
      </c>
      <c r="AC21" s="110" t="n">
        <f aca="false">AB21</f>
        <v>51625.1352732734</v>
      </c>
      <c r="AD21" s="110" t="n">
        <f aca="false">AC21</f>
        <v>51625.1352732734</v>
      </c>
      <c r="AE21" s="110" t="n">
        <f aca="false">AD21</f>
        <v>51625.1352732734</v>
      </c>
      <c r="AF21" s="110" t="n">
        <f aca="false">AE21</f>
        <v>51625.1352732734</v>
      </c>
      <c r="AG21" s="110" t="n">
        <f aca="false">AF21</f>
        <v>51625.1352732734</v>
      </c>
      <c r="AH21" s="110" t="n">
        <f aca="false">AG21</f>
        <v>51625.1352732734</v>
      </c>
      <c r="AI21" s="110" t="n">
        <f aca="false">AH21</f>
        <v>51625.1352732734</v>
      </c>
      <c r="AJ21" s="110" t="n">
        <f aca="false">AI21</f>
        <v>51625.1352732734</v>
      </c>
      <c r="AK21" s="110" t="n">
        <f aca="false">AJ21</f>
        <v>51625.1352732734</v>
      </c>
      <c r="AL21" s="111" t="n">
        <f aca="false">AK21</f>
        <v>51625.1352732734</v>
      </c>
    </row>
    <row r="22" customFormat="false" ht="15.6" hidden="false" customHeight="false" outlineLevel="0" collapsed="false">
      <c r="A22" s="104"/>
      <c r="B22" s="104"/>
      <c r="C22" s="104"/>
      <c r="D22" s="104"/>
      <c r="E22" s="105"/>
      <c r="F22" s="109" t="s">
        <v>45</v>
      </c>
      <c r="G22" s="110" t="n">
        <f aca="false">IF(G10&gt;90,180-G10,G10)</f>
        <v>1.18496273329981</v>
      </c>
      <c r="H22" s="110" t="n">
        <f aca="false">IF(H10&gt;90,180-H10,H10)</f>
        <v>15.2926090579236</v>
      </c>
      <c r="I22" s="110" t="n">
        <f aca="false">IF(I10&gt;90,180-I10,I10)</f>
        <v>19.4593967231825</v>
      </c>
      <c r="J22" s="110" t="n">
        <f aca="false">IF(J10&gt;90,180-J10,J10)</f>
        <v>27.2397845022618</v>
      </c>
      <c r="K22" s="110" t="n">
        <f aca="false">IF(K10&gt;90,180-K10,K10)</f>
        <v>38.5888872092716</v>
      </c>
      <c r="L22" s="110" t="n">
        <f aca="false">IF(L10&gt;90,180-L10,L10)</f>
        <v>47.6151914269661</v>
      </c>
      <c r="M22" s="110" t="n">
        <f aca="false">IF(M10&gt;90,180-M10,M10)</f>
        <v>55.4458639414784</v>
      </c>
      <c r="N22" s="110" t="n">
        <f aca="false">IF(N10&gt;90,180-N10,N10)</f>
        <v>65.8109342321131</v>
      </c>
      <c r="O22" s="110" t="n">
        <f aca="false">IF(O10&gt;90,180-O10,O10)</f>
        <v>75.0448946904651</v>
      </c>
      <c r="P22" s="110" t="n">
        <f aca="false">IF(P10&gt;90,180-P10,P10)</f>
        <v>83.4475421545821</v>
      </c>
      <c r="Q22" s="110" t="n">
        <f aca="false">IF(Q10&gt;90,180-Q10,Q10)</f>
        <v>88.8150372897159</v>
      </c>
      <c r="R22" s="110" t="n">
        <f aca="false">IF(R10&gt;90,180-R10,R10)</f>
        <v>79.3576583957868</v>
      </c>
      <c r="S22" s="110" t="n">
        <f aca="false">IF(S10&gt;90,180-S10,S10)</f>
        <v>70.7357561884812</v>
      </c>
      <c r="T22" s="110" t="n">
        <f aca="false">IF(T10&gt;90,180-T10,T10)</f>
        <v>62.8356125132404</v>
      </c>
      <c r="U22" s="110" t="n">
        <f aca="false">IF(U10&gt;90,180-U10,U10)</f>
        <v>55.5712569153918</v>
      </c>
      <c r="V22" s="110" t="n">
        <f aca="false">IF(V10&gt;90,180-V10,V10)</f>
        <v>48.873467291312</v>
      </c>
      <c r="W22" s="110" t="n">
        <f aca="false">IF(W10&gt;90,180-W10,W10)</f>
        <v>42.6841668752844</v>
      </c>
      <c r="X22" s="110" t="n">
        <f aca="false">IF(X10&gt;90,180-X10,X10)</f>
        <v>36.9533467311979</v>
      </c>
      <c r="Y22" s="110" t="n">
        <f aca="false">IF(Y10&gt;90,180-Y10,Y10)</f>
        <v>31.637245169025</v>
      </c>
      <c r="Z22" s="110" t="n">
        <f aca="false">IF(Z10&gt;90,180-Z10,Z10)</f>
        <v>26.6971846339395</v>
      </c>
      <c r="AA22" s="110" t="n">
        <f aca="false">IF(AA10&gt;90,180-AA10,AA10)</f>
        <v>22.0987689671465</v>
      </c>
      <c r="AB22" s="110" t="n">
        <f aca="false">IF(AB10&gt;90,180-AB10,AB10)</f>
        <v>16.7847154015611</v>
      </c>
      <c r="AC22" s="110" t="n">
        <f aca="false">IF(AC10&gt;90,180-AC10,AC10)</f>
        <v>13.0120282545986</v>
      </c>
      <c r="AD22" s="110" t="n">
        <f aca="false">IF(AD10&gt;90,180-AD10,AD10)</f>
        <v>13.0120282545986</v>
      </c>
      <c r="AE22" s="110" t="n">
        <f aca="false">IF(AE10&gt;90,180-AE10,AE10)</f>
        <v>13.0120282545986</v>
      </c>
      <c r="AF22" s="110" t="n">
        <f aca="false">IF(AF10&gt;90,180-AF10,AF10)</f>
        <v>13.0120282545986</v>
      </c>
      <c r="AG22" s="110" t="n">
        <f aca="false">IF(AG10&gt;90,180-AG10,AG10)</f>
        <v>13.0120282545986</v>
      </c>
      <c r="AH22" s="110" t="n">
        <f aca="false">IF(AH10&gt;90,180-AH10,AH10)</f>
        <v>13.0120282545986</v>
      </c>
      <c r="AI22" s="110" t="n">
        <f aca="false">IF(AI10&gt;90,180-AI10,AI10)</f>
        <v>13.0120282545986</v>
      </c>
      <c r="AJ22" s="110" t="n">
        <f aca="false">IF(AJ10&gt;90,180-AJ10,AJ10)</f>
        <v>13.0120282545986</v>
      </c>
      <c r="AK22" s="110" t="n">
        <f aca="false">IF(AK10&gt;90,180-AK10,AK10)</f>
        <v>13.0120282545986</v>
      </c>
      <c r="AL22" s="111" t="n">
        <f aca="false">IF(AL10&gt;90,180-AL10,AL10)</f>
        <v>13.0120282545986</v>
      </c>
    </row>
    <row r="23" customFormat="false" ht="15.6" hidden="false" customHeight="false" outlineLevel="0" collapsed="false">
      <c r="A23" s="104"/>
      <c r="B23" s="104"/>
      <c r="C23" s="104"/>
      <c r="D23" s="104"/>
      <c r="E23" s="105"/>
      <c r="F23" s="109" t="s">
        <v>66</v>
      </c>
      <c r="G23" s="110" t="n">
        <f aca="false">SIN(RADIANS(G22))</f>
        <v>0.0206800269102758</v>
      </c>
      <c r="H23" s="110" t="n">
        <f aca="false">SIN(RADIANS(H22))</f>
        <v>0.263748623457193</v>
      </c>
      <c r="I23" s="110" t="n">
        <f aca="false">SIN(RADIANS(I22))</f>
        <v>0.333138762333868</v>
      </c>
      <c r="J23" s="110" t="n">
        <f aca="false">SIN(RADIANS(J22))</f>
        <v>0.457715401355483</v>
      </c>
      <c r="K23" s="110" t="n">
        <f aca="false">SIN(RADIANS(K22))</f>
        <v>0.623728005338647</v>
      </c>
      <c r="L23" s="110" t="n">
        <f aca="false">SIN(RADIANS(L22))</f>
        <v>0.73863409948462</v>
      </c>
      <c r="M23" s="110" t="n">
        <f aca="false">SIN(RADIANS(M22))</f>
        <v>0.823590650504624</v>
      </c>
      <c r="N23" s="110" t="n">
        <f aca="false">SIN(RADIANS(N22))</f>
        <v>0.912198328598462</v>
      </c>
      <c r="O23" s="110" t="n">
        <f aca="false">SIN(RADIANS(O22))</f>
        <v>0.966128330039024</v>
      </c>
      <c r="P23" s="110" t="n">
        <f aca="false">SIN(RADIANS(P22))</f>
        <v>0.9934677946838</v>
      </c>
      <c r="Q23" s="110" t="n">
        <f aca="false">SIN(RADIANS(Q22))</f>
        <v>0.999786145384902</v>
      </c>
      <c r="R23" s="110" t="n">
        <f aca="false">SIN(RADIANS(R22))</f>
        <v>0.982799140638392</v>
      </c>
      <c r="S23" s="110" t="n">
        <f aca="false">SIN(RADIANS(S22))</f>
        <v>0.944007029661064</v>
      </c>
      <c r="T23" s="110" t="n">
        <f aca="false">SIN(RADIANS(T22))</f>
        <v>0.889700313249602</v>
      </c>
      <c r="U23" s="110" t="n">
        <f aca="false">SIN(RADIANS(U22))</f>
        <v>0.824829972290592</v>
      </c>
      <c r="V23" s="110" t="n">
        <f aca="false">SIN(RADIANS(V22))</f>
        <v>0.75325889212937</v>
      </c>
      <c r="W23" s="110" t="n">
        <f aca="false">SIN(RADIANS(W22))</f>
        <v>0.677956557562475</v>
      </c>
      <c r="X23" s="110" t="n">
        <f aca="false">SIN(RADIANS(X22))</f>
        <v>0.60116453224208</v>
      </c>
      <c r="Y23" s="110" t="n">
        <f aca="false">SIN(RADIANS(Y22))</f>
        <v>0.524539461022183</v>
      </c>
      <c r="Z23" s="110" t="n">
        <f aca="false">SIN(RADIANS(Z22))</f>
        <v>0.449275100119605</v>
      </c>
      <c r="AA23" s="110" t="n">
        <f aca="false">SIN(RADIANS(AA22))</f>
        <v>0.376204356050757</v>
      </c>
      <c r="AB23" s="110" t="n">
        <f aca="false">SIN(RADIANS(AB22))</f>
        <v>0.288776405826656</v>
      </c>
      <c r="AC23" s="110" t="n">
        <f aca="false">SIN(RADIANS(AC22))</f>
        <v>0.22515560147127</v>
      </c>
      <c r="AD23" s="110" t="n">
        <f aca="false">SIN(RADIANS(AD22))</f>
        <v>0.22515560147127</v>
      </c>
      <c r="AE23" s="110" t="n">
        <f aca="false">SIN(RADIANS(AE22))</f>
        <v>0.22515560147127</v>
      </c>
      <c r="AF23" s="110" t="n">
        <f aca="false">SIN(RADIANS(AF22))</f>
        <v>0.22515560147127</v>
      </c>
      <c r="AG23" s="110" t="n">
        <f aca="false">SIN(RADIANS(AG22))</f>
        <v>0.22515560147127</v>
      </c>
      <c r="AH23" s="110" t="n">
        <f aca="false">SIN(RADIANS(AH22))</f>
        <v>0.22515560147127</v>
      </c>
      <c r="AI23" s="110" t="n">
        <f aca="false">SIN(RADIANS(AI22))</f>
        <v>0.22515560147127</v>
      </c>
      <c r="AJ23" s="110" t="n">
        <f aca="false">SIN(RADIANS(AJ22))</f>
        <v>0.22515560147127</v>
      </c>
      <c r="AK23" s="110" t="n">
        <f aca="false">SIN(RADIANS(AK22))</f>
        <v>0.22515560147127</v>
      </c>
      <c r="AL23" s="111" t="n">
        <f aca="false">SIN(RADIANS(AL22))</f>
        <v>0.22515560147127</v>
      </c>
    </row>
    <row r="24" customFormat="false" ht="15.6" hidden="false" customHeight="false" outlineLevel="0" collapsed="false">
      <c r="A24" s="104"/>
      <c r="B24" s="104"/>
      <c r="C24" s="104"/>
      <c r="D24" s="104"/>
      <c r="E24" s="105"/>
      <c r="F24" s="112" t="s">
        <v>67</v>
      </c>
      <c r="G24" s="113" t="n">
        <f aca="false">COS(RADIANS(G22))</f>
        <v>0.999786145376595</v>
      </c>
      <c r="H24" s="113" t="n">
        <f aca="false">COS(RADIANS(H22))</f>
        <v>0.964591449072837</v>
      </c>
      <c r="I24" s="113" t="n">
        <f aca="false">COS(RADIANS(I22))</f>
        <v>0.942877810233467</v>
      </c>
      <c r="J24" s="113" t="n">
        <f aca="false">COS(RADIANS(J22))</f>
        <v>0.889098763558914</v>
      </c>
      <c r="K24" s="113" t="n">
        <f aca="false">COS(RADIANS(K22))</f>
        <v>0.78164146215274</v>
      </c>
      <c r="L24" s="113" t="n">
        <f aca="false">COS(RADIANS(L22))</f>
        <v>0.674106569526321</v>
      </c>
      <c r="M24" s="113" t="n">
        <f aca="false">COS(RADIANS(M22))</f>
        <v>0.567184661641489</v>
      </c>
      <c r="N24" s="113" t="n">
        <f aca="false">COS(RADIANS(N22))</f>
        <v>0.409748958878693</v>
      </c>
      <c r="O24" s="113" t="n">
        <f aca="false">COS(RADIANS(O22))</f>
        <v>0.258062104726762</v>
      </c>
      <c r="P24" s="113" t="n">
        <f aca="false">COS(RADIANS(P22))</f>
        <v>0.114112842949891</v>
      </c>
      <c r="Q24" s="113" t="n">
        <f aca="false">COS(RADIANS(Q22))</f>
        <v>0.0206800265086616</v>
      </c>
      <c r="R24" s="113" t="n">
        <f aca="false">COS(RADIANS(R22))</f>
        <v>0.184677689936926</v>
      </c>
      <c r="S24" s="113" t="n">
        <f aca="false">COS(RADIANS(S22))</f>
        <v>0.329925336933215</v>
      </c>
      <c r="T24" s="113" t="n">
        <f aca="false">COS(RADIANS(T22))</f>
        <v>0.456545017061363</v>
      </c>
      <c r="U24" s="113" t="n">
        <f aca="false">COS(RADIANS(U22))</f>
        <v>0.565380859961762</v>
      </c>
      <c r="V24" s="113" t="n">
        <f aca="false">COS(RADIANS(V22))</f>
        <v>0.65772413778729</v>
      </c>
      <c r="W24" s="113" t="n">
        <f aca="false">COS(RADIANS(W22))</f>
        <v>0.735101969836865</v>
      </c>
      <c r="X24" s="113" t="n">
        <f aca="false">COS(RADIANS(X22))</f>
        <v>0.799125275018981</v>
      </c>
      <c r="Y24" s="113" t="n">
        <f aca="false">COS(RADIANS(Y22))</f>
        <v>0.851386136738529</v>
      </c>
      <c r="Z24" s="113" t="n">
        <f aca="false">COS(RADIANS(Z22))</f>
        <v>0.893393465620003</v>
      </c>
      <c r="AA24" s="113" t="n">
        <f aca="false">COS(RADIANS(AA22))</f>
        <v>0.926536714053165</v>
      </c>
      <c r="AB24" s="113" t="n">
        <f aca="false">COS(RADIANS(AB22))</f>
        <v>0.957396567488018</v>
      </c>
      <c r="AC24" s="113" t="n">
        <f aca="false">COS(RADIANS(AC22))</f>
        <v>0.97432281874444</v>
      </c>
      <c r="AD24" s="113" t="n">
        <f aca="false">COS(RADIANS(AD22))</f>
        <v>0.97432281874444</v>
      </c>
      <c r="AE24" s="113" t="n">
        <f aca="false">COS(RADIANS(AE22))</f>
        <v>0.97432281874444</v>
      </c>
      <c r="AF24" s="113" t="n">
        <f aca="false">COS(RADIANS(AF22))</f>
        <v>0.97432281874444</v>
      </c>
      <c r="AG24" s="113" t="n">
        <f aca="false">COS(RADIANS(AG22))</f>
        <v>0.97432281874444</v>
      </c>
      <c r="AH24" s="113" t="n">
        <f aca="false">COS(RADIANS(AH22))</f>
        <v>0.97432281874444</v>
      </c>
      <c r="AI24" s="113" t="n">
        <f aca="false">COS(RADIANS(AI22))</f>
        <v>0.97432281874444</v>
      </c>
      <c r="AJ24" s="113" t="n">
        <f aca="false">COS(RADIANS(AJ22))</f>
        <v>0.97432281874444</v>
      </c>
      <c r="AK24" s="113" t="n">
        <f aca="false">COS(RADIANS(AK22))</f>
        <v>0.97432281874444</v>
      </c>
      <c r="AL24" s="114" t="n">
        <f aca="false">COS(RADIANS(AL22))</f>
        <v>0.97432281874444</v>
      </c>
    </row>
    <row r="25" customFormat="false" ht="15.6" hidden="false" customHeight="false" outlineLevel="0" collapsed="false">
      <c r="A25" s="104"/>
      <c r="B25" s="104"/>
      <c r="C25" s="104"/>
      <c r="D25" s="104"/>
      <c r="E25" s="105"/>
      <c r="F25" s="115" t="s">
        <v>46</v>
      </c>
      <c r="G25" s="116" t="n">
        <f aca="false">IF(G10&gt;90,-G19*G24,G19*G24)</f>
        <v>-40.9863578894085</v>
      </c>
      <c r="H25" s="116" t="n">
        <f aca="false">IF(H10&gt;90,-H19*H24,H19*H24)</f>
        <v>-39.7673445384047</v>
      </c>
      <c r="I25" s="116" t="n">
        <f aca="false">IF(I10&gt;90,-I19*I24,I19*I24)</f>
        <v>-39.3899411526854</v>
      </c>
      <c r="J25" s="116" t="n">
        <f aca="false">IF(J10&gt;90,-J19*J24,J19*J24)</f>
        <v>-38.6029654323811</v>
      </c>
      <c r="K25" s="116" t="n">
        <f aca="false">IF(K10&gt;90,-K19*K24,K19*K24)</f>
        <v>-37.0647693499283</v>
      </c>
      <c r="L25" s="116" t="n">
        <f aca="false">IF(L10&gt;90,-L19*L24,L19*L24)</f>
        <v>-35.2167600643972</v>
      </c>
      <c r="M25" s="116" t="n">
        <f aca="false">IF(M10&gt;90,-M19*M24,M19*M24)</f>
        <v>-32.8492493456699</v>
      </c>
      <c r="N25" s="116" t="n">
        <f aca="false">IF(N10&gt;90,-N19*N24,N19*N24)</f>
        <v>-27.9513813202462</v>
      </c>
      <c r="O25" s="116" t="n">
        <f aca="false">IF(O10&gt;90,-O19*O24,O19*O24)</f>
        <v>-20.9071695574336</v>
      </c>
      <c r="P25" s="116" t="n">
        <f aca="false">IF(P10&gt;90,-P19*P24,P19*P24)</f>
        <v>-11.0470142954787</v>
      </c>
      <c r="Q25" s="116" t="n">
        <f aca="false">IF(Q10&gt;90,-Q19*Q24,Q19*Q24)</f>
        <v>2.4027155389263</v>
      </c>
      <c r="R25" s="116" t="n">
        <f aca="false">IF(R10&gt;90,-R19*R24,R19*R24)</f>
        <v>27.4888346964639</v>
      </c>
      <c r="S25" s="116" t="n">
        <f aca="false">IF(S10&gt;90,-S19*S24,S19*S24)</f>
        <v>63.0947584795463</v>
      </c>
      <c r="T25" s="116" t="n">
        <f aca="false">IF(T10&gt;90,-T19*T24,T19*T24)</f>
        <v>112.30569712695</v>
      </c>
      <c r="U25" s="116" t="n">
        <f aca="false">IF(U10&gt;90,-U19*U24,U19*U24)</f>
        <v>178.91497425062</v>
      </c>
      <c r="V25" s="116" t="n">
        <f aca="false">IF(V10&gt;90,-V19*V24,V19*V24)</f>
        <v>267.645166324985</v>
      </c>
      <c r="W25" s="116" t="n">
        <f aca="false">IF(W10&gt;90,-W19*W24,W19*W24)</f>
        <v>384.476516943292</v>
      </c>
      <c r="X25" s="116" t="n">
        <f aca="false">IF(X10&gt;90,-X19*X24,X19*X24)</f>
        <v>537.147437789445</v>
      </c>
      <c r="Y25" s="116" t="n">
        <f aca="false">IF(Y10&gt;90,-Y19*Y24,Y19*Y24)</f>
        <v>735.946696482809</v>
      </c>
      <c r="Z25" s="116" t="n">
        <f aca="false">IF(Z10&gt;90,-Z19*Z24,Z19*Z24)</f>
        <v>995.031132989679</v>
      </c>
      <c r="AA25" s="116" t="n">
        <f aca="false">IF(AA10&gt;90,-AA19*AA24,AA19*AA24)</f>
        <v>1334.75927498488</v>
      </c>
      <c r="AB25" s="116" t="n">
        <f aca="false">IF(AB10&gt;90,-AB19*AB24,AB19*AB24)</f>
        <v>1921.79513895018</v>
      </c>
      <c r="AC25" s="116" t="n">
        <f aca="false">IF(AC10&gt;90,-AC19*AC24,AC19*AC24)</f>
        <v>2555.31375295013</v>
      </c>
      <c r="AD25" s="116" t="n">
        <f aca="false">IF(AD10&gt;90,-AD19*AD24,AD19*AD24)</f>
        <v>2555.31375295013</v>
      </c>
      <c r="AE25" s="116" t="n">
        <f aca="false">IF(AE10&gt;90,-AE19*AE24,AE19*AE24)</f>
        <v>2555.31375295013</v>
      </c>
      <c r="AF25" s="116" t="n">
        <f aca="false">IF(AF10&gt;90,-AF19*AF24,AF19*AF24)</f>
        <v>2555.31375295013</v>
      </c>
      <c r="AG25" s="116" t="n">
        <f aca="false">IF(AG10&gt;90,-AG19*AG24,AG19*AG24)</f>
        <v>2555.31375295013</v>
      </c>
      <c r="AH25" s="116" t="n">
        <f aca="false">IF(AH10&gt;90,-AH19*AH24,AH19*AH24)</f>
        <v>2555.31375295013</v>
      </c>
      <c r="AI25" s="116" t="n">
        <f aca="false">IF(AI10&gt;90,-AI19*AI24,AI19*AI24)</f>
        <v>2555.31375295013</v>
      </c>
      <c r="AJ25" s="116" t="n">
        <f aca="false">IF(AJ10&gt;90,-AJ19*AJ24,AJ19*AJ24)</f>
        <v>2555.31375295013</v>
      </c>
      <c r="AK25" s="116" t="n">
        <f aca="false">IF(AK10&gt;90,-AK19*AK24,AK19*AK24)</f>
        <v>2555.31375295013</v>
      </c>
      <c r="AL25" s="117" t="n">
        <f aca="false">IF(AL10&gt;90,-AL19*AL24,AL19*AL24)</f>
        <v>2555.31375295013</v>
      </c>
    </row>
    <row r="26" customFormat="false" ht="16.2" hidden="false" customHeight="false" outlineLevel="0" collapsed="false">
      <c r="A26" s="104"/>
      <c r="B26" s="104"/>
      <c r="C26" s="104"/>
      <c r="D26" s="104"/>
      <c r="E26" s="105"/>
      <c r="F26" s="118" t="s">
        <v>47</v>
      </c>
      <c r="G26" s="119" t="n">
        <f aca="false">(G19*G23)+G20</f>
        <v>200.847780285841</v>
      </c>
      <c r="H26" s="119" t="n">
        <f aca="false">(H19*H23)+H20</f>
        <v>210.873600829277</v>
      </c>
      <c r="I26" s="119" t="n">
        <f aca="false">(I19*I23)+I20</f>
        <v>213.917303071074</v>
      </c>
      <c r="J26" s="119" t="n">
        <f aca="false">(J19*J23)+J20</f>
        <v>219.873126069445</v>
      </c>
      <c r="K26" s="119" t="n">
        <f aca="false">(K19*K23)+K20</f>
        <v>229.576648341168</v>
      </c>
      <c r="L26" s="119" t="n">
        <f aca="false">(L19*L23)+L20</f>
        <v>238.587815388315</v>
      </c>
      <c r="M26" s="119" t="n">
        <f aca="false">(M19*M23)+M20</f>
        <v>247.699341090944</v>
      </c>
      <c r="N26" s="119" t="n">
        <f aca="false">(N19*N23)+N20</f>
        <v>262.226401726857</v>
      </c>
      <c r="O26" s="119" t="n">
        <f aca="false">(O19*O23)+O20</f>
        <v>278.2718905271</v>
      </c>
      <c r="P26" s="119" t="n">
        <f aca="false">(P19*P23)+P20</f>
        <v>296.175440434771</v>
      </c>
      <c r="Q26" s="119" t="n">
        <f aca="false">(Q19*Q23)+Q20</f>
        <v>316.160475235049</v>
      </c>
      <c r="R26" s="119" t="n">
        <f aca="false">(R19*R23)+R20</f>
        <v>346.287313459804</v>
      </c>
      <c r="S26" s="119" t="n">
        <f aca="false">(S19*S23)+S20</f>
        <v>380.531438091751</v>
      </c>
      <c r="T26" s="119" t="n">
        <f aca="false">(T19*T23)+T20</f>
        <v>418.857747165232</v>
      </c>
      <c r="U26" s="119" t="n">
        <f aca="false">(U19*U23)+U20</f>
        <v>461.017738137601</v>
      </c>
      <c r="V26" s="119" t="n">
        <f aca="false">(V19*V23)+V20</f>
        <v>506.520758304509</v>
      </c>
      <c r="W26" s="119" t="n">
        <f aca="false">(W19*W23)+W20</f>
        <v>554.588052523285</v>
      </c>
      <c r="X26" s="119" t="n">
        <f aca="false">(X19*X23)+X20</f>
        <v>604.084313534013</v>
      </c>
      <c r="Y26" s="119" t="n">
        <f aca="false">(Y19*Y23)+Y20</f>
        <v>653.41715921398</v>
      </c>
      <c r="Z26" s="119" t="n">
        <f aca="false">(Z19*Z23)+Z20</f>
        <v>700.387263954098</v>
      </c>
      <c r="AA26" s="119" t="n">
        <f aca="false">(AA19*AA23)+AA20</f>
        <v>741.956131810281</v>
      </c>
      <c r="AB26" s="119" t="n">
        <f aca="false">(AB19*AB23)+AB20</f>
        <v>779.664803287607</v>
      </c>
      <c r="AC26" s="119" t="n">
        <f aca="false">(AC19*AC23)+AC20</f>
        <v>790.50572759315</v>
      </c>
      <c r="AD26" s="119" t="n">
        <f aca="false">(AD19*AD23)+AD20</f>
        <v>790.50572759315</v>
      </c>
      <c r="AE26" s="119" t="n">
        <f aca="false">(AE19*AE23)+AE20</f>
        <v>790.50572759315</v>
      </c>
      <c r="AF26" s="119" t="n">
        <f aca="false">(AF19*AF23)+AF20</f>
        <v>790.50572759315</v>
      </c>
      <c r="AG26" s="119" t="n">
        <f aca="false">(AG19*AG23)+AG20</f>
        <v>790.50572759315</v>
      </c>
      <c r="AH26" s="119" t="n">
        <f aca="false">(AH19*AH23)+AH20</f>
        <v>790.50572759315</v>
      </c>
      <c r="AI26" s="119" t="n">
        <f aca="false">(AI19*AI23)+AI20</f>
        <v>790.50572759315</v>
      </c>
      <c r="AJ26" s="119" t="n">
        <f aca="false">(AJ19*AJ23)+AJ20</f>
        <v>790.50572759315</v>
      </c>
      <c r="AK26" s="119" t="n">
        <f aca="false">(AK19*AK23)+AK20</f>
        <v>790.50572759315</v>
      </c>
      <c r="AL26" s="120" t="n">
        <f aca="false">(AL19*AL23)+AL20</f>
        <v>790.50572759315</v>
      </c>
    </row>
  </sheetData>
  <sheetProtection sheet="true" password="b090"/>
  <mergeCells count="20">
    <mergeCell ref="A1:E2"/>
    <mergeCell ref="A3:E3"/>
    <mergeCell ref="A4:B4"/>
    <mergeCell ref="C4:E4"/>
    <mergeCell ref="C5:D5"/>
    <mergeCell ref="C6:D6"/>
    <mergeCell ref="C7:D7"/>
    <mergeCell ref="C8:D8"/>
    <mergeCell ref="A9:B9"/>
    <mergeCell ref="C9:D9"/>
    <mergeCell ref="A10:E10"/>
    <mergeCell ref="A11:E11"/>
    <mergeCell ref="A12:B12"/>
    <mergeCell ref="A13:B13"/>
    <mergeCell ref="A14:B14"/>
    <mergeCell ref="A15:B15"/>
    <mergeCell ref="A16:B16"/>
    <mergeCell ref="A17:B17"/>
    <mergeCell ref="A20:D26"/>
    <mergeCell ref="E20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4T01:22:57Z</dcterms:created>
  <dc:creator>Administrator</dc:creator>
  <dc:description/>
  <dc:language>en-US</dc:language>
  <cp:lastModifiedBy>不甘</cp:lastModifiedBy>
  <dcterms:modified xsi:type="dcterms:W3CDTF">2020-02-12T07:2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