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COORDINATES" sheetId="2" state="visible" r:id="rId3"/>
    <sheet name="PATTERN" sheetId="3" state="visible" r:id="rId4"/>
  </sheets>
  <definedNames>
    <definedName function="false" hidden="false" name="dia" vbProcedure="false">COORDINATES!$H$3</definedName>
    <definedName function="false" hidden="false" name="key" vbProcedure="false">COORDINATES!$I$5</definedName>
    <definedName function="false" hidden="false" name="N" vbProcedure="false">COORDINATES!$H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8">
  <si>
    <r>
      <rPr>
        <b val="true"/>
        <sz val="12"/>
        <rFont val="Arial"/>
        <family val="2"/>
      </rPr>
      <t xml:space="preserve">PARAPAT.XLS</t>
    </r>
    <r>
      <rPr>
        <sz val="10"/>
        <rFont val="Courier New"/>
        <family val="0"/>
      </rPr>
      <t xml:space="preserve">  </t>
    </r>
    <r>
      <rPr>
        <sz val="9"/>
        <rFont val="Arial"/>
        <family val="2"/>
      </rPr>
      <t xml:space="preserve">(EXCEL 97 spreadsheet)</t>
    </r>
  </si>
  <si>
    <t xml:space="preserve">Version 1.1 (June 2016)</t>
  </si>
  <si>
    <t xml:space="preserve"> Parachute Gore Pattern Maker</t>
  </si>
  <si>
    <t xml:space="preserve">replaces V1.0 (Jan 2000)</t>
  </si>
  <si>
    <t xml:space="preserve">Note: Contents of this spreadsheet are password protected to maintain the integrity of the original file.</t>
  </si>
  <si>
    <t xml:space="preserve">by R.A.Nakka</t>
  </si>
  <si>
    <t xml:space="preserve">For free distribution</t>
  </si>
  <si>
    <t xml:space="preserve">Introduction</t>
  </si>
  <si>
    <r>
      <rPr>
        <sz val="10"/>
        <rFont val="Arial"/>
        <family val="0"/>
      </rPr>
      <t xml:space="preserve">This speadsheet may be used to create a flat pattern of a parachute panel or </t>
    </r>
    <r>
      <rPr>
        <i val="true"/>
        <sz val="10"/>
        <rFont val="Arial"/>
        <family val="2"/>
      </rPr>
      <t xml:space="preserve">gore.</t>
    </r>
  </si>
  <si>
    <r>
      <rPr>
        <sz val="10"/>
        <rFont val="Arial"/>
        <family val="0"/>
      </rPr>
      <t xml:space="preserve">A number of gores, when assembled, forms the parachute </t>
    </r>
    <r>
      <rPr>
        <i val="true"/>
        <sz val="10"/>
        <rFont val="Arial"/>
        <family val="2"/>
      </rPr>
      <t xml:space="preserve">canopy.</t>
    </r>
  </si>
  <si>
    <t xml:space="preserve">The type of parachute canopy which is formed by the assembled gores is in the</t>
  </si>
  <si>
    <r>
      <rPr>
        <sz val="10"/>
        <rFont val="Arial"/>
        <family val="0"/>
      </rPr>
      <t xml:space="preserve">shape of a </t>
    </r>
    <r>
      <rPr>
        <i val="true"/>
        <sz val="10"/>
        <rFont val="Arial"/>
        <family val="2"/>
      </rPr>
      <t xml:space="preserve">semi-ellipsoid,</t>
    </r>
    <r>
      <rPr>
        <sz val="10"/>
        <rFont val="Arial"/>
        <family val="0"/>
      </rPr>
      <t xml:space="preserve"> which is geometrically similar to a flattened hemisphere,</t>
    </r>
  </si>
  <si>
    <t xml:space="preserve">with a minor/major axis ratio of 0.707, as represented by the plane figure of the</t>
  </si>
  <si>
    <t xml:space="preserve">canopy, below:</t>
  </si>
  <si>
    <t xml:space="preserve">A semi-ellipsoidal parachute is more efficient than a hemispherical one, producing</t>
  </si>
  <si>
    <t xml:space="preserve">greater drag force for a given canopy surface area.</t>
  </si>
  <si>
    <t xml:space="preserve">The user inputs the parachute base diameter and the  number of gores desired.</t>
  </si>
  <si>
    <t xml:space="preserve"> A table of x,y co-ordinates that define the gore shape is created.</t>
  </si>
  <si>
    <t xml:space="preserve">A plot, which may be resized to suit, is generated in the outline of a single gore.</t>
  </si>
  <si>
    <t xml:space="preserve">Full details on parachute construction may be found at the author's website:</t>
  </si>
  <si>
    <t xml:space="preserve">www.nakka-rocketry.net</t>
  </si>
  <si>
    <t xml:space="preserve">Pattern calculator for Parachute Gore Panels</t>
  </si>
  <si>
    <t xml:space="preserve">Enter parachute data:</t>
  </si>
  <si>
    <t xml:space="preserve">Diameter =</t>
  </si>
  <si>
    <t xml:space="preserve">  centimetres</t>
  </si>
  <si>
    <t xml:space="preserve">Number of gores =</t>
  </si>
  <si>
    <t xml:space="preserve">  (4 minimum)</t>
  </si>
  <si>
    <t xml:space="preserve">Parachute Panel Basic Coordinates</t>
  </si>
  <si>
    <t xml:space="preserve">   Parachute Panel Scaled Coordinates</t>
  </si>
  <si>
    <r>
      <rPr>
        <b val="true"/>
        <sz val="10"/>
        <color rgb="FF000000"/>
        <rFont val="Arial"/>
        <family val="2"/>
      </rPr>
      <t xml:space="preserve">   Parachute Panel </t>
    </r>
    <r>
      <rPr>
        <b val="true"/>
        <u val="single"/>
        <sz val="10"/>
        <color rgb="FF000000"/>
        <rFont val="Arial"/>
        <family val="2"/>
      </rPr>
      <t xml:space="preserve">Cutout</t>
    </r>
    <r>
      <rPr>
        <b val="true"/>
        <sz val="10"/>
        <color rgb="FF000000"/>
        <rFont val="Arial"/>
        <family val="2"/>
      </rPr>
      <t xml:space="preserve"> Coordinates</t>
    </r>
  </si>
  <si>
    <t xml:space="preserve">100 cm. Diameter, 12 Gore  (reference)</t>
  </si>
  <si>
    <t xml:space="preserve">cm. diameter</t>
  </si>
  <si>
    <t xml:space="preserve">gore</t>
  </si>
  <si>
    <t xml:space="preserve">cm.diam.</t>
  </si>
  <si>
    <t xml:space="preserve">x</t>
  </si>
  <si>
    <t xml:space="preserve">y</t>
  </si>
  <si>
    <t xml:space="preserve">Created by R.A.Nakka, March 1998 v1.0</t>
  </si>
  <si>
    <t xml:space="preserve">Note: Pattern plot may be resized as desire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General"/>
    <numFmt numFmtId="167" formatCode=";;;"/>
    <numFmt numFmtId="168" formatCode="0.00"/>
    <numFmt numFmtId="169" formatCode="0.0"/>
    <numFmt numFmtId="170" formatCode="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Courier New"/>
      <family val="0"/>
    </font>
    <font>
      <sz val="9"/>
      <name val="Arial"/>
      <family val="2"/>
    </font>
    <font>
      <sz val="8"/>
      <name val="Arial"/>
      <family val="2"/>
    </font>
    <font>
      <b val="true"/>
      <sz val="10"/>
      <name val="Arial"/>
      <family val="0"/>
    </font>
    <font>
      <i val="true"/>
      <sz val="8"/>
      <name val="Arial"/>
      <family val="2"/>
    </font>
    <font>
      <sz val="7"/>
      <name val="Arial"/>
      <family val="2"/>
    </font>
    <font>
      <b val="true"/>
      <u val="singl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u val="single"/>
      <sz val="10"/>
      <color rgb="FF0080C0"/>
      <name val="Arial"/>
      <family val="2"/>
    </font>
    <font>
      <sz val="11"/>
      <name val="Arial"/>
      <family val="2"/>
    </font>
    <font>
      <b val="true"/>
      <i val="true"/>
      <sz val="10"/>
      <name val="Arial"/>
      <family val="0"/>
    </font>
    <font>
      <sz val="10"/>
      <color rgb="FF00FF00"/>
      <name val="Arial"/>
      <family val="2"/>
    </font>
    <font>
      <sz val="10"/>
      <color rgb="FFFF0000"/>
      <name val="Arial"/>
      <family val="2"/>
    </font>
    <font>
      <sz val="10"/>
      <color rgb="FF80808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sz val="9"/>
      <color rgb="FF808080"/>
      <name val="Arial"/>
      <family val="2"/>
    </font>
    <font>
      <i val="true"/>
      <sz val="10"/>
      <color rgb="FF424242"/>
      <name val="Calibri"/>
      <family val="2"/>
    </font>
    <font>
      <sz val="9"/>
      <color rgb="FF424242"/>
      <name val="Calibri"/>
      <family val="2"/>
    </font>
    <font>
      <sz val="12"/>
      <name val="Arial"/>
      <family val="2"/>
    </font>
    <font>
      <b val="true"/>
      <sz val="10"/>
      <color rgb="FF424242"/>
      <name val="Calibri"/>
      <family val="2"/>
    </font>
    <font>
      <sz val="10"/>
      <color rgb="FF42424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i="1" sz="1000" spc="-1" strike="noStrike">
                <a:solidFill>
                  <a:srgbClr val="424242"/>
                </a:solidFill>
                <a:latin typeface="Calibri"/>
              </a:defRPr>
            </a:pPr>
            <a:r>
              <a:rPr b="0" i="1" sz="1000" spc="-1" strike="noStrike">
                <a:solidFill>
                  <a:srgbClr val="424242"/>
                </a:solidFill>
                <a:latin typeface="Calibri"/>
              </a:rPr>
              <a:t> Gore Plot (not to scale)</a:t>
            </a:r>
          </a:p>
        </c:rich>
      </c:tx>
      <c:layout>
        <c:manualLayout>
          <c:xMode val="edge"/>
          <c:yMode val="edge"/>
          <c:x val="0.296907670298228"/>
          <c:y val="0.02004902268870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4543853857159"/>
          <c:y val="0.0515366727421281"/>
          <c:w val="0.939914163090129"/>
          <c:h val="0.948463327257872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ORDINATES!$AA$6:$AA$37</c:f>
              <c:numCache>
                <c:formatCode>General</c:formatCode>
                <c:ptCount val="32"/>
                <c:pt idx="0">
                  <c:v>28.18</c:v>
                </c:pt>
                <c:pt idx="1">
                  <c:v>28.1473429980491</c:v>
                </c:pt>
                <c:pt idx="2">
                  <c:v>28.0501794698079</c:v>
                </c:pt>
                <c:pt idx="3">
                  <c:v>27.8908696629672</c:v>
                </c:pt>
                <c:pt idx="4">
                  <c:v>27.6731493030775</c:v>
                </c:pt>
                <c:pt idx="5">
                  <c:v>27.4018627515495</c:v>
                </c:pt>
                <c:pt idx="6">
                  <c:v>27.0826425487066</c:v>
                </c:pt>
                <c:pt idx="7">
                  <c:v>26.7215740268419</c:v>
                </c:pt>
                <c:pt idx="8">
                  <c:v>26.3248793742974</c:v>
                </c:pt>
                <c:pt idx="9">
                  <c:v>25.8986464475435</c:v>
                </c:pt>
                <c:pt idx="10">
                  <c:v>25.448616680251</c:v>
                </c:pt>
                <c:pt idx="11">
                  <c:v>24.9800361889205</c:v>
                </c:pt>
                <c:pt idx="12">
                  <c:v>24.4975662539345</c:v>
                </c:pt>
                <c:pt idx="13">
                  <c:v>24.0052443625316</c:v>
                </c:pt>
                <c:pt idx="14">
                  <c:v>23.5064847393985</c:v>
                </c:pt>
                <c:pt idx="15">
                  <c:v>23.0041071245199</c:v>
                </c:pt>
                <c:pt idx="16">
                  <c:v>22.5003837279132</c:v>
                </c:pt>
                <c:pt idx="17">
                  <c:v>21.9970961229655</c:v>
                </c:pt>
                <c:pt idx="18">
                  <c:v>21.4955958376018</c:v>
                </c:pt>
                <c:pt idx="19">
                  <c:v>20.996864256425</c:v>
                </c:pt>
                <c:pt idx="20">
                  <c:v>20.5015690029776</c:v>
                </c:pt>
                <c:pt idx="21">
                  <c:v>20.0101151828965</c:v>
                </c:pt>
                <c:pt idx="22">
                  <c:v>19.5226907539305</c:v>
                </c:pt>
                <c:pt idx="23">
                  <c:v>19.0393058969293</c:v>
                </c:pt>
                <c:pt idx="24">
                  <c:v>18.5598266521618</c:v>
                </c:pt>
                <c:pt idx="25">
                  <c:v>18.0840033143142</c:v>
                </c:pt>
                <c:pt idx="26">
                  <c:v>17.6114941955808</c:v>
                </c:pt>
                <c:pt idx="27">
                  <c:v>17.1418854077058</c:v>
                </c:pt>
                <c:pt idx="28">
                  <c:v>16.6747073094299</c:v>
                </c:pt>
                <c:pt idx="29">
                  <c:v>16.2094482362227</c:v>
                </c:pt>
                <c:pt idx="30">
                  <c:v>15.7455660887617</c:v>
                </c:pt>
                <c:pt idx="31">
                  <c:v>15.2824983149184</c:v>
                </c:pt>
              </c:numCache>
            </c:numRef>
          </c:xVal>
          <c:yVal>
            <c:numRef>
              <c:f>COORDINATES!$AB$6:$AB$37</c:f>
              <c:numCache>
                <c:formatCode>General</c:formatCode>
                <c:ptCount val="32"/>
                <c:pt idx="0">
                  <c:v>0</c:v>
                </c:pt>
                <c:pt idx="1">
                  <c:v>2.49844172038273</c:v>
                </c:pt>
                <c:pt idx="2">
                  <c:v>4.99070042638245</c:v>
                </c:pt>
                <c:pt idx="3">
                  <c:v>7.47078956683783</c:v>
                </c:pt>
                <c:pt idx="4">
                  <c:v>9.93310030319119</c:v>
                </c:pt>
                <c:pt idx="5">
                  <c:v>12.3725545802013</c:v>
                </c:pt>
                <c:pt idx="6">
                  <c:v>14.7847210200178</c:v>
                </c:pt>
                <c:pt idx="7">
                  <c:v>17.1658894445886</c:v>
                </c:pt>
                <c:pt idx="8">
                  <c:v>19.5131045168383</c:v>
                </c:pt>
                <c:pt idx="9">
                  <c:v>21.8241627939581</c:v>
                </c:pt>
                <c:pt idx="10">
                  <c:v>24.0975799818497</c:v>
                </c:pt>
                <c:pt idx="11">
                  <c:v>26.3325363011336</c:v>
                </c:pt>
                <c:pt idx="12">
                  <c:v>28.5288078268049</c:v>
                </c:pt>
                <c:pt idx="13">
                  <c:v>30.6866907927069</c:v>
                </c:pt>
                <c:pt idx="14">
                  <c:v>32.8069245285684</c:v>
                </c:pt>
                <c:pt idx="15">
                  <c:v>34.8906172343353</c:v>
                </c:pt>
                <c:pt idx="16">
                  <c:v>36.9391774139943</c:v>
                </c:pt>
                <c:pt idx="17">
                  <c:v>38.954252614894</c:v>
                </c:pt>
                <c:pt idx="18">
                  <c:v>40.9376761983217</c:v>
                </c:pt>
                <c:pt idx="19">
                  <c:v>42.8914222004684</c:v>
                </c:pt>
                <c:pt idx="20">
                  <c:v>44.8175678982475</c:v>
                </c:pt>
                <c:pt idx="21">
                  <c:v>46.7182634278422</c:v>
                </c:pt>
                <c:pt idx="22">
                  <c:v>48.5957076703778</c:v>
                </c:pt>
                <c:pt idx="23">
                  <c:v>50.4521295787316</c:v>
                </c:pt>
                <c:pt idx="24">
                  <c:v>52.2897741396855</c:v>
                </c:pt>
                <c:pt idx="25">
                  <c:v>54.1108922216177</c:v>
                </c:pt>
                <c:pt idx="26">
                  <c:v>55.9177336319105</c:v>
                </c:pt>
                <c:pt idx="27">
                  <c:v>57.712542788022</c:v>
                </c:pt>
                <c:pt idx="28">
                  <c:v>59.4975564838415</c:v>
                </c:pt>
                <c:pt idx="29">
                  <c:v>61.2750033037145</c:v>
                </c:pt>
                <c:pt idx="30">
                  <c:v>63.0471042976988</c:v>
                </c:pt>
                <c:pt idx="31">
                  <c:v>64.8160745818696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ORDINATES!$AI$6:$AI$37</c:f>
              <c:numCache>
                <c:formatCode>General</c:formatCode>
                <c:ptCount val="32"/>
                <c:pt idx="0">
                  <c:v>2</c:v>
                </c:pt>
                <c:pt idx="1">
                  <c:v>2.03265700195092</c:v>
                </c:pt>
                <c:pt idx="2">
                  <c:v>2.12982053019213</c:v>
                </c:pt>
                <c:pt idx="3">
                  <c:v>2.28913033703281</c:v>
                </c:pt>
                <c:pt idx="4">
                  <c:v>2.50685069692252</c:v>
                </c:pt>
                <c:pt idx="5">
                  <c:v>2.77813724845049</c:v>
                </c:pt>
                <c:pt idx="6">
                  <c:v>3.09735745129343</c:v>
                </c:pt>
                <c:pt idx="7">
                  <c:v>3.45842597315813</c:v>
                </c:pt>
                <c:pt idx="8">
                  <c:v>3.85512062570265</c:v>
                </c:pt>
                <c:pt idx="9">
                  <c:v>4.28135355245653</c:v>
                </c:pt>
                <c:pt idx="10">
                  <c:v>4.73138331974899</c:v>
                </c:pt>
                <c:pt idx="11">
                  <c:v>5.19996381107948</c:v>
                </c:pt>
                <c:pt idx="12">
                  <c:v>5.68243374606554</c:v>
                </c:pt>
                <c:pt idx="13">
                  <c:v>6.1747556374684</c:v>
                </c:pt>
                <c:pt idx="14">
                  <c:v>6.67351526060152</c:v>
                </c:pt>
                <c:pt idx="15">
                  <c:v>7.17589287548012</c:v>
                </c:pt>
                <c:pt idx="16">
                  <c:v>7.67961627208685</c:v>
                </c:pt>
                <c:pt idx="17">
                  <c:v>8.18290387703445</c:v>
                </c:pt>
                <c:pt idx="18">
                  <c:v>8.6844041623982</c:v>
                </c:pt>
                <c:pt idx="19">
                  <c:v>9.183135743575</c:v>
                </c:pt>
                <c:pt idx="20">
                  <c:v>9.67843099702241</c:v>
                </c:pt>
                <c:pt idx="21">
                  <c:v>10.1698848171035</c:v>
                </c:pt>
                <c:pt idx="22">
                  <c:v>10.6573092460695</c:v>
                </c:pt>
                <c:pt idx="23">
                  <c:v>11.1406941030707</c:v>
                </c:pt>
                <c:pt idx="24">
                  <c:v>11.6201733478382</c:v>
                </c:pt>
                <c:pt idx="25">
                  <c:v>12.0959966856858</c:v>
                </c:pt>
                <c:pt idx="26">
                  <c:v>12.5685058044192</c:v>
                </c:pt>
                <c:pt idx="27">
                  <c:v>13.0381145922943</c:v>
                </c:pt>
                <c:pt idx="28">
                  <c:v>13.5052926905701</c:v>
                </c:pt>
                <c:pt idx="29">
                  <c:v>13.9705517637773</c:v>
                </c:pt>
                <c:pt idx="30">
                  <c:v>14.4344339112383</c:v>
                </c:pt>
                <c:pt idx="31">
                  <c:v>14.8975016850816</c:v>
                </c:pt>
              </c:numCache>
            </c:numRef>
          </c:xVal>
          <c:yVal>
            <c:numRef>
              <c:f>COORDINATES!$AJ$6:$AJ$37</c:f>
              <c:numCache>
                <c:formatCode>General</c:formatCode>
                <c:ptCount val="32"/>
                <c:pt idx="0">
                  <c:v>0</c:v>
                </c:pt>
                <c:pt idx="1">
                  <c:v>2.49844172038273</c:v>
                </c:pt>
                <c:pt idx="2">
                  <c:v>4.99070042638245</c:v>
                </c:pt>
                <c:pt idx="3">
                  <c:v>7.47078956683783</c:v>
                </c:pt>
                <c:pt idx="4">
                  <c:v>9.93310030319119</c:v>
                </c:pt>
                <c:pt idx="5">
                  <c:v>12.3725545802013</c:v>
                </c:pt>
                <c:pt idx="6">
                  <c:v>14.7847210200178</c:v>
                </c:pt>
                <c:pt idx="7">
                  <c:v>17.1658894445886</c:v>
                </c:pt>
                <c:pt idx="8">
                  <c:v>19.5131045168383</c:v>
                </c:pt>
                <c:pt idx="9">
                  <c:v>21.8241627939581</c:v>
                </c:pt>
                <c:pt idx="10">
                  <c:v>24.0975799818497</c:v>
                </c:pt>
                <c:pt idx="11">
                  <c:v>26.3325363011336</c:v>
                </c:pt>
                <c:pt idx="12">
                  <c:v>28.5288078268049</c:v>
                </c:pt>
                <c:pt idx="13">
                  <c:v>30.6866907927069</c:v>
                </c:pt>
                <c:pt idx="14">
                  <c:v>32.8069245285684</c:v>
                </c:pt>
                <c:pt idx="15">
                  <c:v>34.8906172343353</c:v>
                </c:pt>
                <c:pt idx="16">
                  <c:v>36.9391774139943</c:v>
                </c:pt>
                <c:pt idx="17">
                  <c:v>38.954252614894</c:v>
                </c:pt>
                <c:pt idx="18">
                  <c:v>40.9376761983217</c:v>
                </c:pt>
                <c:pt idx="19">
                  <c:v>42.8914222004684</c:v>
                </c:pt>
                <c:pt idx="20">
                  <c:v>44.8175678982475</c:v>
                </c:pt>
                <c:pt idx="21">
                  <c:v>46.7182634278422</c:v>
                </c:pt>
                <c:pt idx="22">
                  <c:v>48.5957076703778</c:v>
                </c:pt>
                <c:pt idx="23">
                  <c:v>50.4521295787316</c:v>
                </c:pt>
                <c:pt idx="24">
                  <c:v>52.2897741396855</c:v>
                </c:pt>
                <c:pt idx="25">
                  <c:v>54.1108922216177</c:v>
                </c:pt>
                <c:pt idx="26">
                  <c:v>55.9177336319105</c:v>
                </c:pt>
                <c:pt idx="27">
                  <c:v>57.712542788022</c:v>
                </c:pt>
                <c:pt idx="28">
                  <c:v>59.4975564838415</c:v>
                </c:pt>
                <c:pt idx="29">
                  <c:v>61.2750033037145</c:v>
                </c:pt>
                <c:pt idx="30">
                  <c:v>63.0471042976988</c:v>
                </c:pt>
                <c:pt idx="31">
                  <c:v>64.8160745818696</c:v>
                </c:pt>
              </c:numCache>
            </c:numRef>
          </c:yVal>
          <c:smooth val="0"/>
        </c:ser>
        <c:axId val="52236880"/>
        <c:axId val="76983349"/>
      </c:scatterChart>
      <c:valAx>
        <c:axId val="52236880"/>
        <c:scaling>
          <c:orientation val="minMax"/>
        </c:scaling>
        <c:delete val="0"/>
        <c:axPos val="b"/>
        <c:majorGridlines>
          <c:spPr>
            <a:ln w="0">
              <a:solidFill>
                <a:srgbClr val="e3e3e3"/>
              </a:solidFill>
            </a:ln>
          </c:spPr>
        </c:majorGridlines>
        <c:numFmt formatCode="0.0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424242"/>
                </a:solidFill>
                <a:latin typeface="Calibri"/>
              </a:defRPr>
            </a:pPr>
          </a:p>
        </c:txPr>
        <c:crossAx val="76983349"/>
        <c:crossesAt val="0"/>
        <c:crossBetween val="midCat"/>
      </c:valAx>
      <c:valAx>
        <c:axId val="76983349"/>
        <c:scaling>
          <c:orientation val="minMax"/>
        </c:scaling>
        <c:delete val="0"/>
        <c:axPos val="l"/>
        <c:majorGridlines>
          <c:spPr>
            <a:ln w="0">
              <a:solidFill>
                <a:srgbClr val="e3e3e3"/>
              </a:solidFill>
            </a:ln>
          </c:spPr>
        </c:majorGridlines>
        <c:numFmt formatCode="0.0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424242"/>
                </a:solidFill>
                <a:latin typeface="Calibri"/>
              </a:defRPr>
            </a:pPr>
          </a:p>
        </c:txPr>
        <c:crossAx val="52236880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e3e3e3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424242"/>
                </a:solidFill>
                <a:latin typeface="Calibri"/>
              </a:defRPr>
            </a:pPr>
            <a:r>
              <a:rPr b="1" sz="1000" spc="-1" strike="noStrike">
                <a:solidFill>
                  <a:srgbClr val="424242"/>
                </a:solidFill>
                <a:latin typeface="Calibri"/>
              </a:rPr>
              <a:t>Parachute Panel Pattern
Dashed cut-out line includes allowance for hem</a:t>
            </a:r>
          </a:p>
        </c:rich>
      </c:tx>
      <c:layout>
        <c:manualLayout>
          <c:xMode val="edge"/>
          <c:yMode val="edge"/>
          <c:x val="0.240284426921994"/>
          <c:y val="0.01460653642505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1912137426077"/>
          <c:y val="0.0573306554683221"/>
          <c:w val="0.960222472542946"/>
          <c:h val="0.94266934453167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ORDINATES!$AA$6:$AA$37</c:f>
              <c:numCache>
                <c:formatCode>General</c:formatCode>
                <c:ptCount val="32"/>
                <c:pt idx="0">
                  <c:v>28.18</c:v>
                </c:pt>
                <c:pt idx="1">
                  <c:v>28.1473429980491</c:v>
                </c:pt>
                <c:pt idx="2">
                  <c:v>28.0501794698079</c:v>
                </c:pt>
                <c:pt idx="3">
                  <c:v>27.8908696629672</c:v>
                </c:pt>
                <c:pt idx="4">
                  <c:v>27.6731493030775</c:v>
                </c:pt>
                <c:pt idx="5">
                  <c:v>27.4018627515495</c:v>
                </c:pt>
                <c:pt idx="6">
                  <c:v>27.0826425487066</c:v>
                </c:pt>
                <c:pt idx="7">
                  <c:v>26.7215740268419</c:v>
                </c:pt>
                <c:pt idx="8">
                  <c:v>26.3248793742974</c:v>
                </c:pt>
                <c:pt idx="9">
                  <c:v>25.8986464475435</c:v>
                </c:pt>
                <c:pt idx="10">
                  <c:v>25.448616680251</c:v>
                </c:pt>
                <c:pt idx="11">
                  <c:v>24.9800361889205</c:v>
                </c:pt>
                <c:pt idx="12">
                  <c:v>24.4975662539345</c:v>
                </c:pt>
                <c:pt idx="13">
                  <c:v>24.0052443625316</c:v>
                </c:pt>
                <c:pt idx="14">
                  <c:v>23.5064847393985</c:v>
                </c:pt>
                <c:pt idx="15">
                  <c:v>23.0041071245199</c:v>
                </c:pt>
                <c:pt idx="16">
                  <c:v>22.5003837279132</c:v>
                </c:pt>
                <c:pt idx="17">
                  <c:v>21.9970961229655</c:v>
                </c:pt>
                <c:pt idx="18">
                  <c:v>21.4955958376018</c:v>
                </c:pt>
                <c:pt idx="19">
                  <c:v>20.996864256425</c:v>
                </c:pt>
                <c:pt idx="20">
                  <c:v>20.5015690029776</c:v>
                </c:pt>
                <c:pt idx="21">
                  <c:v>20.0101151828965</c:v>
                </c:pt>
                <c:pt idx="22">
                  <c:v>19.5226907539305</c:v>
                </c:pt>
                <c:pt idx="23">
                  <c:v>19.0393058969293</c:v>
                </c:pt>
                <c:pt idx="24">
                  <c:v>18.5598266521618</c:v>
                </c:pt>
                <c:pt idx="25">
                  <c:v>18.0840033143142</c:v>
                </c:pt>
                <c:pt idx="26">
                  <c:v>17.6114941955808</c:v>
                </c:pt>
                <c:pt idx="27">
                  <c:v>17.1418854077058</c:v>
                </c:pt>
                <c:pt idx="28">
                  <c:v>16.6747073094299</c:v>
                </c:pt>
                <c:pt idx="29">
                  <c:v>16.2094482362227</c:v>
                </c:pt>
                <c:pt idx="30">
                  <c:v>15.7455660887617</c:v>
                </c:pt>
                <c:pt idx="31">
                  <c:v>15.2824983149184</c:v>
                </c:pt>
              </c:numCache>
            </c:numRef>
          </c:xVal>
          <c:yVal>
            <c:numRef>
              <c:f>COORDINATES!$AB$6:$AB$37</c:f>
              <c:numCache>
                <c:formatCode>General</c:formatCode>
                <c:ptCount val="32"/>
                <c:pt idx="0">
                  <c:v>0</c:v>
                </c:pt>
                <c:pt idx="1">
                  <c:v>2.49844172038273</c:v>
                </c:pt>
                <c:pt idx="2">
                  <c:v>4.99070042638245</c:v>
                </c:pt>
                <c:pt idx="3">
                  <c:v>7.47078956683783</c:v>
                </c:pt>
                <c:pt idx="4">
                  <c:v>9.93310030319119</c:v>
                </c:pt>
                <c:pt idx="5">
                  <c:v>12.3725545802013</c:v>
                </c:pt>
                <c:pt idx="6">
                  <c:v>14.7847210200178</c:v>
                </c:pt>
                <c:pt idx="7">
                  <c:v>17.1658894445886</c:v>
                </c:pt>
                <c:pt idx="8">
                  <c:v>19.5131045168383</c:v>
                </c:pt>
                <c:pt idx="9">
                  <c:v>21.8241627939581</c:v>
                </c:pt>
                <c:pt idx="10">
                  <c:v>24.0975799818497</c:v>
                </c:pt>
                <c:pt idx="11">
                  <c:v>26.3325363011336</c:v>
                </c:pt>
                <c:pt idx="12">
                  <c:v>28.5288078268049</c:v>
                </c:pt>
                <c:pt idx="13">
                  <c:v>30.6866907927069</c:v>
                </c:pt>
                <c:pt idx="14">
                  <c:v>32.8069245285684</c:v>
                </c:pt>
                <c:pt idx="15">
                  <c:v>34.8906172343353</c:v>
                </c:pt>
                <c:pt idx="16">
                  <c:v>36.9391774139943</c:v>
                </c:pt>
                <c:pt idx="17">
                  <c:v>38.954252614894</c:v>
                </c:pt>
                <c:pt idx="18">
                  <c:v>40.9376761983217</c:v>
                </c:pt>
                <c:pt idx="19">
                  <c:v>42.8914222004684</c:v>
                </c:pt>
                <c:pt idx="20">
                  <c:v>44.8175678982475</c:v>
                </c:pt>
                <c:pt idx="21">
                  <c:v>46.7182634278422</c:v>
                </c:pt>
                <c:pt idx="22">
                  <c:v>48.5957076703778</c:v>
                </c:pt>
                <c:pt idx="23">
                  <c:v>50.4521295787316</c:v>
                </c:pt>
                <c:pt idx="24">
                  <c:v>52.2897741396855</c:v>
                </c:pt>
                <c:pt idx="25">
                  <c:v>54.1108922216177</c:v>
                </c:pt>
                <c:pt idx="26">
                  <c:v>55.9177336319105</c:v>
                </c:pt>
                <c:pt idx="27">
                  <c:v>57.712542788022</c:v>
                </c:pt>
                <c:pt idx="28">
                  <c:v>59.4975564838415</c:v>
                </c:pt>
                <c:pt idx="29">
                  <c:v>61.2750033037145</c:v>
                </c:pt>
                <c:pt idx="30">
                  <c:v>63.0471042976988</c:v>
                </c:pt>
                <c:pt idx="31">
                  <c:v>64.8160745818696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ORDINATES!$AI$6:$AI$37</c:f>
              <c:numCache>
                <c:formatCode>General</c:formatCode>
                <c:ptCount val="32"/>
                <c:pt idx="0">
                  <c:v>2</c:v>
                </c:pt>
                <c:pt idx="1">
                  <c:v>2.03265700195092</c:v>
                </c:pt>
                <c:pt idx="2">
                  <c:v>2.12982053019213</c:v>
                </c:pt>
                <c:pt idx="3">
                  <c:v>2.28913033703281</c:v>
                </c:pt>
                <c:pt idx="4">
                  <c:v>2.50685069692252</c:v>
                </c:pt>
                <c:pt idx="5">
                  <c:v>2.77813724845049</c:v>
                </c:pt>
                <c:pt idx="6">
                  <c:v>3.09735745129343</c:v>
                </c:pt>
                <c:pt idx="7">
                  <c:v>3.45842597315813</c:v>
                </c:pt>
                <c:pt idx="8">
                  <c:v>3.85512062570265</c:v>
                </c:pt>
                <c:pt idx="9">
                  <c:v>4.28135355245653</c:v>
                </c:pt>
                <c:pt idx="10">
                  <c:v>4.73138331974899</c:v>
                </c:pt>
                <c:pt idx="11">
                  <c:v>5.19996381107948</c:v>
                </c:pt>
                <c:pt idx="12">
                  <c:v>5.68243374606554</c:v>
                </c:pt>
                <c:pt idx="13">
                  <c:v>6.1747556374684</c:v>
                </c:pt>
                <c:pt idx="14">
                  <c:v>6.67351526060152</c:v>
                </c:pt>
                <c:pt idx="15">
                  <c:v>7.17589287548012</c:v>
                </c:pt>
                <c:pt idx="16">
                  <c:v>7.67961627208685</c:v>
                </c:pt>
                <c:pt idx="17">
                  <c:v>8.18290387703445</c:v>
                </c:pt>
                <c:pt idx="18">
                  <c:v>8.6844041623982</c:v>
                </c:pt>
                <c:pt idx="19">
                  <c:v>9.183135743575</c:v>
                </c:pt>
                <c:pt idx="20">
                  <c:v>9.67843099702241</c:v>
                </c:pt>
                <c:pt idx="21">
                  <c:v>10.1698848171035</c:v>
                </c:pt>
                <c:pt idx="22">
                  <c:v>10.6573092460695</c:v>
                </c:pt>
                <c:pt idx="23">
                  <c:v>11.1406941030707</c:v>
                </c:pt>
                <c:pt idx="24">
                  <c:v>11.6201733478382</c:v>
                </c:pt>
                <c:pt idx="25">
                  <c:v>12.0959966856858</c:v>
                </c:pt>
                <c:pt idx="26">
                  <c:v>12.5685058044192</c:v>
                </c:pt>
                <c:pt idx="27">
                  <c:v>13.0381145922943</c:v>
                </c:pt>
                <c:pt idx="28">
                  <c:v>13.5052926905701</c:v>
                </c:pt>
                <c:pt idx="29">
                  <c:v>13.9705517637773</c:v>
                </c:pt>
                <c:pt idx="30">
                  <c:v>14.4344339112383</c:v>
                </c:pt>
                <c:pt idx="31">
                  <c:v>14.8975016850816</c:v>
                </c:pt>
              </c:numCache>
            </c:numRef>
          </c:xVal>
          <c:yVal>
            <c:numRef>
              <c:f>COORDINATES!$AJ$6:$AJ$37</c:f>
              <c:numCache>
                <c:formatCode>General</c:formatCode>
                <c:ptCount val="32"/>
                <c:pt idx="0">
                  <c:v>0</c:v>
                </c:pt>
                <c:pt idx="1">
                  <c:v>2.49844172038273</c:v>
                </c:pt>
                <c:pt idx="2">
                  <c:v>4.99070042638245</c:v>
                </c:pt>
                <c:pt idx="3">
                  <c:v>7.47078956683783</c:v>
                </c:pt>
                <c:pt idx="4">
                  <c:v>9.93310030319119</c:v>
                </c:pt>
                <c:pt idx="5">
                  <c:v>12.3725545802013</c:v>
                </c:pt>
                <c:pt idx="6">
                  <c:v>14.7847210200178</c:v>
                </c:pt>
                <c:pt idx="7">
                  <c:v>17.1658894445886</c:v>
                </c:pt>
                <c:pt idx="8">
                  <c:v>19.5131045168383</c:v>
                </c:pt>
                <c:pt idx="9">
                  <c:v>21.8241627939581</c:v>
                </c:pt>
                <c:pt idx="10">
                  <c:v>24.0975799818497</c:v>
                </c:pt>
                <c:pt idx="11">
                  <c:v>26.3325363011336</c:v>
                </c:pt>
                <c:pt idx="12">
                  <c:v>28.5288078268049</c:v>
                </c:pt>
                <c:pt idx="13">
                  <c:v>30.6866907927069</c:v>
                </c:pt>
                <c:pt idx="14">
                  <c:v>32.8069245285684</c:v>
                </c:pt>
                <c:pt idx="15">
                  <c:v>34.8906172343353</c:v>
                </c:pt>
                <c:pt idx="16">
                  <c:v>36.9391774139943</c:v>
                </c:pt>
                <c:pt idx="17">
                  <c:v>38.954252614894</c:v>
                </c:pt>
                <c:pt idx="18">
                  <c:v>40.9376761983217</c:v>
                </c:pt>
                <c:pt idx="19">
                  <c:v>42.8914222004684</c:v>
                </c:pt>
                <c:pt idx="20">
                  <c:v>44.8175678982475</c:v>
                </c:pt>
                <c:pt idx="21">
                  <c:v>46.7182634278422</c:v>
                </c:pt>
                <c:pt idx="22">
                  <c:v>48.5957076703778</c:v>
                </c:pt>
                <c:pt idx="23">
                  <c:v>50.4521295787316</c:v>
                </c:pt>
                <c:pt idx="24">
                  <c:v>52.2897741396855</c:v>
                </c:pt>
                <c:pt idx="25">
                  <c:v>54.1108922216177</c:v>
                </c:pt>
                <c:pt idx="26">
                  <c:v>55.9177336319105</c:v>
                </c:pt>
                <c:pt idx="27">
                  <c:v>57.712542788022</c:v>
                </c:pt>
                <c:pt idx="28">
                  <c:v>59.4975564838415</c:v>
                </c:pt>
                <c:pt idx="29">
                  <c:v>61.2750033037145</c:v>
                </c:pt>
                <c:pt idx="30">
                  <c:v>63.0471042976988</c:v>
                </c:pt>
                <c:pt idx="31">
                  <c:v>64.8160745818696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ORDINATES!$M$9:$M$40</c:f>
              <c:numCache>
                <c:formatCode>General</c:formatCode>
                <c:ptCount val="32"/>
                <c:pt idx="0">
                  <c:v>30.18</c:v>
                </c:pt>
                <c:pt idx="1">
                  <c:v>30.1473429980491</c:v>
                </c:pt>
                <c:pt idx="2">
                  <c:v>30.0501794698079</c:v>
                </c:pt>
                <c:pt idx="3">
                  <c:v>29.8908696629672</c:v>
                </c:pt>
                <c:pt idx="4">
                  <c:v>29.6731493030775</c:v>
                </c:pt>
                <c:pt idx="5">
                  <c:v>29.4018627515495</c:v>
                </c:pt>
                <c:pt idx="6">
                  <c:v>29.0826425487066</c:v>
                </c:pt>
                <c:pt idx="7">
                  <c:v>28.7215740268419</c:v>
                </c:pt>
                <c:pt idx="8">
                  <c:v>28.3248793742974</c:v>
                </c:pt>
                <c:pt idx="9">
                  <c:v>27.8986464475435</c:v>
                </c:pt>
                <c:pt idx="10">
                  <c:v>27.448616680251</c:v>
                </c:pt>
                <c:pt idx="11">
                  <c:v>26.9800361889205</c:v>
                </c:pt>
                <c:pt idx="12">
                  <c:v>26.4975662539345</c:v>
                </c:pt>
                <c:pt idx="13">
                  <c:v>26.0052443625316</c:v>
                </c:pt>
                <c:pt idx="14">
                  <c:v>25.5064847393985</c:v>
                </c:pt>
                <c:pt idx="15">
                  <c:v>25.0041071245199</c:v>
                </c:pt>
                <c:pt idx="16">
                  <c:v>24.5003837279132</c:v>
                </c:pt>
                <c:pt idx="17">
                  <c:v>23.9970961229655</c:v>
                </c:pt>
                <c:pt idx="18">
                  <c:v>23.4955958376018</c:v>
                </c:pt>
                <c:pt idx="19">
                  <c:v>22.996864256425</c:v>
                </c:pt>
                <c:pt idx="20">
                  <c:v>22.5015690029776</c:v>
                </c:pt>
                <c:pt idx="21">
                  <c:v>22.0101151828965</c:v>
                </c:pt>
                <c:pt idx="22">
                  <c:v>21.5226907539305</c:v>
                </c:pt>
                <c:pt idx="23">
                  <c:v>21.0393058969293</c:v>
                </c:pt>
                <c:pt idx="24">
                  <c:v>20.5598266521618</c:v>
                </c:pt>
                <c:pt idx="25">
                  <c:v>20.0840033143142</c:v>
                </c:pt>
                <c:pt idx="26">
                  <c:v>19.6114941955808</c:v>
                </c:pt>
                <c:pt idx="27">
                  <c:v>19.1418854077058</c:v>
                </c:pt>
                <c:pt idx="28">
                  <c:v>18.6747073094299</c:v>
                </c:pt>
                <c:pt idx="29">
                  <c:v>18.2094482362227</c:v>
                </c:pt>
                <c:pt idx="30">
                  <c:v>17.7455660887617</c:v>
                </c:pt>
                <c:pt idx="31">
                  <c:v>17.2824983149184</c:v>
                </c:pt>
              </c:numCache>
            </c:numRef>
          </c:xVal>
          <c:yVal>
            <c:numRef>
              <c:f>COORDINATES!$N$9:$N$40</c:f>
              <c:numCache>
                <c:formatCode>General</c:formatCode>
                <c:ptCount val="32"/>
                <c:pt idx="0">
                  <c:v>0</c:v>
                </c:pt>
                <c:pt idx="1">
                  <c:v>4.49844172038273</c:v>
                </c:pt>
                <c:pt idx="2">
                  <c:v>6.99070042638245</c:v>
                </c:pt>
                <c:pt idx="3">
                  <c:v>9.47078956683783</c:v>
                </c:pt>
                <c:pt idx="4">
                  <c:v>11.9331003031912</c:v>
                </c:pt>
                <c:pt idx="5">
                  <c:v>14.3725545802013</c:v>
                </c:pt>
                <c:pt idx="6">
                  <c:v>16.7847210200178</c:v>
                </c:pt>
                <c:pt idx="7">
                  <c:v>19.1658894445886</c:v>
                </c:pt>
                <c:pt idx="8">
                  <c:v>21.5131045168383</c:v>
                </c:pt>
                <c:pt idx="9">
                  <c:v>23.8241627939581</c:v>
                </c:pt>
                <c:pt idx="10">
                  <c:v>26.0975799818497</c:v>
                </c:pt>
                <c:pt idx="11">
                  <c:v>28.3325363011336</c:v>
                </c:pt>
                <c:pt idx="12">
                  <c:v>30.5288078268049</c:v>
                </c:pt>
                <c:pt idx="13">
                  <c:v>32.6866907927069</c:v>
                </c:pt>
                <c:pt idx="14">
                  <c:v>34.8069245285684</c:v>
                </c:pt>
                <c:pt idx="15">
                  <c:v>36.8906172343353</c:v>
                </c:pt>
                <c:pt idx="16">
                  <c:v>38.9391774139943</c:v>
                </c:pt>
                <c:pt idx="17">
                  <c:v>40.954252614894</c:v>
                </c:pt>
                <c:pt idx="18">
                  <c:v>42.9376761983217</c:v>
                </c:pt>
                <c:pt idx="19">
                  <c:v>44.8914222004684</c:v>
                </c:pt>
                <c:pt idx="20">
                  <c:v>46.8175678982475</c:v>
                </c:pt>
                <c:pt idx="21">
                  <c:v>48.7182634278422</c:v>
                </c:pt>
                <c:pt idx="22">
                  <c:v>50.5957076703778</c:v>
                </c:pt>
                <c:pt idx="23">
                  <c:v>52.4521295787316</c:v>
                </c:pt>
                <c:pt idx="24">
                  <c:v>54.2897741396855</c:v>
                </c:pt>
                <c:pt idx="25">
                  <c:v>56.1108922216177</c:v>
                </c:pt>
                <c:pt idx="26">
                  <c:v>57.9177336319105</c:v>
                </c:pt>
                <c:pt idx="27">
                  <c:v>59.712542788022</c:v>
                </c:pt>
                <c:pt idx="28">
                  <c:v>61.4975564838415</c:v>
                </c:pt>
                <c:pt idx="29">
                  <c:v>63.2750033037145</c:v>
                </c:pt>
                <c:pt idx="30">
                  <c:v>65.0471042976988</c:v>
                </c:pt>
                <c:pt idx="31">
                  <c:v>66.8160745818696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ORDINATES!$O$9:$O$40</c:f>
              <c:numCache>
                <c:formatCode>General</c:formatCode>
                <c:ptCount val="32"/>
                <c:pt idx="0">
                  <c:v>0</c:v>
                </c:pt>
                <c:pt idx="1">
                  <c:v>0.0326570019509198</c:v>
                </c:pt>
                <c:pt idx="2">
                  <c:v>0.129820530192132</c:v>
                </c:pt>
                <c:pt idx="3">
                  <c:v>0.289130337032814</c:v>
                </c:pt>
                <c:pt idx="4">
                  <c:v>0.50685069692252</c:v>
                </c:pt>
                <c:pt idx="5">
                  <c:v>0.778137248450488</c:v>
                </c:pt>
                <c:pt idx="6">
                  <c:v>1.09735745129343</c:v>
                </c:pt>
                <c:pt idx="7">
                  <c:v>1.45842597315813</c:v>
                </c:pt>
                <c:pt idx="8">
                  <c:v>1.85512062570265</c:v>
                </c:pt>
                <c:pt idx="9">
                  <c:v>2.28135355245653</c:v>
                </c:pt>
                <c:pt idx="10">
                  <c:v>2.73138331974899</c:v>
                </c:pt>
                <c:pt idx="11">
                  <c:v>3.19996381107948</c:v>
                </c:pt>
                <c:pt idx="12">
                  <c:v>3.68243374606554</c:v>
                </c:pt>
                <c:pt idx="13">
                  <c:v>4.1747556374684</c:v>
                </c:pt>
                <c:pt idx="14">
                  <c:v>4.67351526060152</c:v>
                </c:pt>
                <c:pt idx="15">
                  <c:v>5.17589287548012</c:v>
                </c:pt>
                <c:pt idx="16">
                  <c:v>5.67961627208685</c:v>
                </c:pt>
                <c:pt idx="17">
                  <c:v>6.18290387703445</c:v>
                </c:pt>
                <c:pt idx="18">
                  <c:v>6.6844041623982</c:v>
                </c:pt>
                <c:pt idx="19">
                  <c:v>7.18313574357501</c:v>
                </c:pt>
                <c:pt idx="20">
                  <c:v>7.67843099702241</c:v>
                </c:pt>
                <c:pt idx="21">
                  <c:v>8.16988481710353</c:v>
                </c:pt>
                <c:pt idx="22">
                  <c:v>8.65730924606951</c:v>
                </c:pt>
                <c:pt idx="23">
                  <c:v>9.14069410307071</c:v>
                </c:pt>
                <c:pt idx="24">
                  <c:v>9.6201733478382</c:v>
                </c:pt>
                <c:pt idx="25">
                  <c:v>10.0959966856858</c:v>
                </c:pt>
                <c:pt idx="26">
                  <c:v>10.5685058044192</c:v>
                </c:pt>
                <c:pt idx="27">
                  <c:v>11.0381145922943</c:v>
                </c:pt>
                <c:pt idx="28">
                  <c:v>11.5052926905701</c:v>
                </c:pt>
                <c:pt idx="29">
                  <c:v>11.9705517637773</c:v>
                </c:pt>
                <c:pt idx="30">
                  <c:v>12.4344339112383</c:v>
                </c:pt>
                <c:pt idx="31">
                  <c:v>12.8975016850816</c:v>
                </c:pt>
              </c:numCache>
            </c:numRef>
          </c:xVal>
          <c:yVal>
            <c:numRef>
              <c:f>COORDINATES!$P$9:$P$40</c:f>
              <c:numCache>
                <c:formatCode>General</c:formatCode>
                <c:ptCount val="32"/>
                <c:pt idx="0">
                  <c:v>0</c:v>
                </c:pt>
                <c:pt idx="1">
                  <c:v>4.49844172038273</c:v>
                </c:pt>
                <c:pt idx="2">
                  <c:v>6.99070042638245</c:v>
                </c:pt>
                <c:pt idx="3">
                  <c:v>9.47078956683783</c:v>
                </c:pt>
                <c:pt idx="4">
                  <c:v>11.9331003031912</c:v>
                </c:pt>
                <c:pt idx="5">
                  <c:v>14.3725545802013</c:v>
                </c:pt>
                <c:pt idx="6">
                  <c:v>16.7847210200178</c:v>
                </c:pt>
                <c:pt idx="7">
                  <c:v>19.1658894445886</c:v>
                </c:pt>
                <c:pt idx="8">
                  <c:v>21.5131045168383</c:v>
                </c:pt>
                <c:pt idx="9">
                  <c:v>23.8241627939581</c:v>
                </c:pt>
                <c:pt idx="10">
                  <c:v>26.0975799818497</c:v>
                </c:pt>
                <c:pt idx="11">
                  <c:v>28.3325363011336</c:v>
                </c:pt>
                <c:pt idx="12">
                  <c:v>30.5288078268049</c:v>
                </c:pt>
                <c:pt idx="13">
                  <c:v>32.6866907927069</c:v>
                </c:pt>
                <c:pt idx="14">
                  <c:v>34.8069245285684</c:v>
                </c:pt>
                <c:pt idx="15">
                  <c:v>36.8906172343353</c:v>
                </c:pt>
                <c:pt idx="16">
                  <c:v>38.9391774139943</c:v>
                </c:pt>
                <c:pt idx="17">
                  <c:v>40.954252614894</c:v>
                </c:pt>
                <c:pt idx="18">
                  <c:v>42.9376761983217</c:v>
                </c:pt>
                <c:pt idx="19">
                  <c:v>44.8914222004684</c:v>
                </c:pt>
                <c:pt idx="20">
                  <c:v>46.8175678982475</c:v>
                </c:pt>
                <c:pt idx="21">
                  <c:v>48.7182634278422</c:v>
                </c:pt>
                <c:pt idx="22">
                  <c:v>50.5957076703778</c:v>
                </c:pt>
                <c:pt idx="23">
                  <c:v>52.4521295787316</c:v>
                </c:pt>
                <c:pt idx="24">
                  <c:v>54.2897741396855</c:v>
                </c:pt>
                <c:pt idx="25">
                  <c:v>56.1108922216177</c:v>
                </c:pt>
                <c:pt idx="26">
                  <c:v>57.9177336319105</c:v>
                </c:pt>
                <c:pt idx="27">
                  <c:v>59.712542788022</c:v>
                </c:pt>
                <c:pt idx="28">
                  <c:v>61.4975564838415</c:v>
                </c:pt>
                <c:pt idx="29">
                  <c:v>63.2750033037145</c:v>
                </c:pt>
                <c:pt idx="30">
                  <c:v>65.0471042976988</c:v>
                </c:pt>
                <c:pt idx="31">
                  <c:v>66.8160745818696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ORDINATES!$AA$39:$AA$40</c:f>
              <c:numCache>
                <c:formatCode>General</c:formatCode>
                <c:ptCount val="2"/>
                <c:pt idx="0">
                  <c:v>17.2824983149184</c:v>
                </c:pt>
                <c:pt idx="1">
                  <c:v>12.8975016850816</c:v>
                </c:pt>
              </c:numCache>
            </c:numRef>
          </c:xVal>
          <c:yVal>
            <c:numRef>
              <c:f>COORDINATES!$AB$39:$AB$40</c:f>
              <c:numCache>
                <c:formatCode>General</c:formatCode>
                <c:ptCount val="2"/>
                <c:pt idx="0">
                  <c:v>66.8160745818696</c:v>
                </c:pt>
                <c:pt idx="1">
                  <c:v>66.8160745818696</c:v>
                </c:pt>
              </c:numCache>
            </c:numRef>
          </c:yVal>
          <c:smooth val="0"/>
        </c:ser>
        <c:axId val="30915873"/>
        <c:axId val="68037485"/>
      </c:scatterChart>
      <c:valAx>
        <c:axId val="30915873"/>
        <c:scaling>
          <c:orientation val="minMax"/>
        </c:scaling>
        <c:delete val="0"/>
        <c:axPos val="b"/>
        <c:majorGridlines>
          <c:spPr>
            <a:ln w="0">
              <a:solidFill>
                <a:srgbClr val="e3e3e3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0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424242"/>
                </a:solidFill>
                <a:latin typeface="Calibri"/>
              </a:defRPr>
            </a:pPr>
          </a:p>
        </c:txPr>
        <c:crossAx val="68037485"/>
        <c:crossesAt val="0"/>
        <c:crossBetween val="midCat"/>
        <c:majorUnit val="10"/>
      </c:valAx>
      <c:valAx>
        <c:axId val="68037485"/>
        <c:scaling>
          <c:orientation val="minMax"/>
        </c:scaling>
        <c:delete val="0"/>
        <c:axPos val="l"/>
        <c:majorGridlines>
          <c:spPr>
            <a:ln w="0">
              <a:solidFill>
                <a:srgbClr val="e3e3e3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0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424242"/>
                </a:solidFill>
                <a:latin typeface="Calibri"/>
              </a:defRPr>
            </a:pPr>
          </a:p>
        </c:txPr>
        <c:crossAx val="30915873"/>
        <c:crossesAt val="0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e3e3e3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400</xdr:colOff>
      <xdr:row>18</xdr:row>
      <xdr:rowOff>95400</xdr:rowOff>
    </xdr:from>
    <xdr:to>
      <xdr:col>6</xdr:col>
      <xdr:colOff>160200</xdr:colOff>
      <xdr:row>31</xdr:row>
      <xdr:rowOff>1526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670680" y="3022920"/>
          <a:ext cx="4537800" cy="212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0</xdr:colOff>
      <xdr:row>4</xdr:row>
      <xdr:rowOff>57240</xdr:rowOff>
    </xdr:from>
    <xdr:to>
      <xdr:col>1</xdr:col>
      <xdr:colOff>1712160</xdr:colOff>
      <xdr:row>9</xdr:row>
      <xdr:rowOff>9540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645480" y="736560"/>
          <a:ext cx="1704960" cy="83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5</xdr:row>
      <xdr:rowOff>0</xdr:rowOff>
    </xdr:from>
    <xdr:to>
      <xdr:col>22</xdr:col>
      <xdr:colOff>80280</xdr:colOff>
      <xdr:row>41</xdr:row>
      <xdr:rowOff>6480</xdr:rowOff>
    </xdr:to>
    <xdr:graphicFrame>
      <xdr:nvGraphicFramePr>
        <xdr:cNvPr id="2" name="Chart 2"/>
        <xdr:cNvGraphicFramePr/>
      </xdr:nvGraphicFramePr>
      <xdr:xfrm>
        <a:off x="10847880" y="812880"/>
        <a:ext cx="3270960" cy="572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11</xdr:col>
      <xdr:colOff>7560</xdr:colOff>
      <xdr:row>55</xdr:row>
      <xdr:rowOff>108000</xdr:rowOff>
    </xdr:to>
    <xdr:graphicFrame>
      <xdr:nvGraphicFramePr>
        <xdr:cNvPr id="3" name="Chart 1"/>
        <xdr:cNvGraphicFramePr/>
      </xdr:nvGraphicFramePr>
      <xdr:xfrm>
        <a:off x="1914480" y="990720"/>
        <a:ext cx="5113080" cy="78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nakka-rocketry.net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26.35"/>
  </cols>
  <sheetData>
    <row r="2" customFormat="false" ht="15.5" hidden="false" customHeight="false" outlineLevel="0" collapsed="false">
      <c r="B2" s="1" t="s">
        <v>0</v>
      </c>
      <c r="C2" s="1"/>
      <c r="D2" s="1"/>
      <c r="E2" s="1"/>
      <c r="F2" s="1"/>
      <c r="H2" s="2" t="s">
        <v>1</v>
      </c>
      <c r="I2" s="3"/>
    </row>
    <row r="3" customFormat="false" ht="13" hidden="false" customHeight="false" outlineLevel="0" collapsed="false">
      <c r="B3" s="4" t="s">
        <v>2</v>
      </c>
      <c r="C3" s="4"/>
      <c r="D3" s="4"/>
      <c r="E3" s="4"/>
      <c r="F3" s="4"/>
      <c r="H3" s="5" t="s">
        <v>3</v>
      </c>
      <c r="I3" s="6"/>
    </row>
    <row r="4" customFormat="false" ht="12.5" hidden="false" customHeight="false" outlineLevel="0" collapsed="false">
      <c r="B4" s="7" t="s">
        <v>4</v>
      </c>
      <c r="C4" s="7"/>
      <c r="F4" s="8"/>
      <c r="H4" s="9" t="s">
        <v>5</v>
      </c>
      <c r="I4" s="6"/>
    </row>
    <row r="5" customFormat="false" ht="12.5" hidden="false" customHeight="false" outlineLevel="0" collapsed="false">
      <c r="B5" s="7"/>
      <c r="C5" s="7"/>
      <c r="F5" s="8"/>
      <c r="H5" s="10" t="s">
        <v>6</v>
      </c>
      <c r="I5" s="11"/>
    </row>
    <row r="6" customFormat="false" ht="12.5" hidden="false" customHeight="false" outlineLevel="0" collapsed="false">
      <c r="B6" s="7"/>
      <c r="C6" s="7"/>
      <c r="F6" s="8"/>
      <c r="H6" s="7"/>
    </row>
    <row r="7" customFormat="false" ht="12.5" hidden="false" customHeight="false" outlineLevel="0" collapsed="false">
      <c r="B7" s="7"/>
      <c r="C7" s="7"/>
      <c r="F7" s="8"/>
      <c r="H7" s="7"/>
    </row>
    <row r="8" customFormat="false" ht="12.5" hidden="false" customHeight="false" outlineLevel="0" collapsed="false">
      <c r="B8" s="7"/>
      <c r="C8" s="7"/>
      <c r="F8" s="8"/>
      <c r="H8" s="7"/>
    </row>
    <row r="9" customFormat="false" ht="12.5" hidden="false" customHeight="false" outlineLevel="0" collapsed="false">
      <c r="B9" s="12"/>
      <c r="C9" s="7"/>
      <c r="F9" s="8"/>
    </row>
    <row r="10" customFormat="false" ht="12.5" hidden="false" customHeight="false" outlineLevel="0" collapsed="false">
      <c r="F10" s="8"/>
    </row>
    <row r="11" customFormat="false" ht="13" hidden="false" customHeight="false" outlineLevel="0" collapsed="false">
      <c r="B11" s="13" t="s">
        <v>7</v>
      </c>
    </row>
    <row r="13" customFormat="false" ht="13" hidden="false" customHeight="false" outlineLevel="0" collapsed="false">
      <c r="B13" s="8" t="s">
        <v>8</v>
      </c>
    </row>
    <row r="14" customFormat="false" ht="13" hidden="false" customHeight="false" outlineLevel="0" collapsed="false">
      <c r="B14" s="0" t="s">
        <v>9</v>
      </c>
    </row>
    <row r="15" customFormat="false" ht="12.5" hidden="false" customHeight="false" outlineLevel="0" collapsed="false">
      <c r="B15" s="0" t="s">
        <v>10</v>
      </c>
    </row>
    <row r="16" customFormat="false" ht="13" hidden="false" customHeight="false" outlineLevel="0" collapsed="false">
      <c r="B16" s="0" t="s">
        <v>11</v>
      </c>
    </row>
    <row r="17" customFormat="false" ht="12.5" hidden="false" customHeight="false" outlineLevel="0" collapsed="false">
      <c r="B17" s="0" t="s">
        <v>12</v>
      </c>
    </row>
    <row r="18" customFormat="false" ht="12.5" hidden="false" customHeight="false" outlineLevel="0" collapsed="false">
      <c r="B18" s="0" t="s">
        <v>13</v>
      </c>
    </row>
    <row r="22" customFormat="false" ht="12.5" hidden="false" customHeight="false" outlineLevel="0" collapsed="false">
      <c r="I22" s="14"/>
    </row>
    <row r="33" customFormat="false" ht="12.5" hidden="false" customHeight="false" outlineLevel="0" collapsed="false">
      <c r="C33" s="15"/>
    </row>
    <row r="35" customFormat="false" ht="12.5" hidden="false" customHeight="false" outlineLevel="0" collapsed="false">
      <c r="B35" s="0" t="s">
        <v>14</v>
      </c>
    </row>
    <row r="36" customFormat="false" ht="12.5" hidden="false" customHeight="false" outlineLevel="0" collapsed="false">
      <c r="B36" s="0" t="s">
        <v>15</v>
      </c>
    </row>
    <row r="38" customFormat="false" ht="12.5" hidden="false" customHeight="false" outlineLevel="0" collapsed="false">
      <c r="B38" s="8" t="s">
        <v>16</v>
      </c>
    </row>
    <row r="39" customFormat="false" ht="12.5" hidden="false" customHeight="false" outlineLevel="0" collapsed="false">
      <c r="B39" s="0" t="s">
        <v>17</v>
      </c>
    </row>
    <row r="40" customFormat="false" ht="12.5" hidden="false" customHeight="false" outlineLevel="0" collapsed="false">
      <c r="B40" s="0" t="s">
        <v>18</v>
      </c>
    </row>
    <row r="42" customFormat="false" ht="12.5" hidden="false" customHeight="false" outlineLevel="0" collapsed="false">
      <c r="B42" s="0" t="s">
        <v>19</v>
      </c>
    </row>
    <row r="43" customFormat="false" ht="12.5" hidden="false" customHeight="false" outlineLevel="0" collapsed="false">
      <c r="B43" s="16" t="s">
        <v>20</v>
      </c>
    </row>
  </sheetData>
  <sheetProtection sheet="true" password="c7bc" objects="true" scenarios="true"/>
  <mergeCells count="2">
    <mergeCell ref="B2:F2"/>
    <mergeCell ref="B3:F3"/>
  </mergeCells>
  <hyperlinks>
    <hyperlink ref="B43" r:id="rId1" display="www.nakka-rocketry.ne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L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.62"/>
    <col collapsed="false" customWidth="true" hidden="false" outlineLevel="0" max="6" min="6" style="0" width="14.53"/>
    <col collapsed="false" customWidth="true" hidden="false" outlineLevel="0" max="9" min="9" style="0" width="9.99"/>
  </cols>
  <sheetData>
    <row r="2" customFormat="false" ht="14" hidden="false" customHeight="false" outlineLevel="0" collapsed="false">
      <c r="B2" s="17" t="s">
        <v>21</v>
      </c>
      <c r="G2" s="18" t="s">
        <v>22</v>
      </c>
    </row>
    <row r="3" customFormat="false" ht="12.5" hidden="false" customHeight="false" outlineLevel="0" collapsed="false">
      <c r="B3" s="19"/>
      <c r="G3" s="20" t="s">
        <v>23</v>
      </c>
      <c r="H3" s="21" t="n">
        <v>100</v>
      </c>
      <c r="I3" s="8" t="s">
        <v>24</v>
      </c>
      <c r="AA3" s="22"/>
      <c r="AB3" s="22"/>
      <c r="AC3" s="22"/>
      <c r="AD3" s="22"/>
    </row>
    <row r="4" customFormat="false" ht="12.5" hidden="false" customHeight="false" outlineLevel="0" collapsed="false">
      <c r="G4" s="23" t="s">
        <v>25</v>
      </c>
      <c r="H4" s="21" t="n">
        <v>12</v>
      </c>
      <c r="I4" s="0" t="s">
        <v>26</v>
      </c>
    </row>
    <row r="5" customFormat="false" ht="12.5" hidden="false" customHeight="false" outlineLevel="0" collapsed="false">
      <c r="G5" s="23"/>
      <c r="H5" s="24" t="str">
        <f aca="false">IF(N&lt;4,"Invalid","")</f>
        <v/>
      </c>
      <c r="I5" s="25" t="n">
        <f aca="false">IF(N&lt;4,"",1)</f>
        <v>1</v>
      </c>
    </row>
    <row r="6" customFormat="false" ht="13" hidden="false" customHeight="false" outlineLevel="0" collapsed="false">
      <c r="B6" s="26" t="s">
        <v>27</v>
      </c>
      <c r="C6" s="26"/>
      <c r="D6" s="26"/>
      <c r="E6" s="26"/>
      <c r="F6" s="14"/>
      <c r="G6" s="27" t="s">
        <v>28</v>
      </c>
      <c r="H6" s="27"/>
      <c r="I6" s="27"/>
      <c r="J6" s="27"/>
      <c r="M6" s="27" t="s">
        <v>29</v>
      </c>
      <c r="N6" s="27"/>
      <c r="O6" s="27"/>
      <c r="P6" s="27"/>
      <c r="AA6" s="28" t="n">
        <f aca="false">G9+2</f>
        <v>28.18</v>
      </c>
      <c r="AB6" s="28" t="n">
        <f aca="false">H9</f>
        <v>0</v>
      </c>
      <c r="AI6" s="28" t="n">
        <f aca="false">I9+2</f>
        <v>2</v>
      </c>
      <c r="AJ6" s="28" t="n">
        <f aca="false">J9</f>
        <v>0</v>
      </c>
      <c r="AK6" s="22"/>
      <c r="AL6" s="22"/>
    </row>
    <row r="7" customFormat="false" ht="12.5" hidden="false" customHeight="false" outlineLevel="0" collapsed="false">
      <c r="B7" s="29" t="s">
        <v>30</v>
      </c>
      <c r="C7" s="29"/>
      <c r="D7" s="29"/>
      <c r="E7" s="29"/>
      <c r="F7" s="14"/>
      <c r="G7" s="30"/>
      <c r="H7" s="31" t="n">
        <f aca="false">H3</f>
        <v>100</v>
      </c>
      <c r="I7" s="32" t="s">
        <v>31</v>
      </c>
      <c r="J7" s="33"/>
      <c r="M7" s="30" t="n">
        <v>12</v>
      </c>
      <c r="N7" s="32" t="s">
        <v>32</v>
      </c>
      <c r="O7" s="31" t="n">
        <v>100</v>
      </c>
      <c r="P7" s="34" t="s">
        <v>33</v>
      </c>
      <c r="AA7" s="28" t="n">
        <f aca="false">G10+2</f>
        <v>28.1473429980491</v>
      </c>
      <c r="AB7" s="28" t="n">
        <f aca="false">H10</f>
        <v>2.49844172038273</v>
      </c>
      <c r="AI7" s="28" t="n">
        <f aca="false">I10+2</f>
        <v>2.03265700195092</v>
      </c>
      <c r="AJ7" s="28" t="n">
        <f aca="false">J10</f>
        <v>2.49844172038273</v>
      </c>
      <c r="AK7" s="22"/>
      <c r="AL7" s="22"/>
    </row>
    <row r="8" customFormat="false" ht="12.5" hidden="false" customHeight="false" outlineLevel="0" collapsed="false">
      <c r="B8" s="35" t="s">
        <v>34</v>
      </c>
      <c r="C8" s="36" t="s">
        <v>35</v>
      </c>
      <c r="D8" s="36" t="s">
        <v>34</v>
      </c>
      <c r="E8" s="37" t="s">
        <v>35</v>
      </c>
      <c r="F8" s="14"/>
      <c r="G8" s="38" t="s">
        <v>34</v>
      </c>
      <c r="H8" s="38" t="s">
        <v>35</v>
      </c>
      <c r="I8" s="38" t="s">
        <v>34</v>
      </c>
      <c r="J8" s="38" t="s">
        <v>35</v>
      </c>
      <c r="M8" s="38" t="s">
        <v>34</v>
      </c>
      <c r="N8" s="38" t="s">
        <v>35</v>
      </c>
      <c r="O8" s="38" t="s">
        <v>34</v>
      </c>
      <c r="P8" s="38" t="s">
        <v>35</v>
      </c>
      <c r="AA8" s="28" t="n">
        <f aca="false">G11+2</f>
        <v>28.0501794698079</v>
      </c>
      <c r="AB8" s="28" t="n">
        <f aca="false">H11</f>
        <v>4.99070042638245</v>
      </c>
      <c r="AI8" s="28" t="n">
        <f aca="false">I11+2</f>
        <v>2.12982053019213</v>
      </c>
      <c r="AJ8" s="28" t="n">
        <f aca="false">J11</f>
        <v>4.99070042638245</v>
      </c>
      <c r="AK8" s="22"/>
      <c r="AL8" s="22"/>
    </row>
    <row r="9" customFormat="false" ht="12.5" hidden="false" customHeight="false" outlineLevel="0" collapsed="false">
      <c r="B9" s="39" t="n">
        <v>26.18</v>
      </c>
      <c r="C9" s="40" t="n">
        <v>0</v>
      </c>
      <c r="D9" s="40" t="n">
        <v>0</v>
      </c>
      <c r="E9" s="41" t="n">
        <v>0</v>
      </c>
      <c r="F9" s="14"/>
      <c r="G9" s="42" t="n">
        <f aca="false">dia/100*B9*12/N*key</f>
        <v>26.18</v>
      </c>
      <c r="H9" s="42" t="n">
        <f aca="false">dia/100*C9*key</f>
        <v>0</v>
      </c>
      <c r="I9" s="42" t="n">
        <f aca="false">dia/100*D9*12/N*key</f>
        <v>0</v>
      </c>
      <c r="J9" s="42" t="n">
        <f aca="false">dia/100*E9*key</f>
        <v>0</v>
      </c>
      <c r="M9" s="42" t="n">
        <f aca="false">G9+2*2</f>
        <v>30.18</v>
      </c>
      <c r="N9" s="42" t="n">
        <f aca="false">H9</f>
        <v>0</v>
      </c>
      <c r="O9" s="42" t="n">
        <f aca="false">I9</f>
        <v>0</v>
      </c>
      <c r="P9" s="42" t="n">
        <f aca="false">J9</f>
        <v>0</v>
      </c>
      <c r="AA9" s="28" t="n">
        <f aca="false">G12+2</f>
        <v>27.8908696629672</v>
      </c>
      <c r="AB9" s="28" t="n">
        <f aca="false">H12</f>
        <v>7.47078956683783</v>
      </c>
      <c r="AI9" s="28" t="n">
        <f aca="false">I12+2</f>
        <v>2.28913033703281</v>
      </c>
      <c r="AJ9" s="28" t="n">
        <f aca="false">J12</f>
        <v>7.47078956683783</v>
      </c>
      <c r="AK9" s="22"/>
      <c r="AL9" s="22"/>
    </row>
    <row r="10" customFormat="false" ht="12.5" hidden="false" customHeight="false" outlineLevel="0" collapsed="false">
      <c r="B10" s="39" t="n">
        <v>26.1473429980491</v>
      </c>
      <c r="C10" s="40" t="n">
        <v>2.49844172038273</v>
      </c>
      <c r="D10" s="40" t="n">
        <v>0.0326570019509198</v>
      </c>
      <c r="E10" s="41" t="n">
        <v>2.49844172038273</v>
      </c>
      <c r="F10" s="43"/>
      <c r="G10" s="42" t="n">
        <f aca="false">dia/100*B10*12/N*key</f>
        <v>26.1473429980491</v>
      </c>
      <c r="H10" s="42" t="n">
        <f aca="false">dia/100*C10*key</f>
        <v>2.49844172038273</v>
      </c>
      <c r="I10" s="42" t="n">
        <f aca="false">dia/100*D10*12/N*key</f>
        <v>0.0326570019509198</v>
      </c>
      <c r="J10" s="42" t="n">
        <f aca="false">dia/100*E10*key</f>
        <v>2.49844172038273</v>
      </c>
      <c r="M10" s="42" t="n">
        <f aca="false">G10+2*2</f>
        <v>30.1473429980491</v>
      </c>
      <c r="N10" s="42" t="n">
        <f aca="false">H10+2</f>
        <v>4.49844172038273</v>
      </c>
      <c r="O10" s="42" t="n">
        <f aca="false">I10</f>
        <v>0.0326570019509198</v>
      </c>
      <c r="P10" s="42" t="n">
        <f aca="false">J10+2</f>
        <v>4.49844172038273</v>
      </c>
      <c r="AA10" s="28" t="n">
        <f aca="false">G13+2</f>
        <v>27.6731493030775</v>
      </c>
      <c r="AB10" s="28" t="n">
        <f aca="false">H13</f>
        <v>9.93310030319119</v>
      </c>
      <c r="AI10" s="28" t="n">
        <f aca="false">I13+2</f>
        <v>2.50685069692252</v>
      </c>
      <c r="AJ10" s="28" t="n">
        <f aca="false">J13</f>
        <v>9.93310030319119</v>
      </c>
      <c r="AK10" s="22"/>
      <c r="AL10" s="22"/>
    </row>
    <row r="11" customFormat="false" ht="12.5" hidden="false" customHeight="false" outlineLevel="0" collapsed="false">
      <c r="B11" s="39" t="n">
        <v>26.0501794698079</v>
      </c>
      <c r="C11" s="40" t="n">
        <v>4.99070042638245</v>
      </c>
      <c r="D11" s="40" t="n">
        <v>0.129820530192132</v>
      </c>
      <c r="E11" s="41" t="n">
        <v>4.99070042638245</v>
      </c>
      <c r="F11" s="14"/>
      <c r="G11" s="42" t="n">
        <f aca="false">dia/100*B11*12/N*key</f>
        <v>26.0501794698079</v>
      </c>
      <c r="H11" s="42" t="n">
        <f aca="false">dia/100*C11*key</f>
        <v>4.99070042638245</v>
      </c>
      <c r="I11" s="42" t="n">
        <f aca="false">dia/100*D11*12/N*key</f>
        <v>0.129820530192132</v>
      </c>
      <c r="J11" s="42" t="n">
        <f aca="false">dia/100*E11*key</f>
        <v>4.99070042638245</v>
      </c>
      <c r="M11" s="42" t="n">
        <f aca="false">G11+2*2</f>
        <v>30.0501794698079</v>
      </c>
      <c r="N11" s="42" t="n">
        <f aca="false">H11+2</f>
        <v>6.99070042638245</v>
      </c>
      <c r="O11" s="42" t="n">
        <f aca="false">I11</f>
        <v>0.129820530192132</v>
      </c>
      <c r="P11" s="42" t="n">
        <f aca="false">J11+2</f>
        <v>6.99070042638245</v>
      </c>
      <c r="AA11" s="28" t="n">
        <f aca="false">G14+2</f>
        <v>27.4018627515495</v>
      </c>
      <c r="AB11" s="28" t="n">
        <f aca="false">H14</f>
        <v>12.3725545802013</v>
      </c>
      <c r="AI11" s="28" t="n">
        <f aca="false">I14+2</f>
        <v>2.77813724845049</v>
      </c>
      <c r="AJ11" s="28" t="n">
        <f aca="false">J14</f>
        <v>12.3725545802013</v>
      </c>
      <c r="AK11" s="22"/>
      <c r="AL11" s="22"/>
    </row>
    <row r="12" customFormat="false" ht="12.5" hidden="false" customHeight="false" outlineLevel="0" collapsed="false">
      <c r="B12" s="39" t="n">
        <v>25.8908696629672</v>
      </c>
      <c r="C12" s="40" t="n">
        <v>7.47078956683783</v>
      </c>
      <c r="D12" s="40" t="n">
        <v>0.289130337032814</v>
      </c>
      <c r="E12" s="41" t="n">
        <v>7.47078956683783</v>
      </c>
      <c r="F12" s="14"/>
      <c r="G12" s="42" t="n">
        <f aca="false">dia/100*B12*12/N*key</f>
        <v>25.8908696629672</v>
      </c>
      <c r="H12" s="42" t="n">
        <f aca="false">dia/100*C12*key</f>
        <v>7.47078956683783</v>
      </c>
      <c r="I12" s="42" t="n">
        <f aca="false">dia/100*D12*12/N*key</f>
        <v>0.289130337032814</v>
      </c>
      <c r="J12" s="42" t="n">
        <f aca="false">dia/100*E12*key</f>
        <v>7.47078956683783</v>
      </c>
      <c r="M12" s="42" t="n">
        <f aca="false">G12+2*2</f>
        <v>29.8908696629672</v>
      </c>
      <c r="N12" s="42" t="n">
        <f aca="false">H12+2</f>
        <v>9.47078956683783</v>
      </c>
      <c r="O12" s="42" t="n">
        <f aca="false">I12</f>
        <v>0.289130337032814</v>
      </c>
      <c r="P12" s="42" t="n">
        <f aca="false">J12+2</f>
        <v>9.47078956683783</v>
      </c>
      <c r="AA12" s="28" t="n">
        <f aca="false">G15+2</f>
        <v>27.0826425487066</v>
      </c>
      <c r="AB12" s="28" t="n">
        <f aca="false">H15</f>
        <v>14.7847210200178</v>
      </c>
      <c r="AI12" s="28" t="n">
        <f aca="false">I15+2</f>
        <v>3.09735745129343</v>
      </c>
      <c r="AJ12" s="28" t="n">
        <f aca="false">J15</f>
        <v>14.7847210200178</v>
      </c>
      <c r="AK12" s="22"/>
      <c r="AL12" s="22"/>
    </row>
    <row r="13" customFormat="false" ht="12.5" hidden="false" customHeight="false" outlineLevel="0" collapsed="false">
      <c r="B13" s="39" t="n">
        <v>25.6731493030775</v>
      </c>
      <c r="C13" s="40" t="n">
        <v>9.93310030319119</v>
      </c>
      <c r="D13" s="40" t="n">
        <v>0.50685069692252</v>
      </c>
      <c r="E13" s="41" t="n">
        <v>9.93310030319119</v>
      </c>
      <c r="F13" s="14"/>
      <c r="G13" s="42" t="n">
        <f aca="false">dia/100*B13*12/N*key</f>
        <v>25.6731493030775</v>
      </c>
      <c r="H13" s="42" t="n">
        <f aca="false">dia/100*C13*key</f>
        <v>9.93310030319119</v>
      </c>
      <c r="I13" s="42" t="n">
        <f aca="false">dia/100*D13*12/N*key</f>
        <v>0.50685069692252</v>
      </c>
      <c r="J13" s="42" t="n">
        <f aca="false">dia/100*E13*key</f>
        <v>9.93310030319119</v>
      </c>
      <c r="M13" s="42" t="n">
        <f aca="false">G13+2*2</f>
        <v>29.6731493030775</v>
      </c>
      <c r="N13" s="42" t="n">
        <f aca="false">H13+2</f>
        <v>11.9331003031912</v>
      </c>
      <c r="O13" s="42" t="n">
        <f aca="false">I13</f>
        <v>0.50685069692252</v>
      </c>
      <c r="P13" s="42" t="n">
        <f aca="false">J13+2</f>
        <v>11.9331003031912</v>
      </c>
      <c r="AA13" s="28" t="n">
        <f aca="false">G16+2</f>
        <v>26.7215740268419</v>
      </c>
      <c r="AB13" s="28" t="n">
        <f aca="false">H16</f>
        <v>17.1658894445886</v>
      </c>
      <c r="AI13" s="28" t="n">
        <f aca="false">I16+2</f>
        <v>3.45842597315813</v>
      </c>
      <c r="AJ13" s="28" t="n">
        <f aca="false">J16</f>
        <v>17.1658894445886</v>
      </c>
      <c r="AK13" s="22"/>
      <c r="AL13" s="22"/>
    </row>
    <row r="14" customFormat="false" ht="12.5" hidden="false" customHeight="false" outlineLevel="0" collapsed="false">
      <c r="B14" s="39" t="n">
        <v>25.4018627515495</v>
      </c>
      <c r="C14" s="40" t="n">
        <v>12.3725545802013</v>
      </c>
      <c r="D14" s="40" t="n">
        <v>0.778137248450488</v>
      </c>
      <c r="E14" s="41" t="n">
        <v>12.3725545802013</v>
      </c>
      <c r="F14" s="14"/>
      <c r="G14" s="42" t="n">
        <f aca="false">dia/100*B14*12/N*key</f>
        <v>25.4018627515495</v>
      </c>
      <c r="H14" s="42" t="n">
        <f aca="false">dia/100*C14*key</f>
        <v>12.3725545802013</v>
      </c>
      <c r="I14" s="42" t="n">
        <f aca="false">dia/100*D14*12/N*key</f>
        <v>0.778137248450488</v>
      </c>
      <c r="J14" s="42" t="n">
        <f aca="false">dia/100*E14*key</f>
        <v>12.3725545802013</v>
      </c>
      <c r="M14" s="42" t="n">
        <f aca="false">G14+2*2</f>
        <v>29.4018627515495</v>
      </c>
      <c r="N14" s="42" t="n">
        <f aca="false">H14+2</f>
        <v>14.3725545802013</v>
      </c>
      <c r="O14" s="42" t="n">
        <f aca="false">I14</f>
        <v>0.778137248450488</v>
      </c>
      <c r="P14" s="42" t="n">
        <f aca="false">J14+2</f>
        <v>14.3725545802013</v>
      </c>
      <c r="AA14" s="28" t="n">
        <f aca="false">G17+2</f>
        <v>26.3248793742974</v>
      </c>
      <c r="AB14" s="28" t="n">
        <f aca="false">H17</f>
        <v>19.5131045168383</v>
      </c>
      <c r="AI14" s="28" t="n">
        <f aca="false">I17+2</f>
        <v>3.85512062570265</v>
      </c>
      <c r="AJ14" s="28" t="n">
        <f aca="false">J17</f>
        <v>19.5131045168383</v>
      </c>
      <c r="AK14" s="22"/>
      <c r="AL14" s="22"/>
    </row>
    <row r="15" customFormat="false" ht="12.5" hidden="false" customHeight="false" outlineLevel="0" collapsed="false">
      <c r="B15" s="39" t="n">
        <v>25.0826425487066</v>
      </c>
      <c r="C15" s="40" t="n">
        <v>14.7847210200178</v>
      </c>
      <c r="D15" s="40" t="n">
        <v>1.09735745129343</v>
      </c>
      <c r="E15" s="41" t="n">
        <v>14.7847210200178</v>
      </c>
      <c r="F15" s="14"/>
      <c r="G15" s="42" t="n">
        <f aca="false">dia/100*B15*12/N*key</f>
        <v>25.0826425487066</v>
      </c>
      <c r="H15" s="42" t="n">
        <f aca="false">dia/100*C15*key</f>
        <v>14.7847210200178</v>
      </c>
      <c r="I15" s="42" t="n">
        <f aca="false">dia/100*D15*12/N*key</f>
        <v>1.09735745129343</v>
      </c>
      <c r="J15" s="42" t="n">
        <f aca="false">dia/100*E15*key</f>
        <v>14.7847210200178</v>
      </c>
      <c r="M15" s="42" t="n">
        <f aca="false">G15+2*2</f>
        <v>29.0826425487066</v>
      </c>
      <c r="N15" s="42" t="n">
        <f aca="false">H15+2</f>
        <v>16.7847210200178</v>
      </c>
      <c r="O15" s="42" t="n">
        <f aca="false">I15</f>
        <v>1.09735745129343</v>
      </c>
      <c r="P15" s="42" t="n">
        <f aca="false">J15+2</f>
        <v>16.7847210200178</v>
      </c>
      <c r="AA15" s="28" t="n">
        <f aca="false">G18+2</f>
        <v>25.8986464475435</v>
      </c>
      <c r="AB15" s="28" t="n">
        <f aca="false">H18</f>
        <v>21.8241627939581</v>
      </c>
      <c r="AI15" s="28" t="n">
        <f aca="false">I18+2</f>
        <v>4.28135355245653</v>
      </c>
      <c r="AJ15" s="28" t="n">
        <f aca="false">J18</f>
        <v>21.8241627939581</v>
      </c>
      <c r="AK15" s="22"/>
      <c r="AL15" s="22"/>
    </row>
    <row r="16" customFormat="false" ht="12.5" hidden="false" customHeight="false" outlineLevel="0" collapsed="false">
      <c r="B16" s="39" t="n">
        <v>24.7215740268419</v>
      </c>
      <c r="C16" s="40" t="n">
        <v>17.1658894445886</v>
      </c>
      <c r="D16" s="40" t="n">
        <v>1.45842597315813</v>
      </c>
      <c r="E16" s="41" t="n">
        <v>17.1658894445886</v>
      </c>
      <c r="F16" s="14"/>
      <c r="G16" s="42" t="n">
        <f aca="false">dia/100*B16*12/N*key</f>
        <v>24.7215740268419</v>
      </c>
      <c r="H16" s="42" t="n">
        <f aca="false">dia/100*C16*key</f>
        <v>17.1658894445886</v>
      </c>
      <c r="I16" s="42" t="n">
        <f aca="false">dia/100*D16*12/N*key</f>
        <v>1.45842597315813</v>
      </c>
      <c r="J16" s="42" t="n">
        <f aca="false">dia/100*E16*key</f>
        <v>17.1658894445886</v>
      </c>
      <c r="M16" s="42" t="n">
        <f aca="false">G16+2*2</f>
        <v>28.7215740268419</v>
      </c>
      <c r="N16" s="42" t="n">
        <f aca="false">H16+2</f>
        <v>19.1658894445886</v>
      </c>
      <c r="O16" s="42" t="n">
        <f aca="false">I16</f>
        <v>1.45842597315813</v>
      </c>
      <c r="P16" s="42" t="n">
        <f aca="false">J16+2</f>
        <v>19.1658894445886</v>
      </c>
      <c r="AA16" s="28" t="n">
        <f aca="false">G19+2</f>
        <v>25.448616680251</v>
      </c>
      <c r="AB16" s="28" t="n">
        <f aca="false">H19</f>
        <v>24.0975799818497</v>
      </c>
      <c r="AI16" s="28" t="n">
        <f aca="false">I19+2</f>
        <v>4.73138331974899</v>
      </c>
      <c r="AJ16" s="28" t="n">
        <f aca="false">J19</f>
        <v>24.0975799818497</v>
      </c>
      <c r="AK16" s="22"/>
      <c r="AL16" s="22"/>
    </row>
    <row r="17" customFormat="false" ht="12.5" hidden="false" customHeight="false" outlineLevel="0" collapsed="false">
      <c r="B17" s="39" t="n">
        <v>24.3248793742974</v>
      </c>
      <c r="C17" s="40" t="n">
        <v>19.5131045168383</v>
      </c>
      <c r="D17" s="40" t="n">
        <v>1.85512062570265</v>
      </c>
      <c r="E17" s="41" t="n">
        <v>19.5131045168383</v>
      </c>
      <c r="F17" s="14"/>
      <c r="G17" s="42" t="n">
        <f aca="false">dia/100*B17*12/N*key</f>
        <v>24.3248793742974</v>
      </c>
      <c r="H17" s="42" t="n">
        <f aca="false">dia/100*C17*key</f>
        <v>19.5131045168383</v>
      </c>
      <c r="I17" s="42" t="n">
        <f aca="false">dia/100*D17*12/N*key</f>
        <v>1.85512062570265</v>
      </c>
      <c r="J17" s="42" t="n">
        <f aca="false">dia/100*E17*key</f>
        <v>19.5131045168383</v>
      </c>
      <c r="M17" s="42" t="n">
        <f aca="false">G17+2*2</f>
        <v>28.3248793742974</v>
      </c>
      <c r="N17" s="42" t="n">
        <f aca="false">H17+2</f>
        <v>21.5131045168383</v>
      </c>
      <c r="O17" s="42" t="n">
        <f aca="false">I17</f>
        <v>1.85512062570265</v>
      </c>
      <c r="P17" s="42" t="n">
        <f aca="false">J17+2</f>
        <v>21.5131045168383</v>
      </c>
      <c r="AA17" s="28" t="n">
        <f aca="false">G20+2</f>
        <v>24.9800361889205</v>
      </c>
      <c r="AB17" s="28" t="n">
        <f aca="false">H20</f>
        <v>26.3325363011336</v>
      </c>
      <c r="AI17" s="28" t="n">
        <f aca="false">I20+2</f>
        <v>5.19996381107948</v>
      </c>
      <c r="AJ17" s="28" t="n">
        <f aca="false">J20</f>
        <v>26.3325363011336</v>
      </c>
      <c r="AK17" s="22"/>
      <c r="AL17" s="22"/>
    </row>
    <row r="18" customFormat="false" ht="12.5" hidden="false" customHeight="false" outlineLevel="0" collapsed="false">
      <c r="B18" s="39" t="n">
        <v>23.8986464475435</v>
      </c>
      <c r="C18" s="40" t="n">
        <v>21.8241627939581</v>
      </c>
      <c r="D18" s="40" t="n">
        <v>2.28135355245653</v>
      </c>
      <c r="E18" s="41" t="n">
        <v>21.8241627939581</v>
      </c>
      <c r="F18" s="14"/>
      <c r="G18" s="42" t="n">
        <f aca="false">dia/100*B18*12/N*key</f>
        <v>23.8986464475435</v>
      </c>
      <c r="H18" s="42" t="n">
        <f aca="false">dia/100*C18*key</f>
        <v>21.8241627939581</v>
      </c>
      <c r="I18" s="42" t="n">
        <f aca="false">dia/100*D18*12/N*key</f>
        <v>2.28135355245653</v>
      </c>
      <c r="J18" s="42" t="n">
        <f aca="false">dia/100*E18*key</f>
        <v>21.8241627939581</v>
      </c>
      <c r="M18" s="42" t="n">
        <f aca="false">G18+2*2</f>
        <v>27.8986464475435</v>
      </c>
      <c r="N18" s="42" t="n">
        <f aca="false">H18+2</f>
        <v>23.8241627939581</v>
      </c>
      <c r="O18" s="42" t="n">
        <f aca="false">I18</f>
        <v>2.28135355245653</v>
      </c>
      <c r="P18" s="42" t="n">
        <f aca="false">J18+2</f>
        <v>23.8241627939581</v>
      </c>
      <c r="AA18" s="28" t="n">
        <f aca="false">G21+2</f>
        <v>24.4975662539345</v>
      </c>
      <c r="AB18" s="28" t="n">
        <f aca="false">H21</f>
        <v>28.5288078268049</v>
      </c>
      <c r="AI18" s="28" t="n">
        <f aca="false">I21+2</f>
        <v>5.68243374606554</v>
      </c>
      <c r="AJ18" s="28" t="n">
        <f aca="false">J21</f>
        <v>28.5288078268049</v>
      </c>
      <c r="AK18" s="22"/>
      <c r="AL18" s="22"/>
    </row>
    <row r="19" customFormat="false" ht="12.5" hidden="false" customHeight="false" outlineLevel="0" collapsed="false">
      <c r="B19" s="39" t="n">
        <v>23.448616680251</v>
      </c>
      <c r="C19" s="40" t="n">
        <v>24.0975799818497</v>
      </c>
      <c r="D19" s="40" t="n">
        <v>2.73138331974899</v>
      </c>
      <c r="E19" s="41" t="n">
        <v>24.0975799818497</v>
      </c>
      <c r="F19" s="14"/>
      <c r="G19" s="42" t="n">
        <f aca="false">dia/100*B19*12/N*key</f>
        <v>23.448616680251</v>
      </c>
      <c r="H19" s="42" t="n">
        <f aca="false">dia/100*C19*key</f>
        <v>24.0975799818497</v>
      </c>
      <c r="I19" s="42" t="n">
        <f aca="false">dia/100*D19*12/N*key</f>
        <v>2.73138331974899</v>
      </c>
      <c r="J19" s="42" t="n">
        <f aca="false">dia/100*E19*key</f>
        <v>24.0975799818497</v>
      </c>
      <c r="M19" s="42" t="n">
        <f aca="false">G19+2*2</f>
        <v>27.448616680251</v>
      </c>
      <c r="N19" s="42" t="n">
        <f aca="false">H19+2</f>
        <v>26.0975799818497</v>
      </c>
      <c r="O19" s="42" t="n">
        <f aca="false">I19</f>
        <v>2.73138331974899</v>
      </c>
      <c r="P19" s="42" t="n">
        <f aca="false">J19+2</f>
        <v>26.0975799818497</v>
      </c>
      <c r="AA19" s="28" t="n">
        <f aca="false">G22+2</f>
        <v>24.0052443625316</v>
      </c>
      <c r="AB19" s="28" t="n">
        <f aca="false">H22</f>
        <v>30.6866907927069</v>
      </c>
      <c r="AI19" s="28" t="n">
        <f aca="false">I22+2</f>
        <v>6.1747556374684</v>
      </c>
      <c r="AJ19" s="28" t="n">
        <f aca="false">J22</f>
        <v>30.6866907927069</v>
      </c>
      <c r="AK19" s="22"/>
      <c r="AL19" s="22"/>
    </row>
    <row r="20" customFormat="false" ht="12.5" hidden="false" customHeight="false" outlineLevel="0" collapsed="false">
      <c r="B20" s="39" t="n">
        <v>22.9800361889205</v>
      </c>
      <c r="C20" s="40" t="n">
        <v>26.3325363011336</v>
      </c>
      <c r="D20" s="40" t="n">
        <v>3.19996381107948</v>
      </c>
      <c r="E20" s="41" t="n">
        <v>26.3325363011336</v>
      </c>
      <c r="F20" s="14"/>
      <c r="G20" s="42" t="n">
        <f aca="false">dia/100*B20*12/N*key</f>
        <v>22.9800361889205</v>
      </c>
      <c r="H20" s="42" t="n">
        <f aca="false">dia/100*C20*key</f>
        <v>26.3325363011336</v>
      </c>
      <c r="I20" s="42" t="n">
        <f aca="false">dia/100*D20*12/N*key</f>
        <v>3.19996381107948</v>
      </c>
      <c r="J20" s="42" t="n">
        <f aca="false">dia/100*E20*key</f>
        <v>26.3325363011336</v>
      </c>
      <c r="M20" s="42" t="n">
        <f aca="false">G20+2*2</f>
        <v>26.9800361889205</v>
      </c>
      <c r="N20" s="42" t="n">
        <f aca="false">H20+2</f>
        <v>28.3325363011336</v>
      </c>
      <c r="O20" s="42" t="n">
        <f aca="false">I20</f>
        <v>3.19996381107948</v>
      </c>
      <c r="P20" s="42" t="n">
        <f aca="false">J20+2</f>
        <v>28.3325363011336</v>
      </c>
      <c r="AA20" s="28" t="n">
        <f aca="false">G23+2</f>
        <v>23.5064847393985</v>
      </c>
      <c r="AB20" s="28" t="n">
        <f aca="false">H23</f>
        <v>32.8069245285684</v>
      </c>
      <c r="AI20" s="28" t="n">
        <f aca="false">I23+2</f>
        <v>6.67351526060152</v>
      </c>
      <c r="AJ20" s="28" t="n">
        <f aca="false">J23</f>
        <v>32.8069245285684</v>
      </c>
      <c r="AK20" s="22"/>
      <c r="AL20" s="22"/>
    </row>
    <row r="21" customFormat="false" ht="12.5" hidden="false" customHeight="false" outlineLevel="0" collapsed="false">
      <c r="B21" s="39" t="n">
        <v>22.4975662539345</v>
      </c>
      <c r="C21" s="40" t="n">
        <v>28.5288078268049</v>
      </c>
      <c r="D21" s="40" t="n">
        <v>3.68243374606554</v>
      </c>
      <c r="E21" s="41" t="n">
        <v>28.5288078268049</v>
      </c>
      <c r="F21" s="14"/>
      <c r="G21" s="42" t="n">
        <f aca="false">dia/100*B21*12/N*key</f>
        <v>22.4975662539345</v>
      </c>
      <c r="H21" s="42" t="n">
        <f aca="false">dia/100*C21*key</f>
        <v>28.5288078268049</v>
      </c>
      <c r="I21" s="42" t="n">
        <f aca="false">dia/100*D21*12/N*key</f>
        <v>3.68243374606554</v>
      </c>
      <c r="J21" s="42" t="n">
        <f aca="false">dia/100*E21*key</f>
        <v>28.5288078268049</v>
      </c>
      <c r="M21" s="42" t="n">
        <f aca="false">G21+2*2</f>
        <v>26.4975662539345</v>
      </c>
      <c r="N21" s="42" t="n">
        <f aca="false">H21+2</f>
        <v>30.5288078268049</v>
      </c>
      <c r="O21" s="42" t="n">
        <f aca="false">I21</f>
        <v>3.68243374606554</v>
      </c>
      <c r="P21" s="42" t="n">
        <f aca="false">J21+2</f>
        <v>30.5288078268049</v>
      </c>
      <c r="AA21" s="28" t="n">
        <f aca="false">G24+2</f>
        <v>23.0041071245199</v>
      </c>
      <c r="AB21" s="28" t="n">
        <f aca="false">H24</f>
        <v>34.8906172343353</v>
      </c>
      <c r="AI21" s="28" t="n">
        <f aca="false">I24+2</f>
        <v>7.17589287548012</v>
      </c>
      <c r="AJ21" s="28" t="n">
        <f aca="false">J24</f>
        <v>34.8906172343353</v>
      </c>
      <c r="AK21" s="22"/>
      <c r="AL21" s="22"/>
    </row>
    <row r="22" customFormat="false" ht="12.5" hidden="false" customHeight="false" outlineLevel="0" collapsed="false">
      <c r="B22" s="39" t="n">
        <v>22.0052443625316</v>
      </c>
      <c r="C22" s="40" t="n">
        <v>30.6866907927069</v>
      </c>
      <c r="D22" s="40" t="n">
        <v>4.1747556374684</v>
      </c>
      <c r="E22" s="41" t="n">
        <v>30.6866907927069</v>
      </c>
      <c r="F22" s="14"/>
      <c r="G22" s="42" t="n">
        <f aca="false">dia/100*B22*12/N*key</f>
        <v>22.0052443625316</v>
      </c>
      <c r="H22" s="42" t="n">
        <f aca="false">dia/100*C22*key</f>
        <v>30.6866907927069</v>
      </c>
      <c r="I22" s="42" t="n">
        <f aca="false">dia/100*D22*12/N*key</f>
        <v>4.1747556374684</v>
      </c>
      <c r="J22" s="42" t="n">
        <f aca="false">dia/100*E22*key</f>
        <v>30.6866907927069</v>
      </c>
      <c r="M22" s="42" t="n">
        <f aca="false">G22+2*2</f>
        <v>26.0052443625316</v>
      </c>
      <c r="N22" s="42" t="n">
        <f aca="false">H22+2</f>
        <v>32.6866907927069</v>
      </c>
      <c r="O22" s="42" t="n">
        <f aca="false">I22</f>
        <v>4.1747556374684</v>
      </c>
      <c r="P22" s="42" t="n">
        <f aca="false">J22+2</f>
        <v>32.6866907927069</v>
      </c>
      <c r="AA22" s="28" t="n">
        <f aca="false">G25+2</f>
        <v>22.5003837279132</v>
      </c>
      <c r="AB22" s="28" t="n">
        <f aca="false">H25</f>
        <v>36.9391774139943</v>
      </c>
      <c r="AI22" s="28" t="n">
        <f aca="false">I25+2</f>
        <v>7.67961627208685</v>
      </c>
      <c r="AJ22" s="28" t="n">
        <f aca="false">J25</f>
        <v>36.9391774139943</v>
      </c>
      <c r="AK22" s="22"/>
      <c r="AL22" s="22"/>
    </row>
    <row r="23" customFormat="false" ht="12.5" hidden="false" customHeight="false" outlineLevel="0" collapsed="false">
      <c r="B23" s="39" t="n">
        <v>21.5064847393985</v>
      </c>
      <c r="C23" s="40" t="n">
        <v>32.8069245285684</v>
      </c>
      <c r="D23" s="40" t="n">
        <v>4.67351526060152</v>
      </c>
      <c r="E23" s="41" t="n">
        <v>32.8069245285684</v>
      </c>
      <c r="F23" s="14"/>
      <c r="G23" s="42" t="n">
        <f aca="false">dia/100*B23*12/N*key</f>
        <v>21.5064847393985</v>
      </c>
      <c r="H23" s="42" t="n">
        <f aca="false">dia/100*C23*key</f>
        <v>32.8069245285684</v>
      </c>
      <c r="I23" s="42" t="n">
        <f aca="false">dia/100*D23*12/N*key</f>
        <v>4.67351526060152</v>
      </c>
      <c r="J23" s="42" t="n">
        <f aca="false">dia/100*E23*key</f>
        <v>32.8069245285684</v>
      </c>
      <c r="M23" s="42" t="n">
        <f aca="false">G23+2*2</f>
        <v>25.5064847393985</v>
      </c>
      <c r="N23" s="42" t="n">
        <f aca="false">H23+2</f>
        <v>34.8069245285684</v>
      </c>
      <c r="O23" s="42" t="n">
        <f aca="false">I23</f>
        <v>4.67351526060152</v>
      </c>
      <c r="P23" s="42" t="n">
        <f aca="false">J23+2</f>
        <v>34.8069245285684</v>
      </c>
      <c r="AA23" s="28" t="n">
        <f aca="false">G26+2</f>
        <v>21.9970961229655</v>
      </c>
      <c r="AB23" s="28" t="n">
        <f aca="false">H26</f>
        <v>38.954252614894</v>
      </c>
      <c r="AI23" s="28" t="n">
        <f aca="false">I26+2</f>
        <v>8.18290387703445</v>
      </c>
      <c r="AJ23" s="28" t="n">
        <f aca="false">J26</f>
        <v>38.954252614894</v>
      </c>
      <c r="AK23" s="22"/>
      <c r="AL23" s="22"/>
    </row>
    <row r="24" customFormat="false" ht="12.5" hidden="false" customHeight="false" outlineLevel="0" collapsed="false">
      <c r="B24" s="39" t="n">
        <v>21.0041071245199</v>
      </c>
      <c r="C24" s="40" t="n">
        <v>34.8906172343353</v>
      </c>
      <c r="D24" s="40" t="n">
        <v>5.17589287548012</v>
      </c>
      <c r="E24" s="41" t="n">
        <v>34.8906172343353</v>
      </c>
      <c r="F24" s="14"/>
      <c r="G24" s="42" t="n">
        <f aca="false">dia/100*B24*12/N*key</f>
        <v>21.0041071245199</v>
      </c>
      <c r="H24" s="42" t="n">
        <f aca="false">dia/100*C24*key</f>
        <v>34.8906172343353</v>
      </c>
      <c r="I24" s="42" t="n">
        <f aca="false">dia/100*D24*12/N*key</f>
        <v>5.17589287548012</v>
      </c>
      <c r="J24" s="42" t="n">
        <f aca="false">dia/100*E24*key</f>
        <v>34.8906172343353</v>
      </c>
      <c r="M24" s="42" t="n">
        <f aca="false">G24+2*2</f>
        <v>25.0041071245199</v>
      </c>
      <c r="N24" s="42" t="n">
        <f aca="false">H24+2</f>
        <v>36.8906172343353</v>
      </c>
      <c r="O24" s="42" t="n">
        <f aca="false">I24</f>
        <v>5.17589287548012</v>
      </c>
      <c r="P24" s="42" t="n">
        <f aca="false">J24+2</f>
        <v>36.8906172343353</v>
      </c>
      <c r="AA24" s="28" t="n">
        <f aca="false">G27+2</f>
        <v>21.4955958376018</v>
      </c>
      <c r="AB24" s="28" t="n">
        <f aca="false">H27</f>
        <v>40.9376761983217</v>
      </c>
      <c r="AI24" s="28" t="n">
        <f aca="false">I27+2</f>
        <v>8.6844041623982</v>
      </c>
      <c r="AJ24" s="28" t="n">
        <f aca="false">J27</f>
        <v>40.9376761983217</v>
      </c>
      <c r="AK24" s="22"/>
      <c r="AL24" s="22"/>
    </row>
    <row r="25" customFormat="false" ht="12.5" hidden="false" customHeight="false" outlineLevel="0" collapsed="false">
      <c r="B25" s="39" t="n">
        <v>20.5003837279132</v>
      </c>
      <c r="C25" s="40" t="n">
        <v>36.9391774139943</v>
      </c>
      <c r="D25" s="40" t="n">
        <v>5.67961627208685</v>
      </c>
      <c r="E25" s="41" t="n">
        <v>36.9391774139943</v>
      </c>
      <c r="F25" s="14"/>
      <c r="G25" s="42" t="n">
        <f aca="false">dia/100*B25*12/N*key</f>
        <v>20.5003837279132</v>
      </c>
      <c r="H25" s="42" t="n">
        <f aca="false">dia/100*C25*key</f>
        <v>36.9391774139943</v>
      </c>
      <c r="I25" s="42" t="n">
        <f aca="false">dia/100*D25*12/N*key</f>
        <v>5.67961627208685</v>
      </c>
      <c r="J25" s="42" t="n">
        <f aca="false">dia/100*E25*key</f>
        <v>36.9391774139943</v>
      </c>
      <c r="M25" s="42" t="n">
        <f aca="false">G25+2*2</f>
        <v>24.5003837279132</v>
      </c>
      <c r="N25" s="42" t="n">
        <f aca="false">H25+2</f>
        <v>38.9391774139943</v>
      </c>
      <c r="O25" s="42" t="n">
        <f aca="false">I25</f>
        <v>5.67961627208685</v>
      </c>
      <c r="P25" s="42" t="n">
        <f aca="false">J25+2</f>
        <v>38.9391774139943</v>
      </c>
      <c r="AA25" s="28" t="n">
        <f aca="false">G28+2</f>
        <v>20.996864256425</v>
      </c>
      <c r="AB25" s="28" t="n">
        <f aca="false">H28</f>
        <v>42.8914222004684</v>
      </c>
      <c r="AI25" s="28" t="n">
        <f aca="false">I28+2</f>
        <v>9.183135743575</v>
      </c>
      <c r="AJ25" s="28" t="n">
        <f aca="false">J28</f>
        <v>42.8914222004684</v>
      </c>
      <c r="AK25" s="22"/>
      <c r="AL25" s="22"/>
    </row>
    <row r="26" customFormat="false" ht="12.5" hidden="false" customHeight="false" outlineLevel="0" collapsed="false">
      <c r="B26" s="39" t="n">
        <v>19.9970961229655</v>
      </c>
      <c r="C26" s="40" t="n">
        <v>38.954252614894</v>
      </c>
      <c r="D26" s="40" t="n">
        <v>6.18290387703445</v>
      </c>
      <c r="E26" s="41" t="n">
        <v>38.954252614894</v>
      </c>
      <c r="F26" s="14"/>
      <c r="G26" s="42" t="n">
        <f aca="false">dia/100*B26*12/N*key</f>
        <v>19.9970961229655</v>
      </c>
      <c r="H26" s="42" t="n">
        <f aca="false">dia/100*C26*key</f>
        <v>38.954252614894</v>
      </c>
      <c r="I26" s="42" t="n">
        <f aca="false">dia/100*D26*12/N*key</f>
        <v>6.18290387703445</v>
      </c>
      <c r="J26" s="42" t="n">
        <f aca="false">dia/100*E26*key</f>
        <v>38.954252614894</v>
      </c>
      <c r="M26" s="42" t="n">
        <f aca="false">G26+2*2</f>
        <v>23.9970961229655</v>
      </c>
      <c r="N26" s="42" t="n">
        <f aca="false">H26+2</f>
        <v>40.954252614894</v>
      </c>
      <c r="O26" s="42" t="n">
        <f aca="false">I26</f>
        <v>6.18290387703445</v>
      </c>
      <c r="P26" s="42" t="n">
        <f aca="false">J26+2</f>
        <v>40.954252614894</v>
      </c>
      <c r="AA26" s="28" t="n">
        <f aca="false">G29+2</f>
        <v>20.5015690029776</v>
      </c>
      <c r="AB26" s="28" t="n">
        <f aca="false">H29</f>
        <v>44.8175678982475</v>
      </c>
      <c r="AI26" s="28" t="n">
        <f aca="false">I29+2</f>
        <v>9.67843099702241</v>
      </c>
      <c r="AJ26" s="28" t="n">
        <f aca="false">J29</f>
        <v>44.8175678982475</v>
      </c>
      <c r="AK26" s="22"/>
      <c r="AL26" s="22"/>
    </row>
    <row r="27" customFormat="false" ht="12.5" hidden="false" customHeight="false" outlineLevel="0" collapsed="false">
      <c r="B27" s="39" t="n">
        <v>19.4955958376018</v>
      </c>
      <c r="C27" s="40" t="n">
        <v>40.9376761983217</v>
      </c>
      <c r="D27" s="40" t="n">
        <v>6.6844041623982</v>
      </c>
      <c r="E27" s="41" t="n">
        <v>40.9376761983217</v>
      </c>
      <c r="F27" s="14"/>
      <c r="G27" s="42" t="n">
        <f aca="false">dia/100*B27*12/N*key</f>
        <v>19.4955958376018</v>
      </c>
      <c r="H27" s="42" t="n">
        <f aca="false">dia/100*C27*key</f>
        <v>40.9376761983217</v>
      </c>
      <c r="I27" s="42" t="n">
        <f aca="false">dia/100*D27*12/N*key</f>
        <v>6.6844041623982</v>
      </c>
      <c r="J27" s="42" t="n">
        <f aca="false">dia/100*E27*key</f>
        <v>40.9376761983217</v>
      </c>
      <c r="M27" s="42" t="n">
        <f aca="false">G27+2*2</f>
        <v>23.4955958376018</v>
      </c>
      <c r="N27" s="42" t="n">
        <f aca="false">H27+2</f>
        <v>42.9376761983217</v>
      </c>
      <c r="O27" s="42" t="n">
        <f aca="false">I27</f>
        <v>6.6844041623982</v>
      </c>
      <c r="P27" s="42" t="n">
        <f aca="false">J27+2</f>
        <v>42.9376761983217</v>
      </c>
      <c r="AA27" s="28" t="n">
        <f aca="false">G30+2</f>
        <v>20.0101151828965</v>
      </c>
      <c r="AB27" s="28" t="n">
        <f aca="false">H30</f>
        <v>46.7182634278422</v>
      </c>
      <c r="AI27" s="28" t="n">
        <f aca="false">I30+2</f>
        <v>10.1698848171035</v>
      </c>
      <c r="AJ27" s="28" t="n">
        <f aca="false">J30</f>
        <v>46.7182634278422</v>
      </c>
      <c r="AK27" s="22"/>
      <c r="AL27" s="22"/>
    </row>
    <row r="28" customFormat="false" ht="12.5" hidden="false" customHeight="false" outlineLevel="0" collapsed="false">
      <c r="B28" s="39" t="n">
        <v>18.996864256425</v>
      </c>
      <c r="C28" s="40" t="n">
        <v>42.8914222004684</v>
      </c>
      <c r="D28" s="40" t="n">
        <v>7.18313574357501</v>
      </c>
      <c r="E28" s="41" t="n">
        <v>42.8914222004684</v>
      </c>
      <c r="F28" s="14"/>
      <c r="G28" s="42" t="n">
        <f aca="false">dia/100*B28*12/N*key</f>
        <v>18.996864256425</v>
      </c>
      <c r="H28" s="42" t="n">
        <f aca="false">dia/100*C28*key</f>
        <v>42.8914222004684</v>
      </c>
      <c r="I28" s="42" t="n">
        <f aca="false">dia/100*D28*12/N*key</f>
        <v>7.18313574357501</v>
      </c>
      <c r="J28" s="42" t="n">
        <f aca="false">dia/100*E28*key</f>
        <v>42.8914222004684</v>
      </c>
      <c r="M28" s="42" t="n">
        <f aca="false">G28+2*2</f>
        <v>22.996864256425</v>
      </c>
      <c r="N28" s="42" t="n">
        <f aca="false">H28+2</f>
        <v>44.8914222004684</v>
      </c>
      <c r="O28" s="42" t="n">
        <f aca="false">I28</f>
        <v>7.18313574357501</v>
      </c>
      <c r="P28" s="42" t="n">
        <f aca="false">J28+2</f>
        <v>44.8914222004684</v>
      </c>
      <c r="AA28" s="28" t="n">
        <f aca="false">G31+2</f>
        <v>19.5226907539305</v>
      </c>
      <c r="AB28" s="28" t="n">
        <f aca="false">H31</f>
        <v>48.5957076703778</v>
      </c>
      <c r="AI28" s="28" t="n">
        <f aca="false">I31+2</f>
        <v>10.6573092460695</v>
      </c>
      <c r="AJ28" s="28" t="n">
        <f aca="false">J31</f>
        <v>48.5957076703778</v>
      </c>
      <c r="AK28" s="22"/>
      <c r="AL28" s="22"/>
    </row>
    <row r="29" customFormat="false" ht="12.5" hidden="false" customHeight="false" outlineLevel="0" collapsed="false">
      <c r="B29" s="39" t="n">
        <v>18.5015690029776</v>
      </c>
      <c r="C29" s="40" t="n">
        <v>44.8175678982475</v>
      </c>
      <c r="D29" s="40" t="n">
        <v>7.67843099702241</v>
      </c>
      <c r="E29" s="41" t="n">
        <v>44.8175678982475</v>
      </c>
      <c r="F29" s="14"/>
      <c r="G29" s="42" t="n">
        <f aca="false">dia/100*B29*12/N*key</f>
        <v>18.5015690029776</v>
      </c>
      <c r="H29" s="42" t="n">
        <f aca="false">dia/100*C29*key</f>
        <v>44.8175678982475</v>
      </c>
      <c r="I29" s="42" t="n">
        <f aca="false">dia/100*D29*12/N*key</f>
        <v>7.67843099702241</v>
      </c>
      <c r="J29" s="42" t="n">
        <f aca="false">dia/100*E29*key</f>
        <v>44.8175678982475</v>
      </c>
      <c r="M29" s="42" t="n">
        <f aca="false">G29+2*2</f>
        <v>22.5015690029776</v>
      </c>
      <c r="N29" s="42" t="n">
        <f aca="false">H29+2</f>
        <v>46.8175678982475</v>
      </c>
      <c r="O29" s="42" t="n">
        <f aca="false">I29</f>
        <v>7.67843099702241</v>
      </c>
      <c r="P29" s="42" t="n">
        <f aca="false">J29+2</f>
        <v>46.8175678982475</v>
      </c>
      <c r="AA29" s="28" t="n">
        <f aca="false">G32+2</f>
        <v>19.0393058969293</v>
      </c>
      <c r="AB29" s="28" t="n">
        <f aca="false">H32</f>
        <v>50.4521295787316</v>
      </c>
      <c r="AI29" s="28" t="n">
        <f aca="false">I32+2</f>
        <v>11.1406941030707</v>
      </c>
      <c r="AJ29" s="28" t="n">
        <f aca="false">J32</f>
        <v>50.4521295787316</v>
      </c>
      <c r="AK29" s="22"/>
      <c r="AL29" s="22"/>
    </row>
    <row r="30" customFormat="false" ht="12.5" hidden="false" customHeight="false" outlineLevel="0" collapsed="false">
      <c r="B30" s="39" t="n">
        <v>18.0101151828965</v>
      </c>
      <c r="C30" s="40" t="n">
        <v>46.7182634278422</v>
      </c>
      <c r="D30" s="40" t="n">
        <v>8.16988481710353</v>
      </c>
      <c r="E30" s="41" t="n">
        <v>46.7182634278422</v>
      </c>
      <c r="F30" s="14"/>
      <c r="G30" s="42" t="n">
        <f aca="false">dia/100*B30*12/N*key</f>
        <v>18.0101151828965</v>
      </c>
      <c r="H30" s="42" t="n">
        <f aca="false">dia/100*C30*key</f>
        <v>46.7182634278422</v>
      </c>
      <c r="I30" s="42" t="n">
        <f aca="false">dia/100*D30*12/N*key</f>
        <v>8.16988481710353</v>
      </c>
      <c r="J30" s="42" t="n">
        <f aca="false">dia/100*E30*key</f>
        <v>46.7182634278422</v>
      </c>
      <c r="M30" s="42" t="n">
        <f aca="false">G30+2*2</f>
        <v>22.0101151828965</v>
      </c>
      <c r="N30" s="42" t="n">
        <f aca="false">H30+2</f>
        <v>48.7182634278422</v>
      </c>
      <c r="O30" s="42" t="n">
        <f aca="false">I30</f>
        <v>8.16988481710353</v>
      </c>
      <c r="P30" s="42" t="n">
        <f aca="false">J30+2</f>
        <v>48.7182634278422</v>
      </c>
      <c r="AA30" s="28" t="n">
        <f aca="false">G33+2</f>
        <v>18.5598266521618</v>
      </c>
      <c r="AB30" s="28" t="n">
        <f aca="false">H33</f>
        <v>52.2897741396855</v>
      </c>
      <c r="AI30" s="28" t="n">
        <f aca="false">I33+2</f>
        <v>11.6201733478382</v>
      </c>
      <c r="AJ30" s="28" t="n">
        <f aca="false">J33</f>
        <v>52.2897741396855</v>
      </c>
      <c r="AK30" s="22"/>
      <c r="AL30" s="22"/>
    </row>
    <row r="31" customFormat="false" ht="12.5" hidden="false" customHeight="false" outlineLevel="0" collapsed="false">
      <c r="B31" s="39" t="n">
        <v>17.5226907539305</v>
      </c>
      <c r="C31" s="40" t="n">
        <v>48.5957076703778</v>
      </c>
      <c r="D31" s="40" t="n">
        <v>8.65730924606951</v>
      </c>
      <c r="E31" s="41" t="n">
        <v>48.5957076703778</v>
      </c>
      <c r="F31" s="14"/>
      <c r="G31" s="42" t="n">
        <f aca="false">dia/100*B31*12/N*key</f>
        <v>17.5226907539305</v>
      </c>
      <c r="H31" s="42" t="n">
        <f aca="false">dia/100*C31*key</f>
        <v>48.5957076703778</v>
      </c>
      <c r="I31" s="42" t="n">
        <f aca="false">dia/100*D31*12/N*key</f>
        <v>8.65730924606951</v>
      </c>
      <c r="J31" s="42" t="n">
        <f aca="false">dia/100*E31*key</f>
        <v>48.5957076703778</v>
      </c>
      <c r="M31" s="42" t="n">
        <f aca="false">G31+2*2</f>
        <v>21.5226907539305</v>
      </c>
      <c r="N31" s="42" t="n">
        <f aca="false">H31+2</f>
        <v>50.5957076703778</v>
      </c>
      <c r="O31" s="42" t="n">
        <f aca="false">I31</f>
        <v>8.65730924606951</v>
      </c>
      <c r="P31" s="42" t="n">
        <f aca="false">J31+2</f>
        <v>50.5957076703778</v>
      </c>
      <c r="AA31" s="28" t="n">
        <f aca="false">G34+2</f>
        <v>18.0840033143142</v>
      </c>
      <c r="AB31" s="28" t="n">
        <f aca="false">H34</f>
        <v>54.1108922216177</v>
      </c>
      <c r="AI31" s="28" t="n">
        <f aca="false">I34+2</f>
        <v>12.0959966856858</v>
      </c>
      <c r="AJ31" s="28" t="n">
        <f aca="false">J34</f>
        <v>54.1108922216177</v>
      </c>
      <c r="AK31" s="22"/>
      <c r="AL31" s="22"/>
    </row>
    <row r="32" customFormat="false" ht="12.5" hidden="false" customHeight="false" outlineLevel="0" collapsed="false">
      <c r="B32" s="39" t="n">
        <v>17.0393058969293</v>
      </c>
      <c r="C32" s="40" t="n">
        <v>50.4521295787316</v>
      </c>
      <c r="D32" s="40" t="n">
        <v>9.14069410307071</v>
      </c>
      <c r="E32" s="41" t="n">
        <v>50.4521295787316</v>
      </c>
      <c r="F32" s="14"/>
      <c r="G32" s="42" t="n">
        <f aca="false">dia/100*B32*12/N*key</f>
        <v>17.0393058969293</v>
      </c>
      <c r="H32" s="42" t="n">
        <f aca="false">dia/100*C32*key</f>
        <v>50.4521295787316</v>
      </c>
      <c r="I32" s="42" t="n">
        <f aca="false">dia/100*D32*12/N*key</f>
        <v>9.14069410307071</v>
      </c>
      <c r="J32" s="42" t="n">
        <f aca="false">dia/100*E32*key</f>
        <v>50.4521295787316</v>
      </c>
      <c r="M32" s="42" t="n">
        <f aca="false">G32+2*2</f>
        <v>21.0393058969293</v>
      </c>
      <c r="N32" s="42" t="n">
        <f aca="false">H32+2</f>
        <v>52.4521295787316</v>
      </c>
      <c r="O32" s="42" t="n">
        <f aca="false">I32</f>
        <v>9.14069410307071</v>
      </c>
      <c r="P32" s="42" t="n">
        <f aca="false">J32+2</f>
        <v>52.4521295787316</v>
      </c>
      <c r="AA32" s="28" t="n">
        <f aca="false">G35+2</f>
        <v>17.6114941955808</v>
      </c>
      <c r="AB32" s="28" t="n">
        <f aca="false">H35</f>
        <v>55.9177336319105</v>
      </c>
      <c r="AI32" s="28" t="n">
        <f aca="false">I35+2</f>
        <v>12.5685058044192</v>
      </c>
      <c r="AJ32" s="28" t="n">
        <f aca="false">J35</f>
        <v>55.9177336319105</v>
      </c>
      <c r="AK32" s="22"/>
      <c r="AL32" s="22"/>
    </row>
    <row r="33" customFormat="false" ht="12.5" hidden="false" customHeight="false" outlineLevel="0" collapsed="false">
      <c r="B33" s="39" t="n">
        <v>16.5598266521618</v>
      </c>
      <c r="C33" s="40" t="n">
        <v>52.2897741396855</v>
      </c>
      <c r="D33" s="40" t="n">
        <v>9.6201733478382</v>
      </c>
      <c r="E33" s="41" t="n">
        <v>52.2897741396855</v>
      </c>
      <c r="F33" s="14"/>
      <c r="G33" s="42" t="n">
        <f aca="false">dia/100*B33*12/N*key</f>
        <v>16.5598266521618</v>
      </c>
      <c r="H33" s="42" t="n">
        <f aca="false">dia/100*C33*key</f>
        <v>52.2897741396855</v>
      </c>
      <c r="I33" s="42" t="n">
        <f aca="false">dia/100*D33*12/N*key</f>
        <v>9.6201733478382</v>
      </c>
      <c r="J33" s="42" t="n">
        <f aca="false">dia/100*E33*key</f>
        <v>52.2897741396855</v>
      </c>
      <c r="M33" s="42" t="n">
        <f aca="false">G33+2*2</f>
        <v>20.5598266521618</v>
      </c>
      <c r="N33" s="42" t="n">
        <f aca="false">H33+2</f>
        <v>54.2897741396855</v>
      </c>
      <c r="O33" s="42" t="n">
        <f aca="false">I33</f>
        <v>9.6201733478382</v>
      </c>
      <c r="P33" s="42" t="n">
        <f aca="false">J33+2</f>
        <v>54.2897741396855</v>
      </c>
      <c r="AA33" s="28" t="n">
        <f aca="false">G36+2</f>
        <v>17.1418854077058</v>
      </c>
      <c r="AB33" s="28" t="n">
        <f aca="false">H36</f>
        <v>57.712542788022</v>
      </c>
      <c r="AI33" s="28" t="n">
        <f aca="false">I36+2</f>
        <v>13.0381145922943</v>
      </c>
      <c r="AJ33" s="28" t="n">
        <f aca="false">J36</f>
        <v>57.712542788022</v>
      </c>
      <c r="AK33" s="22"/>
      <c r="AL33" s="22"/>
    </row>
    <row r="34" customFormat="false" ht="12.5" hidden="false" customHeight="false" outlineLevel="0" collapsed="false">
      <c r="B34" s="39" t="n">
        <v>16.0840033143142</v>
      </c>
      <c r="C34" s="40" t="n">
        <v>54.1108922216177</v>
      </c>
      <c r="D34" s="40" t="n">
        <v>10.0959966856858</v>
      </c>
      <c r="E34" s="41" t="n">
        <v>54.1108922216177</v>
      </c>
      <c r="F34" s="14"/>
      <c r="G34" s="42" t="n">
        <f aca="false">dia/100*B34*12/N*key</f>
        <v>16.0840033143142</v>
      </c>
      <c r="H34" s="42" t="n">
        <f aca="false">dia/100*C34*key</f>
        <v>54.1108922216177</v>
      </c>
      <c r="I34" s="42" t="n">
        <f aca="false">dia/100*D34*12/N*key</f>
        <v>10.0959966856858</v>
      </c>
      <c r="J34" s="42" t="n">
        <f aca="false">dia/100*E34*key</f>
        <v>54.1108922216177</v>
      </c>
      <c r="M34" s="42" t="n">
        <f aca="false">G34+2*2</f>
        <v>20.0840033143142</v>
      </c>
      <c r="N34" s="42" t="n">
        <f aca="false">H34+2</f>
        <v>56.1108922216177</v>
      </c>
      <c r="O34" s="42" t="n">
        <f aca="false">I34</f>
        <v>10.0959966856858</v>
      </c>
      <c r="P34" s="42" t="n">
        <f aca="false">J34+2</f>
        <v>56.1108922216177</v>
      </c>
      <c r="AA34" s="28" t="n">
        <f aca="false">G37+2</f>
        <v>16.6747073094299</v>
      </c>
      <c r="AB34" s="28" t="n">
        <f aca="false">H37</f>
        <v>59.4975564838415</v>
      </c>
      <c r="AI34" s="28" t="n">
        <f aca="false">I37+2</f>
        <v>13.5052926905701</v>
      </c>
      <c r="AJ34" s="28" t="n">
        <f aca="false">J37</f>
        <v>59.4975564838415</v>
      </c>
      <c r="AK34" s="22"/>
      <c r="AL34" s="22"/>
    </row>
    <row r="35" customFormat="false" ht="12.5" hidden="false" customHeight="false" outlineLevel="0" collapsed="false">
      <c r="B35" s="39" t="n">
        <v>15.6114941955808</v>
      </c>
      <c r="C35" s="40" t="n">
        <v>55.9177336319105</v>
      </c>
      <c r="D35" s="40" t="n">
        <v>10.5685058044192</v>
      </c>
      <c r="E35" s="41" t="n">
        <v>55.9177336319105</v>
      </c>
      <c r="F35" s="14"/>
      <c r="G35" s="42" t="n">
        <f aca="false">dia/100*B35*12/N*key</f>
        <v>15.6114941955808</v>
      </c>
      <c r="H35" s="42" t="n">
        <f aca="false">dia/100*C35*key</f>
        <v>55.9177336319105</v>
      </c>
      <c r="I35" s="42" t="n">
        <f aca="false">dia/100*D35*12/N*key</f>
        <v>10.5685058044192</v>
      </c>
      <c r="J35" s="42" t="n">
        <f aca="false">dia/100*E35*key</f>
        <v>55.9177336319105</v>
      </c>
      <c r="M35" s="42" t="n">
        <f aca="false">G35+2*2</f>
        <v>19.6114941955808</v>
      </c>
      <c r="N35" s="42" t="n">
        <f aca="false">H35+2</f>
        <v>57.9177336319105</v>
      </c>
      <c r="O35" s="42" t="n">
        <f aca="false">I35</f>
        <v>10.5685058044192</v>
      </c>
      <c r="P35" s="42" t="n">
        <f aca="false">J35+2</f>
        <v>57.9177336319105</v>
      </c>
      <c r="AA35" s="28" t="n">
        <f aca="false">G38+2</f>
        <v>16.2094482362227</v>
      </c>
      <c r="AB35" s="28" t="n">
        <f aca="false">H38</f>
        <v>61.2750033037145</v>
      </c>
      <c r="AI35" s="28" t="n">
        <f aca="false">I38+2</f>
        <v>13.9705517637773</v>
      </c>
      <c r="AJ35" s="28" t="n">
        <f aca="false">J38</f>
        <v>61.2750033037145</v>
      </c>
      <c r="AK35" s="22"/>
      <c r="AL35" s="22"/>
    </row>
    <row r="36" customFormat="false" ht="12.5" hidden="false" customHeight="false" outlineLevel="0" collapsed="false">
      <c r="B36" s="39" t="n">
        <v>15.1418854077057</v>
      </c>
      <c r="C36" s="40" t="n">
        <v>57.712542788022</v>
      </c>
      <c r="D36" s="40" t="n">
        <v>11.0381145922943</v>
      </c>
      <c r="E36" s="41" t="n">
        <v>57.712542788022</v>
      </c>
      <c r="F36" s="14"/>
      <c r="G36" s="42" t="n">
        <f aca="false">dia/100*B36*12/N*key</f>
        <v>15.1418854077057</v>
      </c>
      <c r="H36" s="42" t="n">
        <f aca="false">dia/100*C36*key</f>
        <v>57.712542788022</v>
      </c>
      <c r="I36" s="42" t="n">
        <f aca="false">dia/100*D36*12/N*key</f>
        <v>11.0381145922943</v>
      </c>
      <c r="J36" s="42" t="n">
        <f aca="false">dia/100*E36*key</f>
        <v>57.712542788022</v>
      </c>
      <c r="M36" s="42" t="n">
        <f aca="false">G36+2*2</f>
        <v>19.1418854077058</v>
      </c>
      <c r="N36" s="42" t="n">
        <f aca="false">H36+2</f>
        <v>59.712542788022</v>
      </c>
      <c r="O36" s="42" t="n">
        <f aca="false">I36</f>
        <v>11.0381145922943</v>
      </c>
      <c r="P36" s="42" t="n">
        <f aca="false">J36+2</f>
        <v>59.712542788022</v>
      </c>
      <c r="S36" s="14"/>
      <c r="AA36" s="28" t="n">
        <f aca="false">G39+2</f>
        <v>15.7455660887617</v>
      </c>
      <c r="AB36" s="28" t="n">
        <f aca="false">H39</f>
        <v>63.0471042976988</v>
      </c>
      <c r="AI36" s="28" t="n">
        <f aca="false">I39+2</f>
        <v>14.4344339112383</v>
      </c>
      <c r="AJ36" s="28" t="n">
        <f aca="false">J39</f>
        <v>63.0471042976988</v>
      </c>
      <c r="AK36" s="22"/>
      <c r="AL36" s="22"/>
    </row>
    <row r="37" customFormat="false" ht="12.5" hidden="false" customHeight="false" outlineLevel="0" collapsed="false">
      <c r="B37" s="39" t="n">
        <v>14.6747073094299</v>
      </c>
      <c r="C37" s="40" t="n">
        <v>59.4975564838415</v>
      </c>
      <c r="D37" s="40" t="n">
        <v>11.5052926905701</v>
      </c>
      <c r="E37" s="41" t="n">
        <v>59.4975564838415</v>
      </c>
      <c r="F37" s="14"/>
      <c r="G37" s="42" t="n">
        <f aca="false">dia/100*B37*12/N*key</f>
        <v>14.6747073094299</v>
      </c>
      <c r="H37" s="42" t="n">
        <f aca="false">dia/100*C37*key</f>
        <v>59.4975564838415</v>
      </c>
      <c r="I37" s="42" t="n">
        <f aca="false">dia/100*D37*12/N*key</f>
        <v>11.5052926905701</v>
      </c>
      <c r="J37" s="42" t="n">
        <f aca="false">dia/100*E37*key</f>
        <v>59.4975564838415</v>
      </c>
      <c r="M37" s="42" t="n">
        <f aca="false">G37+2*2</f>
        <v>18.6747073094299</v>
      </c>
      <c r="N37" s="42" t="n">
        <f aca="false">H37+2</f>
        <v>61.4975564838415</v>
      </c>
      <c r="O37" s="42" t="n">
        <f aca="false">I37</f>
        <v>11.5052926905701</v>
      </c>
      <c r="P37" s="42" t="n">
        <f aca="false">J37+2</f>
        <v>61.4975564838415</v>
      </c>
      <c r="S37" s="14"/>
      <c r="AA37" s="28" t="n">
        <f aca="false">G40+2</f>
        <v>15.2824983149184</v>
      </c>
      <c r="AB37" s="28" t="n">
        <f aca="false">H40</f>
        <v>64.8160745818696</v>
      </c>
      <c r="AI37" s="28" t="n">
        <f aca="false">I40+2</f>
        <v>14.8975016850816</v>
      </c>
      <c r="AJ37" s="28" t="n">
        <f aca="false">J40</f>
        <v>64.8160745818696</v>
      </c>
      <c r="AK37" s="22"/>
      <c r="AL37" s="22"/>
    </row>
    <row r="38" customFormat="false" ht="12.5" hidden="false" customHeight="false" outlineLevel="0" collapsed="false">
      <c r="B38" s="39" t="n">
        <v>14.2094482362227</v>
      </c>
      <c r="C38" s="40" t="n">
        <v>61.2750033037145</v>
      </c>
      <c r="D38" s="40" t="n">
        <v>11.9705517637773</v>
      </c>
      <c r="E38" s="41" t="n">
        <v>61.2750033037145</v>
      </c>
      <c r="F38" s="14"/>
      <c r="G38" s="42" t="n">
        <f aca="false">dia/100*B38*12/N*key</f>
        <v>14.2094482362227</v>
      </c>
      <c r="H38" s="42" t="n">
        <f aca="false">dia/100*C38*key</f>
        <v>61.2750033037145</v>
      </c>
      <c r="I38" s="42" t="n">
        <f aca="false">dia/100*D38*12/N*key</f>
        <v>11.9705517637773</v>
      </c>
      <c r="J38" s="42" t="n">
        <f aca="false">dia/100*E38*key</f>
        <v>61.2750033037145</v>
      </c>
      <c r="M38" s="42" t="n">
        <f aca="false">G38+2*2</f>
        <v>18.2094482362227</v>
      </c>
      <c r="N38" s="42" t="n">
        <f aca="false">H38+2</f>
        <v>63.2750033037145</v>
      </c>
      <c r="O38" s="42" t="n">
        <f aca="false">I38</f>
        <v>11.9705517637773</v>
      </c>
      <c r="P38" s="42" t="n">
        <f aca="false">J38+2</f>
        <v>63.2750033037145</v>
      </c>
      <c r="AA38" s="44"/>
      <c r="AB38" s="44"/>
      <c r="AI38" s="44"/>
      <c r="AJ38" s="44"/>
      <c r="AK38" s="22"/>
      <c r="AL38" s="22"/>
    </row>
    <row r="39" customFormat="false" ht="12.5" hidden="false" customHeight="false" outlineLevel="0" collapsed="false">
      <c r="B39" s="39" t="n">
        <v>13.7455660887617</v>
      </c>
      <c r="C39" s="40" t="n">
        <v>63.0471042976988</v>
      </c>
      <c r="D39" s="40" t="n">
        <v>12.4344339112383</v>
      </c>
      <c r="E39" s="41" t="n">
        <v>63.0471042976988</v>
      </c>
      <c r="F39" s="14"/>
      <c r="G39" s="42" t="n">
        <f aca="false">dia/100*B39*12/N*key</f>
        <v>13.7455660887617</v>
      </c>
      <c r="H39" s="42" t="n">
        <f aca="false">dia/100*C39*key</f>
        <v>63.0471042976988</v>
      </c>
      <c r="I39" s="42" t="n">
        <f aca="false">dia/100*D39*12/N*key</f>
        <v>12.4344339112383</v>
      </c>
      <c r="J39" s="42" t="n">
        <f aca="false">dia/100*E39*key</f>
        <v>63.0471042976988</v>
      </c>
      <c r="M39" s="42" t="n">
        <f aca="false">G39+2*2</f>
        <v>17.7455660887617</v>
      </c>
      <c r="N39" s="42" t="n">
        <f aca="false">H39+2</f>
        <v>65.0471042976988</v>
      </c>
      <c r="O39" s="42" t="n">
        <f aca="false">I39</f>
        <v>12.4344339112383</v>
      </c>
      <c r="P39" s="42" t="n">
        <f aca="false">J39+2</f>
        <v>65.0471042976988</v>
      </c>
      <c r="AA39" s="28" t="n">
        <f aca="false">M40</f>
        <v>17.2824983149184</v>
      </c>
      <c r="AB39" s="28" t="n">
        <f aca="false">N40</f>
        <v>66.8160745818696</v>
      </c>
      <c r="AI39" s="44"/>
      <c r="AJ39" s="44"/>
      <c r="AK39" s="22"/>
      <c r="AL39" s="22"/>
    </row>
    <row r="40" customFormat="false" ht="12.5" hidden="false" customHeight="false" outlineLevel="0" collapsed="false">
      <c r="B40" s="45" t="n">
        <v>13.2824983149184</v>
      </c>
      <c r="C40" s="46" t="n">
        <v>64.8160745818696</v>
      </c>
      <c r="D40" s="46" t="n">
        <v>12.8975016850816</v>
      </c>
      <c r="E40" s="47" t="n">
        <v>64.8160745818696</v>
      </c>
      <c r="F40" s="14"/>
      <c r="G40" s="42" t="n">
        <f aca="false">dia/100*B40*12/N*key</f>
        <v>13.2824983149184</v>
      </c>
      <c r="H40" s="42" t="n">
        <f aca="false">dia/100*C40*key</f>
        <v>64.8160745818696</v>
      </c>
      <c r="I40" s="42" t="n">
        <f aca="false">dia/100*D40*12/N*key</f>
        <v>12.8975016850816</v>
      </c>
      <c r="J40" s="42" t="n">
        <f aca="false">dia/100*E40*key</f>
        <v>64.8160745818696</v>
      </c>
      <c r="M40" s="42" t="n">
        <f aca="false">G40+2*2</f>
        <v>17.2824983149184</v>
      </c>
      <c r="N40" s="42" t="n">
        <f aca="false">H40+2</f>
        <v>66.8160745818696</v>
      </c>
      <c r="O40" s="42" t="n">
        <f aca="false">I40</f>
        <v>12.8975016850816</v>
      </c>
      <c r="P40" s="42" t="n">
        <f aca="false">J40+2</f>
        <v>66.8160745818696</v>
      </c>
      <c r="AA40" s="28" t="n">
        <f aca="false">O40</f>
        <v>12.8975016850816</v>
      </c>
      <c r="AB40" s="28" t="n">
        <f aca="false">P40</f>
        <v>66.8160745818696</v>
      </c>
      <c r="AI40" s="44"/>
      <c r="AJ40" s="44"/>
      <c r="AK40" s="22"/>
      <c r="AL40" s="22"/>
    </row>
    <row r="41" customFormat="false" ht="12.5" hidden="false" customHeight="false" outlineLevel="0" collapsed="false">
      <c r="M41" s="42"/>
      <c r="N41" s="42"/>
      <c r="O41" s="42"/>
      <c r="P41" s="42"/>
      <c r="AA41" s="44"/>
      <c r="AB41" s="44"/>
      <c r="AI41" s="44"/>
      <c r="AJ41" s="44"/>
      <c r="AK41" s="22"/>
      <c r="AL41" s="22"/>
    </row>
    <row r="42" customFormat="false" ht="12.5" hidden="false" customHeight="false" outlineLevel="0" collapsed="false">
      <c r="B42" s="48" t="s">
        <v>36</v>
      </c>
      <c r="AA42" s="44"/>
      <c r="AB42" s="44"/>
      <c r="AI42" s="44"/>
      <c r="AJ42" s="44"/>
      <c r="AK42" s="22"/>
      <c r="AL42" s="22"/>
    </row>
    <row r="43" customFormat="false" ht="12.5" hidden="false" customHeight="false" outlineLevel="0" collapsed="false">
      <c r="AA43" s="49"/>
      <c r="AB43" s="49"/>
      <c r="AI43" s="49"/>
      <c r="AJ43" s="49"/>
    </row>
    <row r="44" customFormat="false" ht="12.5" hidden="false" customHeight="false" outlineLevel="0" collapsed="false">
      <c r="AA44" s="49"/>
      <c r="AB44" s="49"/>
      <c r="AI44" s="49"/>
      <c r="AJ44" s="49"/>
    </row>
    <row r="45" customFormat="false" ht="12.5" hidden="false" customHeight="false" outlineLevel="0" collapsed="false">
      <c r="AA45" s="49"/>
      <c r="AB45" s="49"/>
      <c r="AI45" s="49"/>
      <c r="AJ45" s="49"/>
    </row>
    <row r="46" customFormat="false" ht="12.5" hidden="false" customHeight="false" outlineLevel="0" collapsed="false">
      <c r="AA46" s="49"/>
      <c r="AB46" s="49"/>
      <c r="AI46" s="49"/>
      <c r="AJ46" s="49"/>
    </row>
    <row r="47" customFormat="false" ht="12.5" hidden="false" customHeight="false" outlineLevel="0" collapsed="false">
      <c r="AA47" s="49"/>
      <c r="AB47" s="49"/>
      <c r="AI47" s="49"/>
      <c r="AJ47" s="49"/>
    </row>
    <row r="48" customFormat="false" ht="12.5" hidden="false" customHeight="false" outlineLevel="0" collapsed="false">
      <c r="AA48" s="49"/>
      <c r="AB48" s="49"/>
      <c r="AC48" s="49"/>
      <c r="AD48" s="49"/>
    </row>
    <row r="49" customFormat="false" ht="12.5" hidden="false" customHeight="false" outlineLevel="0" collapsed="false">
      <c r="AA49" s="49"/>
      <c r="AB49" s="49"/>
      <c r="AC49" s="49"/>
      <c r="AD49" s="49"/>
    </row>
  </sheetData>
  <sheetProtection sheet="true" password="c7bc" objects="true" scenarios="true"/>
  <mergeCells count="4">
    <mergeCell ref="B6:E6"/>
    <mergeCell ref="G6:J6"/>
    <mergeCell ref="M6:P6"/>
    <mergeCell ref="B7:E7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4" customFormat="false" ht="15.5" hidden="false" customHeight="false" outlineLevel="0" collapsed="false">
      <c r="D4" s="50" t="s">
        <v>37</v>
      </c>
    </row>
  </sheetData>
  <sheetProtection sheet="true" password="c7bc" scenarios="true" formatCells="false" formatColumns="false" formatRows="false" insertHyperlink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9T16:14:58Z</dcterms:created>
  <dc:creator>I-Nakka, Richard</dc:creator>
  <dc:description/>
  <dc:language>en-US</dc:language>
  <cp:lastModifiedBy>Nakka, Richard</cp:lastModifiedBy>
  <dcterms:modified xsi:type="dcterms:W3CDTF">2021-11-16T15:19:31Z</dcterms:modified>
  <cp:revision>0</cp:revision>
  <dc:subject/>
  <dc:title/>
</cp:coreProperties>
</file>